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 + never triers" sheetId="1" state="visible" r:id="rId2"/>
    <sheet name="Exponential gamma (EG)" sheetId="2" state="visible" r:id="rId3"/>
    <sheet name="Model Exp + never triers" sheetId="3" state="visible" r:id="rId4"/>
  </sheets>
  <definedNames>
    <definedName function="false" hidden="false" localSheetId="0" name="solver_adj" vbProcedure="false">'EG + never triers'!$E$2:$G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EG + never triers'!$E$2</definedName>
    <definedName function="false" hidden="false" localSheetId="0" name="solver_lhs2" vbProcedure="false">'EG + never triers'!$E$2</definedName>
    <definedName function="false" hidden="false" localSheetId="0" name="solver_lhs3" vbProcedure="false">'EG + never triers'!$F$2</definedName>
    <definedName function="false" hidden="false" localSheetId="0" name="solver_lhs4" vbProcedure="false">'EG + never triers'!$G$2:$G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EG + never triers'!$K$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Exponential gamma (EG)'!$E$2:$F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Exponential gamma (EG)'!$F$2</definedName>
    <definedName function="false" hidden="false" localSheetId="1" name="solver_lhs2" vbProcedure="false">'Exponential gamma (EG)'!$E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Exponential gamma (EG)'!$J$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0</definedName>
    <definedName function="false" hidden="false" localSheetId="1" name="solver_rhs2" vbProcedure="false">0.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Model Exp + never triers'!$E$2:$F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Model Exp + never triers'!$E$2</definedName>
    <definedName function="false" hidden="false" localSheetId="2" name="solver_lhs2" vbProcedure="false">'Model Exp + never triers'!$E$2</definedName>
    <definedName function="false" hidden="false" localSheetId="2" name="solver_lhs3" vbProcedure="false">'Model Exp + never triers'!$F$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Model Exp + never triers'!$J$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hs1" vbProcedure="false">1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T (weeks)</t>
  </si>
  <si>
    <t xml:space="preserve">Cumulative</t>
  </si>
  <si>
    <t xml:space="preserve">Predicted</t>
  </si>
  <si>
    <t xml:space="preserve">Actual</t>
  </si>
  <si>
    <t xml:space="preserve">p</t>
  </si>
  <si>
    <t xml:space="preserve">a</t>
  </si>
  <si>
    <t xml:space="preserve">b</t>
  </si>
  <si>
    <t xml:space="preserve">F(t)</t>
  </si>
  <si>
    <t xml:space="preserve">f(t)</t>
  </si>
  <si>
    <t xml:space="preserve">log f(t)</t>
  </si>
  <si>
    <t xml:space="preserve">log-lik</t>
  </si>
  <si>
    <t xml:space="preserve">% ERROR</t>
  </si>
  <si>
    <t xml:space="preserve">14+</t>
  </si>
  <si>
    <t xml:space="preserve">MAPE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G + never triers'!$B$1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G + never triers'!$B$2:$B$14</c:f>
              <c:numCache>
                <c:formatCode>General</c:formatCode>
                <c:ptCount val="13"/>
                <c:pt idx="0">
                  <c:v>8</c:v>
                </c:pt>
                <c:pt idx="1">
                  <c:v>14</c:v>
                </c:pt>
                <c:pt idx="2">
                  <c:v>16</c:v>
                </c:pt>
                <c:pt idx="3">
                  <c:v>32</c:v>
                </c:pt>
                <c:pt idx="4">
                  <c:v>40</c:v>
                </c:pt>
                <c:pt idx="5">
                  <c:v>47</c:v>
                </c:pt>
                <c:pt idx="6">
                  <c:v>50</c:v>
                </c:pt>
                <c:pt idx="7">
                  <c:v>52</c:v>
                </c:pt>
                <c:pt idx="8">
                  <c:v>57</c:v>
                </c:pt>
                <c:pt idx="9">
                  <c:v>60</c:v>
                </c:pt>
                <c:pt idx="10">
                  <c:v>65</c:v>
                </c:pt>
                <c:pt idx="11">
                  <c:v>67</c:v>
                </c:pt>
                <c:pt idx="12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G + never triers'!$C$1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G + never triers'!$C$2:$C$14</c:f>
              <c:numCache>
                <c:formatCode>General</c:formatCode>
                <c:ptCount val="13"/>
                <c:pt idx="0">
                  <c:v>9.14892704373357</c:v>
                </c:pt>
                <c:pt idx="1">
                  <c:v>17.3739516519614</c:v>
                </c:pt>
                <c:pt idx="2">
                  <c:v>24.768454794843</c:v>
                </c:pt>
                <c:pt idx="3">
                  <c:v>31.4163710372823</c:v>
                </c:pt>
                <c:pt idx="4">
                  <c:v>37.3931449624894</c:v>
                </c:pt>
                <c:pt idx="5">
                  <c:v>42.7665906766193</c:v>
                </c:pt>
                <c:pt idx="6">
                  <c:v>47.5976642239956</c:v>
                </c:pt>
                <c:pt idx="7">
                  <c:v>51.941157745041</c:v>
                </c:pt>
                <c:pt idx="8">
                  <c:v>55.8463233123661</c:v>
                </c:pt>
                <c:pt idx="9">
                  <c:v>59.3574335751003</c:v>
                </c:pt>
                <c:pt idx="10">
                  <c:v>62.514285618044</c:v>
                </c:pt>
                <c:pt idx="11">
                  <c:v>65.3526537921709</c:v>
                </c:pt>
                <c:pt idx="12">
                  <c:v>67.9046966888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1882"/>
        <c:axId val="64136277"/>
      </c:lineChart>
      <c:catAx>
        <c:axId val="4978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6277"/>
        <c:crossesAt val="0"/>
        <c:auto val="1"/>
        <c:lblAlgn val="ctr"/>
        <c:lblOffset val="100"/>
        <c:noMultiLvlLbl val="0"/>
      </c:catAx>
      <c:valAx>
        <c:axId val="6413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1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xponential gamma (EG)'!$B$1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nential gamma (EG)'!$B$2:$B$14</c:f>
              <c:numCache>
                <c:formatCode>General</c:formatCode>
                <c:ptCount val="13"/>
                <c:pt idx="0">
                  <c:v>8</c:v>
                </c:pt>
                <c:pt idx="1">
                  <c:v>14</c:v>
                </c:pt>
                <c:pt idx="2">
                  <c:v>16</c:v>
                </c:pt>
                <c:pt idx="3">
                  <c:v>32</c:v>
                </c:pt>
                <c:pt idx="4">
                  <c:v>40</c:v>
                </c:pt>
                <c:pt idx="5">
                  <c:v>47</c:v>
                </c:pt>
                <c:pt idx="6">
                  <c:v>50</c:v>
                </c:pt>
                <c:pt idx="7">
                  <c:v>52</c:v>
                </c:pt>
                <c:pt idx="8">
                  <c:v>57</c:v>
                </c:pt>
                <c:pt idx="9">
                  <c:v>60</c:v>
                </c:pt>
                <c:pt idx="10">
                  <c:v>65</c:v>
                </c:pt>
                <c:pt idx="11">
                  <c:v>67</c:v>
                </c:pt>
                <c:pt idx="12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ponential gamma (EG)'!$C$1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nential gamma (EG)'!$C$2:$C$14</c:f>
              <c:numCache>
                <c:formatCode>General</c:formatCode>
                <c:ptCount val="13"/>
                <c:pt idx="0">
                  <c:v>9.1221559760334</c:v>
                </c:pt>
                <c:pt idx="1">
                  <c:v>17.0297540887638</c:v>
                </c:pt>
                <c:pt idx="2">
                  <c:v>24.0041220898692</c:v>
                </c:pt>
                <c:pt idx="3">
                  <c:v>30.2393260927017</c:v>
                </c:pt>
                <c:pt idx="4">
                  <c:v>35.8748297700733</c:v>
                </c:pt>
                <c:pt idx="5">
                  <c:v>41.0141903631828</c:v>
                </c:pt>
                <c:pt idx="6">
                  <c:v>45.736389365808</c:v>
                </c:pt>
                <c:pt idx="7">
                  <c:v>50.1030243115364</c:v>
                </c:pt>
                <c:pt idx="8">
                  <c:v>54.1630516146206</c:v>
                </c:pt>
                <c:pt idx="9">
                  <c:v>57.9560168558056</c:v>
                </c:pt>
                <c:pt idx="10">
                  <c:v>61.5143163277382</c:v>
                </c:pt>
                <c:pt idx="11">
                  <c:v>64.8648185186575</c:v>
                </c:pt>
                <c:pt idx="12">
                  <c:v>68.0300511229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57635"/>
        <c:axId val="75574496"/>
      </c:lineChart>
      <c:catAx>
        <c:axId val="22357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4496"/>
        <c:crossesAt val="0"/>
        <c:auto val="1"/>
        <c:lblAlgn val="ctr"/>
        <c:lblOffset val="100"/>
        <c:noMultiLvlLbl val="0"/>
      </c:catAx>
      <c:valAx>
        <c:axId val="7557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7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odel Exp + never triers'!$B$1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Exp + never triers'!$B$2:$B$14</c:f>
              <c:numCache>
                <c:formatCode>General</c:formatCode>
                <c:ptCount val="13"/>
                <c:pt idx="0">
                  <c:v>8</c:v>
                </c:pt>
                <c:pt idx="1">
                  <c:v>14</c:v>
                </c:pt>
                <c:pt idx="2">
                  <c:v>16</c:v>
                </c:pt>
                <c:pt idx="3">
                  <c:v>32</c:v>
                </c:pt>
                <c:pt idx="4">
                  <c:v>40</c:v>
                </c:pt>
                <c:pt idx="5">
                  <c:v>47</c:v>
                </c:pt>
                <c:pt idx="6">
                  <c:v>50</c:v>
                </c:pt>
                <c:pt idx="7">
                  <c:v>52</c:v>
                </c:pt>
                <c:pt idx="8">
                  <c:v>57</c:v>
                </c:pt>
                <c:pt idx="9">
                  <c:v>60</c:v>
                </c:pt>
                <c:pt idx="10">
                  <c:v>65</c:v>
                </c:pt>
                <c:pt idx="11">
                  <c:v>67</c:v>
                </c:pt>
                <c:pt idx="12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del Exp + never triers'!$C$1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 Exp + never triers'!$C$2:$C$14</c:f>
              <c:numCache>
                <c:formatCode>General</c:formatCode>
                <c:ptCount val="13"/>
                <c:pt idx="0">
                  <c:v>9.24860418822886</c:v>
                </c:pt>
                <c:pt idx="1">
                  <c:v>17.5462780149328</c:v>
                </c:pt>
                <c:pt idx="2">
                  <c:v>24.9907949964248</c:v>
                </c:pt>
                <c:pt idx="3">
                  <c:v>31.6698756936396</c:v>
                </c:pt>
                <c:pt idx="4">
                  <c:v>37.6622213449174</c:v>
                </c:pt>
                <c:pt idx="5">
                  <c:v>43.0384412219076</c:v>
                </c:pt>
                <c:pt idx="6">
                  <c:v>47.8618846358537</c:v>
                </c:pt>
                <c:pt idx="7">
                  <c:v>52.1893873979925</c:v>
                </c:pt>
                <c:pt idx="8">
                  <c:v>56.0719415297921</c:v>
                </c:pt>
                <c:pt idx="9">
                  <c:v>59.5552961143897</c:v>
                </c:pt>
                <c:pt idx="10">
                  <c:v>62.6804963692057</c:v>
                </c:pt>
                <c:pt idx="11">
                  <c:v>65.4843672917606</c:v>
                </c:pt>
                <c:pt idx="12">
                  <c:v>67.9999475776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9065"/>
        <c:axId val="86810471"/>
      </c:lineChart>
      <c:catAx>
        <c:axId val="12139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0471"/>
        <c:crossesAt val="0"/>
        <c:auto val="1"/>
        <c:lblAlgn val="ctr"/>
        <c:lblOffset val="100"/>
        <c:noMultiLvlLbl val="0"/>
      </c:catAx>
      <c:valAx>
        <c:axId val="86810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9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7</xdr:row>
      <xdr:rowOff>47520</xdr:rowOff>
    </xdr:from>
    <xdr:to>
      <xdr:col>16</xdr:col>
      <xdr:colOff>449640</xdr:colOff>
      <xdr:row>42</xdr:row>
      <xdr:rowOff>142920</xdr:rowOff>
    </xdr:to>
    <xdr:graphicFrame>
      <xdr:nvGraphicFramePr>
        <xdr:cNvPr id="0" name="Chart 2"/>
        <xdr:cNvGraphicFramePr/>
      </xdr:nvGraphicFramePr>
      <xdr:xfrm>
        <a:off x="3898800" y="2800080"/>
        <a:ext cx="67615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9</xdr:row>
      <xdr:rowOff>114480</xdr:rowOff>
    </xdr:from>
    <xdr:to>
      <xdr:col>11</xdr:col>
      <xdr:colOff>50400</xdr:colOff>
      <xdr:row>42</xdr:row>
      <xdr:rowOff>9720</xdr:rowOff>
    </xdr:to>
    <xdr:graphicFrame>
      <xdr:nvGraphicFramePr>
        <xdr:cNvPr id="1" name="Chart 2"/>
        <xdr:cNvGraphicFramePr/>
      </xdr:nvGraphicFramePr>
      <xdr:xfrm>
        <a:off x="578520" y="3191040"/>
        <a:ext cx="64918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520</xdr:colOff>
      <xdr:row>20</xdr:row>
      <xdr:rowOff>47520</xdr:rowOff>
    </xdr:from>
    <xdr:to>
      <xdr:col>12</xdr:col>
      <xdr:colOff>349560</xdr:colOff>
      <xdr:row>41</xdr:row>
      <xdr:rowOff>162000</xdr:rowOff>
    </xdr:to>
    <xdr:graphicFrame>
      <xdr:nvGraphicFramePr>
        <xdr:cNvPr id="2" name="Chart 1"/>
        <xdr:cNvGraphicFramePr/>
      </xdr:nvGraphicFramePr>
      <xdr:xfrm>
        <a:off x="1854720" y="3286080"/>
        <a:ext cx="61531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1" t="s">
        <v>11</v>
      </c>
    </row>
    <row r="2" customFormat="false" ht="12.75" hidden="false" customHeight="false" outlineLevel="0" collapsed="false">
      <c r="A2" s="0" t="n">
        <v>1</v>
      </c>
      <c r="B2" s="3" t="n">
        <v>8</v>
      </c>
      <c r="C2" s="0" t="n">
        <f aca="false">1499*H2</f>
        <v>9.14892704373357</v>
      </c>
      <c r="D2" s="0" t="n">
        <f aca="false">B2</f>
        <v>8</v>
      </c>
      <c r="E2" s="0" t="n">
        <v>0.0604907969927766</v>
      </c>
      <c r="F2" s="0" t="n">
        <v>1034.98024359584</v>
      </c>
      <c r="G2" s="0" t="n">
        <v>9730.60553040977</v>
      </c>
      <c r="H2" s="0" t="n">
        <f aca="false">E$2*(1-(G$2/(G$2+A2))^F$2)</f>
        <v>0.00610335359822119</v>
      </c>
      <c r="I2" s="0" t="n">
        <f aca="false">H2</f>
        <v>0.00610335359822119</v>
      </c>
      <c r="J2" s="0" t="n">
        <f aca="false">LN(I2)</f>
        <v>-5.09891688867095</v>
      </c>
      <c r="K2" s="0" t="n">
        <f aca="false">SUMPRODUCT(D2:D15,J2:J15)</f>
        <v>-445.84317572719</v>
      </c>
      <c r="N2" s="0" t="n">
        <f aca="false">(C2-B2)/B2</f>
        <v>0.143615880466696</v>
      </c>
    </row>
    <row r="3" customFormat="false" ht="12.75" hidden="false" customHeight="false" outlineLevel="0" collapsed="false">
      <c r="A3" s="0" t="n">
        <v>2</v>
      </c>
      <c r="B3" s="0" t="n">
        <v>14</v>
      </c>
      <c r="C3" s="0" t="n">
        <f aca="false">1499*H3</f>
        <v>17.3739516519614</v>
      </c>
      <c r="D3" s="0" t="n">
        <f aca="false">B3-B2</f>
        <v>6</v>
      </c>
      <c r="G3" s="0" t="n">
        <v>0</v>
      </c>
      <c r="H3" s="0" t="n">
        <f aca="false">E$2*(1-(G$2/(G$2+A3))^F$2)</f>
        <v>0.0115903613422024</v>
      </c>
      <c r="I3" s="0" t="n">
        <f aca="false">H3-H2</f>
        <v>0.00548700774398121</v>
      </c>
      <c r="J3" s="0" t="n">
        <f aca="false">LN(I3)</f>
        <v>-5.20537220957383</v>
      </c>
      <c r="N3" s="0" t="n">
        <f aca="false">(C3-B3)/B3</f>
        <v>0.240996546568672</v>
      </c>
    </row>
    <row r="4" customFormat="false" ht="12.75" hidden="false" customHeight="false" outlineLevel="0" collapsed="false">
      <c r="A4" s="0" t="n">
        <v>3</v>
      </c>
      <c r="B4" s="0" t="n">
        <v>16</v>
      </c>
      <c r="C4" s="0" t="n">
        <f aca="false">1499*H4</f>
        <v>24.768454794843</v>
      </c>
      <c r="D4" s="0" t="n">
        <f aca="false">B4-B3</f>
        <v>2</v>
      </c>
      <c r="G4" s="0" t="n">
        <v>0</v>
      </c>
      <c r="H4" s="0" t="n">
        <f aca="false">E$2*(1-(G$2/(G$2+A4))^F$2)</f>
        <v>0.0165233187423903</v>
      </c>
      <c r="I4" s="0" t="n">
        <f aca="false">H4-H3</f>
        <v>0.00493295740018787</v>
      </c>
      <c r="J4" s="0" t="n">
        <f aca="false">LN(I4)</f>
        <v>-5.31181659244837</v>
      </c>
      <c r="N4" s="0" t="n">
        <f aca="false">(C4-B4)/B4</f>
        <v>0.548028424677688</v>
      </c>
    </row>
    <row r="5" customFormat="false" ht="12.75" hidden="false" customHeight="false" outlineLevel="0" collapsed="false">
      <c r="A5" s="0" t="n">
        <v>4</v>
      </c>
      <c r="B5" s="0" t="n">
        <v>32</v>
      </c>
      <c r="C5" s="0" t="n">
        <f aca="false">1499*H5</f>
        <v>31.4163710372823</v>
      </c>
      <c r="D5" s="0" t="n">
        <f aca="false">B5-B4</f>
        <v>16</v>
      </c>
      <c r="G5" s="0" t="n">
        <v>0</v>
      </c>
      <c r="H5" s="0" t="n">
        <f aca="false">E$2*(1-(G$2/(G$2+A5))^F$2)</f>
        <v>0.0209582195045245</v>
      </c>
      <c r="I5" s="0" t="n">
        <f aca="false">H5-H4</f>
        <v>0.00443490076213426</v>
      </c>
      <c r="J5" s="0" t="n">
        <f aca="false">LN(I5)</f>
        <v>-5.41825003953988</v>
      </c>
      <c r="N5" s="0" t="n">
        <f aca="false">(C5-B5)/B5</f>
        <v>-0.0182384050849292</v>
      </c>
    </row>
    <row r="6" customFormat="false" ht="12.75" hidden="false" customHeight="false" outlineLevel="0" collapsed="false">
      <c r="A6" s="0" t="n">
        <v>5</v>
      </c>
      <c r="B6" s="0" t="n">
        <v>40</v>
      </c>
      <c r="C6" s="0" t="n">
        <f aca="false">1499*H6</f>
        <v>37.3931449624894</v>
      </c>
      <c r="D6" s="0" t="n">
        <f aca="false">B6-B5</f>
        <v>8</v>
      </c>
      <c r="H6" s="0" t="n">
        <f aca="false">E$2*(1-(G$2/(G$2+A6))^F$2)</f>
        <v>0.0249453935707068</v>
      </c>
      <c r="I6" s="0" t="n">
        <f aca="false">H6-H5</f>
        <v>0.00398717406618223</v>
      </c>
      <c r="J6" s="0" t="n">
        <f aca="false">LN(I6)</f>
        <v>-5.52467255310045</v>
      </c>
      <c r="N6" s="0" t="n">
        <f aca="false">(C6-B6)/B6</f>
        <v>-0.0651713759377643</v>
      </c>
    </row>
    <row r="7" customFormat="false" ht="12.75" hidden="false" customHeight="false" outlineLevel="0" collapsed="false">
      <c r="A7" s="0" t="n">
        <v>6</v>
      </c>
      <c r="B7" s="0" t="n">
        <v>47</v>
      </c>
      <c r="C7" s="0" t="n">
        <f aca="false">1499*H7</f>
        <v>42.7665906766193</v>
      </c>
      <c r="D7" s="0" t="n">
        <f aca="false">B7-B6</f>
        <v>7</v>
      </c>
      <c r="H7" s="0" t="n">
        <f aca="false">E$2*(1-(G$2/(G$2+A7))^F$2)</f>
        <v>0.0285300805047493</v>
      </c>
      <c r="I7" s="0" t="n">
        <f aca="false">H7-H6</f>
        <v>0.00358468693404258</v>
      </c>
      <c r="J7" s="0" t="n">
        <f aca="false">LN(I7)</f>
        <v>-5.63108413537064</v>
      </c>
      <c r="N7" s="0" t="n">
        <f aca="false">(C7-B7)/B7</f>
        <v>-0.0900725387953351</v>
      </c>
    </row>
    <row r="8" customFormat="false" ht="12.75" hidden="false" customHeight="false" outlineLevel="0" collapsed="false">
      <c r="A8" s="0" t="n">
        <v>7</v>
      </c>
      <c r="B8" s="0" t="n">
        <v>50</v>
      </c>
      <c r="C8" s="0" t="n">
        <f aca="false">1499*H8</f>
        <v>47.5976642239956</v>
      </c>
      <c r="D8" s="0" t="n">
        <f aca="false">B8-B7</f>
        <v>3</v>
      </c>
      <c r="H8" s="0" t="n">
        <f aca="false">E$2*(1-(G$2/(G$2+A8))^F$2)</f>
        <v>0.0317529447791832</v>
      </c>
      <c r="I8" s="0" t="n">
        <f aca="false">H8-H7</f>
        <v>0.00322286427443386</v>
      </c>
      <c r="J8" s="0" t="n">
        <f aca="false">LN(I8)</f>
        <v>-5.73748478859812</v>
      </c>
      <c r="N8" s="0" t="n">
        <f aca="false">(C8-B8)/B8</f>
        <v>-0.0480467155200878</v>
      </c>
    </row>
    <row r="9" customFormat="false" ht="12.75" hidden="false" customHeight="false" outlineLevel="0" collapsed="false">
      <c r="A9" s="0" t="n">
        <v>8</v>
      </c>
      <c r="B9" s="0" t="n">
        <v>52</v>
      </c>
      <c r="C9" s="0" t="n">
        <f aca="false">1499*H9</f>
        <v>51.941157745041</v>
      </c>
      <c r="D9" s="0" t="n">
        <f aca="false">B9-B8</f>
        <v>2</v>
      </c>
      <c r="H9" s="0" t="n">
        <f aca="false">E$2*(1-(G$2/(G$2+A9))^F$2)</f>
        <v>0.0346505388559313</v>
      </c>
      <c r="I9" s="0" t="n">
        <f aca="false">H9-H8</f>
        <v>0.00289759407674808</v>
      </c>
      <c r="J9" s="0" t="n">
        <f aca="false">LN(I9)</f>
        <v>-5.84387451502962</v>
      </c>
      <c r="N9" s="0" t="n">
        <f aca="false">(C9-B9)/B9</f>
        <v>-0.00113158182613509</v>
      </c>
    </row>
    <row r="10" customFormat="false" ht="12.75" hidden="false" customHeight="false" outlineLevel="0" collapsed="false">
      <c r="A10" s="0" t="n">
        <v>9</v>
      </c>
      <c r="B10" s="0" t="n">
        <v>57</v>
      </c>
      <c r="C10" s="0" t="n">
        <f aca="false">1499*H10</f>
        <v>55.8463233123661</v>
      </c>
      <c r="D10" s="0" t="n">
        <f aca="false">B10-B9</f>
        <v>5</v>
      </c>
      <c r="H10" s="0" t="n">
        <f aca="false">E$2*(1-(G$2/(G$2+A10))^F$2)</f>
        <v>0.0372557193544804</v>
      </c>
      <c r="I10" s="0" t="n">
        <f aca="false">H10-H9</f>
        <v>0.0026051804985491</v>
      </c>
      <c r="J10" s="0" t="n">
        <f aca="false">LN(I10)</f>
        <v>-5.95025331690691</v>
      </c>
      <c r="N10" s="0" t="n">
        <f aca="false">(C10-B10)/B10</f>
        <v>-0.0202399418883145</v>
      </c>
    </row>
    <row r="11" customFormat="false" ht="12.75" hidden="false" customHeight="false" outlineLevel="0" collapsed="false">
      <c r="A11" s="0" t="n">
        <v>10</v>
      </c>
      <c r="B11" s="0" t="n">
        <v>60</v>
      </c>
      <c r="C11" s="0" t="n">
        <f aca="false">1499*H11</f>
        <v>59.3574335751003</v>
      </c>
      <c r="D11" s="0" t="n">
        <f aca="false">B11-B10</f>
        <v>3</v>
      </c>
      <c r="H11" s="0" t="n">
        <f aca="false">E$2*(1-(G$2/(G$2+A11))^F$2)</f>
        <v>0.0395980210641096</v>
      </c>
      <c r="I11" s="0" t="n">
        <f aca="false">H11-H10</f>
        <v>0.00234230170962927</v>
      </c>
      <c r="J11" s="0" t="n">
        <f aca="false">LN(I11)</f>
        <v>-6.05662119647229</v>
      </c>
      <c r="N11" s="0" t="n">
        <f aca="false">(C11-B11)/B11</f>
        <v>-0.0107094404149943</v>
      </c>
    </row>
    <row r="12" customFormat="false" ht="12.75" hidden="false" customHeight="false" outlineLevel="0" collapsed="false">
      <c r="A12" s="0" t="n">
        <v>11</v>
      </c>
      <c r="B12" s="0" t="n">
        <v>65</v>
      </c>
      <c r="C12" s="0" t="n">
        <f aca="false">1499*H12</f>
        <v>62.514285618044</v>
      </c>
      <c r="D12" s="0" t="n">
        <f aca="false">B12-B11</f>
        <v>5</v>
      </c>
      <c r="H12" s="0" t="n">
        <f aca="false">E$2*(1-(G$2/(G$2+A12))^F$2)</f>
        <v>0.0417039930740787</v>
      </c>
      <c r="I12" s="0" t="n">
        <f aca="false">H12-H11</f>
        <v>0.00210597200996906</v>
      </c>
      <c r="J12" s="0" t="n">
        <f aca="false">LN(I12)</f>
        <v>-6.16297815597166</v>
      </c>
      <c r="N12" s="0" t="n">
        <f aca="false">(C12-B12)/B12</f>
        <v>-0.0382417597224006</v>
      </c>
    </row>
    <row r="13" customFormat="false" ht="12.75" hidden="false" customHeight="false" outlineLevel="0" collapsed="false">
      <c r="A13" s="0" t="n">
        <v>12</v>
      </c>
      <c r="B13" s="0" t="n">
        <v>67</v>
      </c>
      <c r="C13" s="0" t="n">
        <f aca="false">1499*H13</f>
        <v>65.3526537921709</v>
      </c>
      <c r="D13" s="0" t="n">
        <f aca="false">B13-B12</f>
        <v>2</v>
      </c>
      <c r="H13" s="0" t="n">
        <f aca="false">E$2*(1-(G$2/(G$2+A13))^F$2)</f>
        <v>0.0435975008620219</v>
      </c>
      <c r="I13" s="0" t="n">
        <f aca="false">H13-H12</f>
        <v>0.00189350778794324</v>
      </c>
      <c r="J13" s="0" t="n">
        <f aca="false">LN(I13)</f>
        <v>-6.26932419764264</v>
      </c>
      <c r="N13" s="0" t="n">
        <f aca="false">(C13-B13)/B13</f>
        <v>-0.0245872568332704</v>
      </c>
    </row>
    <row r="14" customFormat="false" ht="12.75" hidden="false" customHeight="false" outlineLevel="0" collapsed="false">
      <c r="A14" s="0" t="n">
        <v>13</v>
      </c>
      <c r="B14" s="0" t="n">
        <v>68</v>
      </c>
      <c r="C14" s="0" t="n">
        <f aca="false">1499*H14</f>
        <v>67.9046966888139</v>
      </c>
      <c r="D14" s="0" t="n">
        <f aca="false">B14-B13</f>
        <v>1</v>
      </c>
      <c r="H14" s="0" t="n">
        <f aca="false">E$2*(1-(G$2/(G$2+A14))^F$2)</f>
        <v>0.04529999779107</v>
      </c>
      <c r="I14" s="0" t="n">
        <f aca="false">H14-H13</f>
        <v>0.00170249692904804</v>
      </c>
      <c r="J14" s="0" t="n">
        <f aca="false">LN(I14)</f>
        <v>-6.37565932373193</v>
      </c>
      <c r="N14" s="0" t="n">
        <f aca="false">(C14-B14)/B14</f>
        <v>-0.00140151928214874</v>
      </c>
    </row>
    <row r="15" customFormat="false" ht="12.75" hidden="false" customHeight="false" outlineLevel="0" collapsed="false">
      <c r="A15" s="0" t="s">
        <v>12</v>
      </c>
      <c r="B15" s="0" t="n">
        <v>1499</v>
      </c>
      <c r="C15" s="0" t="n">
        <f aca="false">1499*I15</f>
        <v>1431.09530331119</v>
      </c>
      <c r="D15" s="0" t="n">
        <f aca="false">B15-B14</f>
        <v>1431</v>
      </c>
      <c r="H15" s="0" t="n">
        <v>1</v>
      </c>
      <c r="I15" s="0" t="n">
        <f aca="false">H15-H14</f>
        <v>0.95470000220893</v>
      </c>
      <c r="J15" s="0" t="n">
        <f aca="false">LN(I15)</f>
        <v>-0.046358121664407</v>
      </c>
      <c r="N15" s="0" t="n">
        <f aca="false">(C15-B15)/B15</f>
        <v>-0.0452999977910699</v>
      </c>
    </row>
    <row r="16" customFormat="false" ht="12.75" hidden="false" customHeight="false" outlineLevel="0" collapsed="false">
      <c r="M16" s="0" t="s">
        <v>13</v>
      </c>
      <c r="N16" s="0" t="n">
        <f aca="false">AVERAGE(N2:N15)</f>
        <v>0.0406785941869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5</v>
      </c>
      <c r="F1" s="2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/>
      <c r="M1" s="1" t="s">
        <v>11</v>
      </c>
    </row>
    <row r="2" customFormat="false" ht="12.75" hidden="false" customHeight="false" outlineLevel="0" collapsed="false">
      <c r="A2" s="0" t="n">
        <v>1</v>
      </c>
      <c r="B2" s="3" t="n">
        <v>8</v>
      </c>
      <c r="C2" s="0" t="n">
        <f aca="false">1499*G2</f>
        <v>9.1221559760334</v>
      </c>
      <c r="D2" s="0" t="n">
        <f aca="false">B2</f>
        <v>8</v>
      </c>
      <c r="E2" s="0" t="n">
        <v>0.0415832795407314</v>
      </c>
      <c r="F2" s="0" t="n">
        <v>6.32459571861247</v>
      </c>
      <c r="G2" s="0" t="n">
        <f aca="false">1-(F$2/(F$2+A2))^E$2</f>
        <v>0.00608549431356464</v>
      </c>
      <c r="H2" s="0" t="n">
        <f aca="false">G2</f>
        <v>0.00608549431356464</v>
      </c>
      <c r="I2" s="0" t="n">
        <f aca="false">LN(H2)</f>
        <v>-5.10184732107379</v>
      </c>
      <c r="J2" s="0" t="n">
        <f aca="false">SUMPRODUCT(D2:D15,I2:I15)</f>
        <v>-446.638747818981</v>
      </c>
      <c r="M2" s="0" t="n">
        <f aca="false">(C2-B2)/B2</f>
        <v>0.140269497004175</v>
      </c>
    </row>
    <row r="3" customFormat="false" ht="12.75" hidden="false" customHeight="false" outlineLevel="0" collapsed="false">
      <c r="A3" s="0" t="n">
        <v>2</v>
      </c>
      <c r="B3" s="0" t="n">
        <v>14</v>
      </c>
      <c r="C3" s="0" t="n">
        <f aca="false">1499*G3</f>
        <v>17.0297540887638</v>
      </c>
      <c r="D3" s="0" t="n">
        <f aca="false">B3-B2</f>
        <v>6</v>
      </c>
      <c r="G3" s="0" t="n">
        <f aca="false">1-(F$2/(F$2+A3))^E$2</f>
        <v>0.0113607432213234</v>
      </c>
      <c r="H3" s="0" t="n">
        <f aca="false">G3-G2</f>
        <v>0.00527524890775877</v>
      </c>
      <c r="I3" s="0" t="n">
        <f aca="false">LN(H3)</f>
        <v>-5.24472941442827</v>
      </c>
      <c r="M3" s="0" t="n">
        <f aca="false">(C3-B3)/B3</f>
        <v>0.216411006340271</v>
      </c>
    </row>
    <row r="4" customFormat="false" ht="12.75" hidden="false" customHeight="false" outlineLevel="0" collapsed="false">
      <c r="A4" s="0" t="n">
        <v>3</v>
      </c>
      <c r="B4" s="0" t="n">
        <v>16</v>
      </c>
      <c r="C4" s="0" t="n">
        <f aca="false">1499*G4</f>
        <v>24.0041220898692</v>
      </c>
      <c r="D4" s="0" t="n">
        <f aca="false">B4-B3</f>
        <v>2</v>
      </c>
      <c r="G4" s="0" t="n">
        <f aca="false">1-(F$2/(F$2+A4))^E$2</f>
        <v>0.0160134236756966</v>
      </c>
      <c r="H4" s="0" t="n">
        <f aca="false">G4-G3</f>
        <v>0.00465268045437317</v>
      </c>
      <c r="I4" s="0" t="n">
        <f aca="false">LN(H4)</f>
        <v>-5.37031178366095</v>
      </c>
      <c r="M4" s="0" t="n">
        <f aca="false">(C4-B4)/B4</f>
        <v>0.500257630616823</v>
      </c>
    </row>
    <row r="5" customFormat="false" ht="12.75" hidden="false" customHeight="false" outlineLevel="0" collapsed="false">
      <c r="A5" s="0" t="n">
        <v>4</v>
      </c>
      <c r="B5" s="0" t="n">
        <v>32</v>
      </c>
      <c r="C5" s="0" t="n">
        <f aca="false">1499*G5</f>
        <v>30.2393260927017</v>
      </c>
      <c r="D5" s="0" t="n">
        <f aca="false">B5-B4</f>
        <v>16</v>
      </c>
      <c r="G5" s="0" t="n">
        <f aca="false">1-(F$2/(F$2+A5))^E$2</f>
        <v>0.0201729993947309</v>
      </c>
      <c r="H5" s="0" t="n">
        <f aca="false">G5-G4</f>
        <v>0.00415957571903436</v>
      </c>
      <c r="I5" s="0" t="n">
        <f aca="false">LN(H5)</f>
        <v>-5.4823422005271</v>
      </c>
      <c r="M5" s="0" t="n">
        <f aca="false">(C5-B5)/B5</f>
        <v>-0.0550210596030726</v>
      </c>
    </row>
    <row r="6" customFormat="false" ht="12.75" hidden="false" customHeight="false" outlineLevel="0" collapsed="false">
      <c r="A6" s="0" t="n">
        <v>5</v>
      </c>
      <c r="B6" s="0" t="n">
        <v>40</v>
      </c>
      <c r="C6" s="0" t="n">
        <f aca="false">1499*G6</f>
        <v>35.8748297700733</v>
      </c>
      <c r="D6" s="0" t="n">
        <f aca="false">B6-B5</f>
        <v>8</v>
      </c>
      <c r="G6" s="0" t="n">
        <f aca="false">1-(F$2/(F$2+A6))^E$2</f>
        <v>0.0239325081855059</v>
      </c>
      <c r="H6" s="0" t="n">
        <f aca="false">G6-G5</f>
        <v>0.00375950879077491</v>
      </c>
      <c r="I6" s="0" t="n">
        <f aca="false">LN(H6)</f>
        <v>-5.58346697086593</v>
      </c>
      <c r="M6" s="0" t="n">
        <f aca="false">(C6-B6)/B6</f>
        <v>-0.103129255748168</v>
      </c>
    </row>
    <row r="7" customFormat="false" ht="12.75" hidden="false" customHeight="false" outlineLevel="0" collapsed="false">
      <c r="A7" s="0" t="n">
        <v>6</v>
      </c>
      <c r="B7" s="0" t="n">
        <v>47</v>
      </c>
      <c r="C7" s="0" t="n">
        <f aca="false">1499*G7</f>
        <v>41.0141903631828</v>
      </c>
      <c r="D7" s="0" t="n">
        <f aca="false">B7-B6</f>
        <v>7</v>
      </c>
      <c r="G7" s="0" t="n">
        <f aca="false">1-(F$2/(F$2+A7))^E$2</f>
        <v>0.0273610342649652</v>
      </c>
      <c r="H7" s="0" t="n">
        <f aca="false">G7-G6</f>
        <v>0.00342852607945932</v>
      </c>
      <c r="I7" s="0" t="n">
        <f aca="false">LN(H7)</f>
        <v>-5.67562482460135</v>
      </c>
      <c r="M7" s="0" t="n">
        <f aca="false">(C7-B7)/B7</f>
        <v>-0.127357651847175</v>
      </c>
    </row>
    <row r="8" customFormat="false" ht="12.75" hidden="false" customHeight="false" outlineLevel="0" collapsed="false">
      <c r="A8" s="0" t="n">
        <v>7</v>
      </c>
      <c r="B8" s="0" t="n">
        <v>50</v>
      </c>
      <c r="C8" s="0" t="n">
        <f aca="false">1499*G8</f>
        <v>45.736389365808</v>
      </c>
      <c r="D8" s="0" t="n">
        <f aca="false">B8-B7</f>
        <v>3</v>
      </c>
      <c r="G8" s="0" t="n">
        <f aca="false">1-(F$2/(F$2+A8))^E$2</f>
        <v>0.0305112670885978</v>
      </c>
      <c r="H8" s="0" t="n">
        <f aca="false">G8-G7</f>
        <v>0.00315023282363258</v>
      </c>
      <c r="I8" s="0" t="n">
        <f aca="false">LN(H8)</f>
        <v>-5.76027891661166</v>
      </c>
      <c r="M8" s="0" t="n">
        <f aca="false">(C8-B8)/B8</f>
        <v>-0.0852722126838395</v>
      </c>
    </row>
    <row r="9" customFormat="false" ht="12.75" hidden="false" customHeight="false" outlineLevel="0" collapsed="false">
      <c r="A9" s="0" t="n">
        <v>8</v>
      </c>
      <c r="B9" s="0" t="n">
        <v>52</v>
      </c>
      <c r="C9" s="0" t="n">
        <f aca="false">1499*G9</f>
        <v>50.1030243115364</v>
      </c>
      <c r="D9" s="0" t="n">
        <f aca="false">B9-B8</f>
        <v>2</v>
      </c>
      <c r="G9" s="0" t="n">
        <f aca="false">1-(F$2/(F$2+A9))^E$2</f>
        <v>0.0334242990737401</v>
      </c>
      <c r="H9" s="0" t="n">
        <f aca="false">G9-G8</f>
        <v>0.00291303198514237</v>
      </c>
      <c r="I9" s="0" t="n">
        <f aca="false">LN(H9)</f>
        <v>-5.83856082092699</v>
      </c>
      <c r="M9" s="0" t="n">
        <f aca="false">(C9-B9)/B9</f>
        <v>-0.0364803017012225</v>
      </c>
    </row>
    <row r="10" customFormat="false" ht="12.75" hidden="false" customHeight="false" outlineLevel="0" collapsed="false">
      <c r="A10" s="0" t="n">
        <v>9</v>
      </c>
      <c r="B10" s="0" t="n">
        <v>57</v>
      </c>
      <c r="C10" s="0" t="n">
        <f aca="false">1499*G10</f>
        <v>54.1630516146206</v>
      </c>
      <c r="D10" s="0" t="n">
        <f aca="false">B10-B9</f>
        <v>5</v>
      </c>
      <c r="G10" s="0" t="n">
        <f aca="false">1-(F$2/(F$2+A10))^E$2</f>
        <v>0.0361327896028156</v>
      </c>
      <c r="H10" s="0" t="n">
        <f aca="false">G10-G9</f>
        <v>0.00270849052907551</v>
      </c>
      <c r="I10" s="0" t="n">
        <f aca="false">LN(H10)</f>
        <v>-5.91136379961398</v>
      </c>
      <c r="M10" s="0" t="n">
        <f aca="false">(C10-B10)/B10</f>
        <v>-0.0497710243049013</v>
      </c>
    </row>
    <row r="11" customFormat="false" ht="12.75" hidden="false" customHeight="false" outlineLevel="0" collapsed="false">
      <c r="A11" s="0" t="n">
        <v>10</v>
      </c>
      <c r="B11" s="0" t="n">
        <v>60</v>
      </c>
      <c r="C11" s="0" t="n">
        <f aca="false">1499*G11</f>
        <v>57.9560168558056</v>
      </c>
      <c r="D11" s="0" t="n">
        <f aca="false">B11-B10</f>
        <v>3</v>
      </c>
      <c r="G11" s="0" t="n">
        <f aca="false">1-(F$2/(F$2+A11))^E$2</f>
        <v>0.0386631199838596</v>
      </c>
      <c r="H11" s="0" t="n">
        <f aca="false">G11-G10</f>
        <v>0.002530330381044</v>
      </c>
      <c r="I11" s="0" t="n">
        <f aca="false">LN(H11)</f>
        <v>-5.97940539937535</v>
      </c>
      <c r="M11" s="0" t="n">
        <f aca="false">(C11-B11)/B11</f>
        <v>-0.0340663857365736</v>
      </c>
    </row>
    <row r="12" customFormat="false" ht="12.75" hidden="false" customHeight="false" outlineLevel="0" collapsed="false">
      <c r="A12" s="0" t="n">
        <v>11</v>
      </c>
      <c r="B12" s="0" t="n">
        <v>65</v>
      </c>
      <c r="C12" s="0" t="n">
        <f aca="false">1499*G12</f>
        <v>61.5143163277382</v>
      </c>
      <c r="D12" s="0" t="n">
        <f aca="false">B12-B11</f>
        <v>5</v>
      </c>
      <c r="G12" s="0" t="n">
        <f aca="false">1-(F$2/(F$2+A12))^E$2</f>
        <v>0.0410369021532609</v>
      </c>
      <c r="H12" s="0" t="n">
        <f aca="false">G12-G11</f>
        <v>0.00237378216940132</v>
      </c>
      <c r="I12" s="0" t="n">
        <f aca="false">LN(H12)</f>
        <v>-6.04327074378582</v>
      </c>
      <c r="M12" s="0" t="n">
        <f aca="false">(C12-B12)/B12</f>
        <v>-0.0536259026501822</v>
      </c>
    </row>
    <row r="13" customFormat="false" ht="12.75" hidden="false" customHeight="false" outlineLevel="0" collapsed="false">
      <c r="A13" s="0" t="n">
        <v>12</v>
      </c>
      <c r="B13" s="0" t="n">
        <v>67</v>
      </c>
      <c r="C13" s="0" t="n">
        <f aca="false">1499*G13</f>
        <v>64.8648185186575</v>
      </c>
      <c r="D13" s="0" t="n">
        <f aca="false">B13-B12</f>
        <v>2</v>
      </c>
      <c r="G13" s="0" t="n">
        <f aca="false">1-(F$2/(F$2+A13))^E$2</f>
        <v>0.043272060386029</v>
      </c>
      <c r="H13" s="0" t="n">
        <f aca="false">G13-G12</f>
        <v>0.0022351582327681</v>
      </c>
      <c r="I13" s="0" t="n">
        <f aca="false">LN(H13)</f>
        <v>-6.10344325576354</v>
      </c>
      <c r="M13" s="0" t="n">
        <f aca="false">(C13-B13)/B13</f>
        <v>-0.0318683803185443</v>
      </c>
    </row>
    <row r="14" customFormat="false" ht="12.75" hidden="false" customHeight="false" outlineLevel="0" collapsed="false">
      <c r="A14" s="0" t="n">
        <v>13</v>
      </c>
      <c r="B14" s="0" t="n">
        <v>68</v>
      </c>
      <c r="C14" s="0" t="n">
        <f aca="false">1499*G14</f>
        <v>68.0300511229782</v>
      </c>
      <c r="D14" s="0" t="n">
        <f aca="false">B14-B13</f>
        <v>1</v>
      </c>
      <c r="G14" s="0" t="n">
        <f aca="false">1-(F$2/(F$2+A14))^E$2</f>
        <v>0.0453836231640948</v>
      </c>
      <c r="H14" s="0" t="n">
        <f aca="false">G14-G13</f>
        <v>0.00211156277806579</v>
      </c>
      <c r="I14" s="0" t="n">
        <f aca="false">LN(H14)</f>
        <v>-6.16032695253057</v>
      </c>
      <c r="M14" s="0" t="n">
        <f aca="false">(C14-B14)/B14</f>
        <v>0.00044192827909045</v>
      </c>
    </row>
    <row r="15" customFormat="false" ht="12.75" hidden="false" customHeight="false" outlineLevel="0" collapsed="false">
      <c r="A15" s="0" t="s">
        <v>12</v>
      </c>
      <c r="B15" s="0" t="n">
        <v>1499</v>
      </c>
      <c r="C15" s="0" t="n">
        <f aca="false">1499*H15</f>
        <v>1430.96994887702</v>
      </c>
      <c r="D15" s="0" t="n">
        <f aca="false">B15-B14</f>
        <v>1431</v>
      </c>
      <c r="G15" s="0" t="n">
        <v>1</v>
      </c>
      <c r="H15" s="0" t="n">
        <f aca="false">G15-G14</f>
        <v>0.954616376835905</v>
      </c>
      <c r="I15" s="0" t="n">
        <f aca="false">LN(H15)</f>
        <v>-0.0464457188525903</v>
      </c>
      <c r="M15" s="0" t="n">
        <f aca="false">(C15-B15)/B15</f>
        <v>-0.0453836231640949</v>
      </c>
    </row>
    <row r="16" customFormat="false" ht="12.75" hidden="false" customHeight="false" outlineLevel="0" collapsed="false">
      <c r="L16" s="0" t="s">
        <v>13</v>
      </c>
      <c r="M16" s="0" t="n">
        <f aca="false">AVERAGE(M2:M15)</f>
        <v>0.0168145903201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14</v>
      </c>
      <c r="G1" s="1" t="s">
        <v>7</v>
      </c>
      <c r="H1" s="1" t="s">
        <v>8</v>
      </c>
      <c r="I1" s="1" t="s">
        <v>9</v>
      </c>
      <c r="J1" s="1" t="s">
        <v>10</v>
      </c>
      <c r="L1" s="1" t="s">
        <v>11</v>
      </c>
    </row>
    <row r="2" customFormat="false" ht="12.75" hidden="false" customHeight="false" outlineLevel="0" collapsed="false">
      <c r="A2" s="0" t="n">
        <v>1</v>
      </c>
      <c r="B2" s="3" t="n">
        <v>8</v>
      </c>
      <c r="C2" s="0" t="n">
        <f aca="false">1499*G2</f>
        <v>9.24860418822886</v>
      </c>
      <c r="D2" s="0" t="n">
        <f aca="false">B2</f>
        <v>8</v>
      </c>
      <c r="E2" s="0" t="n">
        <v>0.0600070172596607</v>
      </c>
      <c r="F2" s="0" t="n">
        <v>0.108497427889182</v>
      </c>
      <c r="G2" s="0" t="n">
        <f aca="false">E$2*(1-EXP(-F$2*A2))</f>
        <v>0.0061698493583915</v>
      </c>
      <c r="H2" s="0" t="n">
        <f aca="false">G2</f>
        <v>0.0061698493583915</v>
      </c>
      <c r="I2" s="0" t="n">
        <f aca="false">LN(H2)</f>
        <v>-5.08808085653445</v>
      </c>
      <c r="J2" s="0" t="n">
        <f aca="false">SUMPRODUCT(D2:D15,I2:I15)</f>
        <v>-445.840425851358</v>
      </c>
      <c r="L2" s="0" t="n">
        <f aca="false">(C2-B2)/B2</f>
        <v>0.156075523528608</v>
      </c>
    </row>
    <row r="3" customFormat="false" ht="12.75" hidden="false" customHeight="false" outlineLevel="0" collapsed="false">
      <c r="A3" s="0" t="n">
        <v>2</v>
      </c>
      <c r="B3" s="0" t="n">
        <v>14</v>
      </c>
      <c r="C3" s="0" t="n">
        <f aca="false">1499*G3</f>
        <v>17.5462780149328</v>
      </c>
      <c r="D3" s="0" t="n">
        <f aca="false">B3-B2</f>
        <v>6</v>
      </c>
      <c r="G3" s="0" t="n">
        <f aca="false">E$2*(1-EXP(-F$2*A3))</f>
        <v>0.0117053222247717</v>
      </c>
      <c r="H3" s="0" t="n">
        <f aca="false">G3-G2</f>
        <v>0.00553547286638022</v>
      </c>
      <c r="I3" s="0" t="n">
        <f aca="false">LN(H3)</f>
        <v>-5.19657828442363</v>
      </c>
      <c r="L3" s="0" t="n">
        <f aca="false">(C3-B3)/B3</f>
        <v>0.2533055724952</v>
      </c>
    </row>
    <row r="4" customFormat="false" ht="12.75" hidden="false" customHeight="false" outlineLevel="0" collapsed="false">
      <c r="A4" s="0" t="n">
        <v>3</v>
      </c>
      <c r="B4" s="0" t="n">
        <v>16</v>
      </c>
      <c r="C4" s="0" t="n">
        <f aca="false">1499*G4</f>
        <v>24.9907949964248</v>
      </c>
      <c r="D4" s="0" t="n">
        <f aca="false">B4-B3</f>
        <v>2</v>
      </c>
      <c r="G4" s="0" t="n">
        <f aca="false">E$2*(1-EXP(-F$2*A4))</f>
        <v>0.0166716444272347</v>
      </c>
      <c r="H4" s="0" t="n">
        <f aca="false">G4-G3</f>
        <v>0.00496632220246297</v>
      </c>
      <c r="I4" s="0" t="n">
        <f aca="false">LN(H4)</f>
        <v>-5.30507571231281</v>
      </c>
      <c r="L4" s="0" t="n">
        <f aca="false">(C4-B4)/B4</f>
        <v>0.56192468727655</v>
      </c>
    </row>
    <row r="5" customFormat="false" ht="12.75" hidden="false" customHeight="false" outlineLevel="0" collapsed="false">
      <c r="A5" s="0" t="n">
        <v>4</v>
      </c>
      <c r="B5" s="0" t="n">
        <v>32</v>
      </c>
      <c r="C5" s="0" t="n">
        <f aca="false">1499*G5</f>
        <v>31.6698756936396</v>
      </c>
      <c r="D5" s="0" t="n">
        <f aca="false">B5-B4</f>
        <v>16</v>
      </c>
      <c r="G5" s="0" t="n">
        <f aca="false">E$2*(1-EXP(-F$2*A5))</f>
        <v>0.0211273353526615</v>
      </c>
      <c r="H5" s="0" t="n">
        <f aca="false">G5-G4</f>
        <v>0.00445569092542681</v>
      </c>
      <c r="I5" s="0" t="n">
        <f aca="false">LN(H5)</f>
        <v>-5.413573140202</v>
      </c>
      <c r="L5" s="0" t="n">
        <f aca="false">(C5-B5)/B5</f>
        <v>-0.0103163845737629</v>
      </c>
    </row>
    <row r="6" customFormat="false" ht="12.75" hidden="false" customHeight="false" outlineLevel="0" collapsed="false">
      <c r="A6" s="0" t="n">
        <v>5</v>
      </c>
      <c r="B6" s="0" t="n">
        <v>40</v>
      </c>
      <c r="C6" s="0" t="n">
        <f aca="false">1499*G6</f>
        <v>37.6622213449174</v>
      </c>
      <c r="D6" s="0" t="n">
        <f aca="false">B6-B5</f>
        <v>8</v>
      </c>
      <c r="G6" s="0" t="n">
        <f aca="false">E$2*(1-EXP(-F$2*A6))</f>
        <v>0.0251248974949415</v>
      </c>
      <c r="H6" s="0" t="n">
        <f aca="false">G6-G5</f>
        <v>0.00399756214228005</v>
      </c>
      <c r="I6" s="0" t="n">
        <f aca="false">LN(H6)</f>
        <v>-5.52207056809118</v>
      </c>
      <c r="L6" s="0" t="n">
        <f aca="false">(C6-B6)/B6</f>
        <v>-0.0584444663770656</v>
      </c>
    </row>
    <row r="7" customFormat="false" ht="12.75" hidden="false" customHeight="false" outlineLevel="0" collapsed="false">
      <c r="A7" s="0" t="n">
        <v>6</v>
      </c>
      <c r="B7" s="0" t="n">
        <v>47</v>
      </c>
      <c r="C7" s="0" t="n">
        <f aca="false">1499*G7</f>
        <v>43.0384412219076</v>
      </c>
      <c r="D7" s="0" t="n">
        <f aca="false">B7-B6</f>
        <v>7</v>
      </c>
      <c r="G7" s="0" t="n">
        <f aca="false">E$2*(1-EXP(-F$2*A7))</f>
        <v>0.0287114351046748</v>
      </c>
      <c r="H7" s="0" t="n">
        <f aca="false">G7-G6</f>
        <v>0.00358653760973329</v>
      </c>
      <c r="I7" s="0" t="n">
        <f aca="false">LN(H7)</f>
        <v>-5.63056799598036</v>
      </c>
      <c r="L7" s="0" t="n">
        <f aca="false">(C7-B7)/B7</f>
        <v>-0.0842884846402642</v>
      </c>
    </row>
    <row r="8" customFormat="false" ht="12.75" hidden="false" customHeight="false" outlineLevel="0" collapsed="false">
      <c r="A8" s="0" t="n">
        <v>7</v>
      </c>
      <c r="B8" s="0" t="n">
        <v>50</v>
      </c>
      <c r="C8" s="0" t="n">
        <f aca="false">1499*G8</f>
        <v>47.8618846358537</v>
      </c>
      <c r="D8" s="0" t="n">
        <f aca="false">B8-B7</f>
        <v>3</v>
      </c>
      <c r="G8" s="0" t="n">
        <f aca="false">E$2*(1-EXP(-F$2*A8))</f>
        <v>0.0319292092300559</v>
      </c>
      <c r="H8" s="0" t="n">
        <f aca="false">G8-G7</f>
        <v>0.00321777412538101</v>
      </c>
      <c r="I8" s="0" t="n">
        <f aca="false">LN(H8)</f>
        <v>-5.73906542386954</v>
      </c>
      <c r="L8" s="0" t="n">
        <f aca="false">(C8-B8)/B8</f>
        <v>-0.0427623072829256</v>
      </c>
    </row>
    <row r="9" customFormat="false" ht="12.75" hidden="false" customHeight="false" outlineLevel="0" collapsed="false">
      <c r="A9" s="0" t="n">
        <v>8</v>
      </c>
      <c r="B9" s="0" t="n">
        <v>52</v>
      </c>
      <c r="C9" s="0" t="n">
        <f aca="false">1499*G9</f>
        <v>52.1893873979925</v>
      </c>
      <c r="D9" s="0" t="n">
        <f aca="false">B9-B8</f>
        <v>2</v>
      </c>
      <c r="G9" s="0" t="n">
        <f aca="false">E$2*(1-EXP(-F$2*A9))</f>
        <v>0.0348161356891211</v>
      </c>
      <c r="H9" s="0" t="n">
        <f aca="false">G9-G8</f>
        <v>0.00288692645906521</v>
      </c>
      <c r="I9" s="0" t="n">
        <f aca="false">LN(H9)</f>
        <v>-5.84756285175872</v>
      </c>
      <c r="L9" s="0" t="n">
        <f aca="false">(C9-B9)/B9</f>
        <v>0.00364206534600889</v>
      </c>
    </row>
    <row r="10" customFormat="false" ht="12.75" hidden="false" customHeight="false" outlineLevel="0" collapsed="false">
      <c r="A10" s="0" t="n">
        <v>9</v>
      </c>
      <c r="B10" s="0" t="n">
        <v>57</v>
      </c>
      <c r="C10" s="0" t="n">
        <f aca="false">1499*G10</f>
        <v>56.0719415297921</v>
      </c>
      <c r="D10" s="0" t="n">
        <f aca="false">B10-B9</f>
        <v>5</v>
      </c>
      <c r="G10" s="0" t="n">
        <f aca="false">E$2*(1-EXP(-F$2*A10))</f>
        <v>0.0374062318410888</v>
      </c>
      <c r="H10" s="0" t="n">
        <f aca="false">G10-G9</f>
        <v>0.00259009615196777</v>
      </c>
      <c r="I10" s="0" t="n">
        <f aca="false">LN(H10)</f>
        <v>-5.9560602796479</v>
      </c>
      <c r="L10" s="0" t="n">
        <f aca="false">(C10-B10)/B10</f>
        <v>-0.0162817275475063</v>
      </c>
    </row>
    <row r="11" customFormat="false" ht="12.75" hidden="false" customHeight="false" outlineLevel="0" collapsed="false">
      <c r="A11" s="0" t="n">
        <v>10</v>
      </c>
      <c r="B11" s="0" t="n">
        <v>60</v>
      </c>
      <c r="C11" s="0" t="n">
        <f aca="false">1499*G11</f>
        <v>59.5552961143897</v>
      </c>
      <c r="D11" s="0" t="n">
        <f aca="false">B11-B10</f>
        <v>3</v>
      </c>
      <c r="G11" s="0" t="n">
        <f aca="false">E$2*(1-EXP(-F$2*A11))</f>
        <v>0.0397300174212073</v>
      </c>
      <c r="H11" s="0" t="n">
        <f aca="false">G11-G10</f>
        <v>0.00232378558011846</v>
      </c>
      <c r="I11" s="0" t="n">
        <f aca="false">LN(H11)</f>
        <v>-6.06455770753709</v>
      </c>
      <c r="L11" s="0" t="n">
        <f aca="false">(C11-B11)/B11</f>
        <v>-0.00741173142683801</v>
      </c>
    </row>
    <row r="12" customFormat="false" ht="12.75" hidden="false" customHeight="false" outlineLevel="0" collapsed="false">
      <c r="A12" s="0" t="n">
        <v>11</v>
      </c>
      <c r="B12" s="0" t="n">
        <v>65</v>
      </c>
      <c r="C12" s="0" t="n">
        <f aca="false">1499*G12</f>
        <v>62.6804963692057</v>
      </c>
      <c r="D12" s="0" t="n">
        <f aca="false">B12-B11</f>
        <v>5</v>
      </c>
      <c r="G12" s="0" t="n">
        <f aca="false">E$2*(1-EXP(-F$2*A12))</f>
        <v>0.0418148741622453</v>
      </c>
      <c r="H12" s="0" t="n">
        <f aca="false">G12-G11</f>
        <v>0.00208485674103799</v>
      </c>
      <c r="I12" s="0" t="n">
        <f aca="false">LN(H12)</f>
        <v>-6.17305513542626</v>
      </c>
      <c r="L12" s="0" t="n">
        <f aca="false">(C12-B12)/B12</f>
        <v>-0.0356846712429897</v>
      </c>
    </row>
    <row r="13" customFormat="false" ht="12.75" hidden="false" customHeight="false" outlineLevel="0" collapsed="false">
      <c r="A13" s="0" t="n">
        <v>12</v>
      </c>
      <c r="B13" s="0" t="n">
        <v>67</v>
      </c>
      <c r="C13" s="0" t="n">
        <f aca="false">1499*G13</f>
        <v>65.4843672917606</v>
      </c>
      <c r="D13" s="0" t="n">
        <f aca="false">B13-B12</f>
        <v>2</v>
      </c>
      <c r="G13" s="0" t="n">
        <f aca="false">E$2*(1-EXP(-F$2*A13))</f>
        <v>0.0436853684401338</v>
      </c>
      <c r="H13" s="0" t="n">
        <f aca="false">G13-G12</f>
        <v>0.00187049427788855</v>
      </c>
      <c r="I13" s="0" t="n">
        <f aca="false">LN(H13)</f>
        <v>-6.28155256331545</v>
      </c>
      <c r="L13" s="0" t="n">
        <f aca="false">(C13-B13)/B13</f>
        <v>-0.0226213837050656</v>
      </c>
    </row>
    <row r="14" customFormat="false" ht="12.75" hidden="false" customHeight="false" outlineLevel="0" collapsed="false">
      <c r="A14" s="0" t="n">
        <v>13</v>
      </c>
      <c r="B14" s="0" t="n">
        <v>68</v>
      </c>
      <c r="C14" s="0" t="n">
        <f aca="false">1499*G14</f>
        <v>67.9999475776108</v>
      </c>
      <c r="D14" s="0" t="n">
        <f aca="false">B14-B13</f>
        <v>1</v>
      </c>
      <c r="G14" s="0" t="n">
        <f aca="false">E$2*(1-EXP(-F$2*A14))</f>
        <v>0.0453635407455709</v>
      </c>
      <c r="H14" s="0" t="n">
        <f aca="false">G14-G13</f>
        <v>0.00167817230543711</v>
      </c>
      <c r="I14" s="0" t="n">
        <f aca="false">LN(H14)</f>
        <v>-6.39004999120463</v>
      </c>
      <c r="L14" s="0" t="n">
        <f aca="false">(C14-B14)/B14</f>
        <v>-7.70917487650823E-007</v>
      </c>
    </row>
    <row r="15" customFormat="false" ht="12.75" hidden="false" customHeight="false" outlineLevel="0" collapsed="false">
      <c r="A15" s="0" t="s">
        <v>12</v>
      </c>
      <c r="B15" s="0" t="n">
        <v>1499</v>
      </c>
      <c r="C15" s="0" t="n">
        <f aca="false">1499*H15</f>
        <v>1431.00005242239</v>
      </c>
      <c r="D15" s="0" t="n">
        <f aca="false">B15-B14</f>
        <v>1431</v>
      </c>
      <c r="G15" s="0" t="n">
        <v>1</v>
      </c>
      <c r="H15" s="0" t="n">
        <f aca="false">G15-G14</f>
        <v>0.954636459254429</v>
      </c>
      <c r="I15" s="0" t="n">
        <f aca="false">LN(H15)</f>
        <v>-0.0464246819127518</v>
      </c>
      <c r="L15" s="0" t="n">
        <f aca="false">(C15-B15)/B15</f>
        <v>-0.0453635407455709</v>
      </c>
    </row>
    <row r="16" customFormat="false" ht="12.75" hidden="false" customHeight="false" outlineLevel="0" collapsed="false">
      <c r="D16" s="4"/>
      <c r="K16" s="0" t="s">
        <v>13</v>
      </c>
      <c r="L16" s="0" t="n">
        <f aca="false">AVERAGE(L2:L15)</f>
        <v>0.0465551700133493</v>
      </c>
    </row>
    <row r="17" customFormat="false" ht="12.75" hidden="false" customHeight="false" outlineLevel="0" collapsed="false">
      <c r="D17" s="4"/>
    </row>
    <row r="18" customFormat="false" ht="12.75" hidden="false" customHeight="false" outlineLevel="0" collapsed="false">
      <c r="D18" s="4"/>
    </row>
    <row r="19" customFormat="false" ht="12.75" hidden="false" customHeight="false" outlineLevel="0" collapsed="false">
      <c r="D19" s="4"/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D21" s="4"/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1:34:41Z</dcterms:created>
  <dc:creator>balemi</dc:creator>
  <dc:description/>
  <dc:language>en-US</dc:language>
  <cp:lastModifiedBy>balemi</cp:lastModifiedBy>
  <dcterms:modified xsi:type="dcterms:W3CDTF">2005-04-26T21:55:48Z</dcterms:modified>
  <cp:revision>0</cp:revision>
  <dc:subject/>
  <dc:title/>
</cp:coreProperties>
</file>