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ol around" sheetId="1" state="visible" r:id="rId2"/>
    <sheet name="Poisson" sheetId="2" state="visible" r:id="rId3"/>
    <sheet name="NBD" sheetId="3" state="visible" r:id="rId4"/>
    <sheet name="ZINBD" sheetId="4" state="visible" r:id="rId5"/>
  </sheets>
  <definedNames>
    <definedName function="false" hidden="false" localSheetId="0" name="solver_adj" vbProcedure="false">'Fool around'!$D$2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Fool around'!$D$2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pt" vbProcedure="false">'Fool around'!$G$2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hs1" vbProcedure="false">0.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1" name="solver_adj" vbProcedure="false">Poisson!$D$2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Poisson!$D$2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1</definedName>
    <definedName function="false" hidden="false" localSheetId="1" name="solver_nwt" vbProcedure="false">1</definedName>
    <definedName function="false" hidden="false" localSheetId="1" name="solver_opt" vbProcedure="false">Poisson!$G$2</definedName>
    <definedName function="false" hidden="false" localSheetId="1" name="solver_pre" vbProcedure="false">0.000001</definedName>
    <definedName function="false" hidden="false" localSheetId="1" name="solver_rel1" vbProcedure="false">3</definedName>
    <definedName function="false" hidden="false" localSheetId="1" name="solver_rhs1" vbProcedure="false">0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2" name="solver_adj" vbProcedure="false">NBD!$D$2:$E$2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NBD!$D$2</definedName>
    <definedName function="false" hidden="false" localSheetId="2" name="solver_lhs2" vbProcedure="false">NBD!$E$2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2</definedName>
    <definedName function="false" hidden="false" localSheetId="2" name="solver_nwt" vbProcedure="false">1</definedName>
    <definedName function="false" hidden="false" localSheetId="2" name="solver_opt" vbProcedure="false">NBD!$H$2</definedName>
    <definedName function="false" hidden="false" localSheetId="2" name="solver_pre" vbProcedure="false">0.000001</definedName>
    <definedName function="false" hidden="false" localSheetId="2" name="solver_rel1" vbProcedure="false">3</definedName>
    <definedName function="false" hidden="false" localSheetId="2" name="solver_rel2" vbProcedure="false">3</definedName>
    <definedName function="false" hidden="false" localSheetId="2" name="solver_rhs1" vbProcedure="false">0</definedName>
    <definedName function="false" hidden="false" localSheetId="2" name="solver_rhs2" vbProcedure="false">0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3" name="solver_adj" vbProcedure="false">ZINBD!$D$2:$F$2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ZINBD!$E$2</definedName>
    <definedName function="false" hidden="false" localSheetId="3" name="solver_lhs2" vbProcedure="false">ZINBD!$D$2</definedName>
    <definedName function="false" hidden="false" localSheetId="3" name="solver_lhs3" vbProcedure="false">ZINBD!$D$2</definedName>
    <definedName function="false" hidden="false" localSheetId="3" name="solver_lhs4" vbProcedure="false">ZINBD!$F$2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4</definedName>
    <definedName function="false" hidden="false" localSheetId="3" name="solver_nwt" vbProcedure="false">1</definedName>
    <definedName function="false" hidden="false" localSheetId="3" name="solver_opt" vbProcedure="false">ZINBD!$I$2</definedName>
    <definedName function="false" hidden="false" localSheetId="3" name="solver_pre" vbProcedure="false">0.000001</definedName>
    <definedName function="false" hidden="false" localSheetId="3" name="solver_rel1" vbProcedure="false">3</definedName>
    <definedName function="false" hidden="false" localSheetId="3" name="solver_rel2" vbProcedure="false">1</definedName>
    <definedName function="false" hidden="false" localSheetId="3" name="solver_rel3" vbProcedure="false">3</definedName>
    <definedName function="false" hidden="false" localSheetId="3" name="solver_rel4" vbProcedure="false">3</definedName>
    <definedName function="false" hidden="false" localSheetId="3" name="solver_rhs1" vbProcedure="false">0</definedName>
    <definedName function="false" hidden="false" localSheetId="3" name="solver_rhs2" vbProcedure="false">1</definedName>
    <definedName function="false" hidden="false" localSheetId="3" name="solver_rhs3" vbProcedure="false">0</definedName>
    <definedName function="false" hidden="false" localSheetId="3" name="solver_rhs4" vbProcedure="false">0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1</definedName>
    <definedName function="false" hidden="false" localSheetId="3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X</t>
  </si>
  <si>
    <t xml:space="preserve">Predicted</t>
  </si>
  <si>
    <t xml:space="preserve">Actual</t>
  </si>
  <si>
    <t xml:space="preserve">l</t>
  </si>
  <si>
    <t xml:space="preserve">f(t) or  pr(X=x)</t>
  </si>
  <si>
    <t xml:space="preserve">log f(t)</t>
  </si>
  <si>
    <t xml:space="preserve">log-lik</t>
  </si>
  <si>
    <t xml:space="preserve">Assuming Poisson Dstrbn.</t>
  </si>
  <si>
    <t xml:space="preserve">sample mean</t>
  </si>
  <si>
    <t xml:space="preserve">E(X)</t>
  </si>
  <si>
    <t xml:space="preserve">sample var</t>
  </si>
  <si>
    <t xml:space="preserve">Var(X)</t>
  </si>
  <si>
    <t xml:space="preserve">f(t)</t>
  </si>
  <si>
    <t xml:space="preserve">If assume NBD Method of moments ests. For</t>
  </si>
  <si>
    <t xml:space="preserve">alpha</t>
  </si>
  <si>
    <t xml:space="preserve">beta</t>
  </si>
  <si>
    <t xml:space="preserve">T</t>
  </si>
  <si>
    <t xml:space="preserve">a</t>
  </si>
  <si>
    <t xml:space="preserve">b</t>
  </si>
  <si>
    <t xml:space="preserve">T=t</t>
  </si>
  <si>
    <t xml:space="preserve">f(t) for 1 week</t>
  </si>
  <si>
    <t xml:space="preserve">f(t) for 4 weeks</t>
  </si>
  <si>
    <t xml:space="preserve">ln f(t) for 4 weeks</t>
  </si>
  <si>
    <t xml:space="preserve">23+</t>
  </si>
  <si>
    <t xml:space="preserve">xbar</t>
  </si>
  <si>
    <t xml:space="preserve">assuming NBD</t>
  </si>
  <si>
    <t xml:space="preserve">var(x)</t>
  </si>
  <si>
    <t xml:space="preserve">var(X)</t>
  </si>
  <si>
    <t xml:space="preserve">median</t>
  </si>
  <si>
    <t xml:space="preserve">PDF calculations</t>
  </si>
  <si>
    <t xml:space="preserve">lambda</t>
  </si>
  <si>
    <t xml:space="preserve">PDF of lambda</t>
  </si>
  <si>
    <t xml:space="preserve">p</t>
  </si>
  <si>
    <t xml:space="preserve">f(t) ZINBD</t>
  </si>
  <si>
    <t xml:space="preserve">Assuming ZINB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0"/>
    <numFmt numFmtId="167" formatCode="0.00000"/>
    <numFmt numFmtId="168" formatCode="0.00"/>
    <numFmt numFmtId="169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sz val="10"/>
      <name val="Symbol"/>
      <family val="1"/>
      <charset val="2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24"/>
      <name val="Arial"/>
      <family val="0"/>
    </font>
    <font>
      <sz val="14"/>
      <name val="Arial"/>
      <family val="0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"/>
      <color rgb="FF000000"/>
      <name val="Symbo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Fool around'!$B$1</c:f>
              <c:strCache>
                <c:ptCount val="1"/>
                <c:pt idx="0">
                  <c:v>Predict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ol around'!$B$2:$B$25</c:f>
              <c:numCache>
                <c:formatCode>General</c:formatCode>
                <c:ptCount val="24"/>
                <c:pt idx="0">
                  <c:v>2.90217659437991</c:v>
                </c:pt>
                <c:pt idx="1">
                  <c:v>12.932098650922</c:v>
                </c:pt>
                <c:pt idx="2">
                  <c:v>28.8127152291556</c:v>
                </c:pt>
                <c:pt idx="3">
                  <c:v>42.796485514346</c:v>
                </c:pt>
                <c:pt idx="4">
                  <c:v>47.6752839279347</c:v>
                </c:pt>
                <c:pt idx="5">
                  <c:v>42.4882122032617</c:v>
                </c:pt>
                <c:pt idx="6">
                  <c:v>31.5545783107481</c:v>
                </c:pt>
                <c:pt idx="7">
                  <c:v>20.0867425992843</c:v>
                </c:pt>
                <c:pt idx="8">
                  <c:v>11.1883154083669</c:v>
                </c:pt>
                <c:pt idx="9">
                  <c:v>5.5394591646537</c:v>
                </c:pt>
                <c:pt idx="10">
                  <c:v>2.46838295535774</c:v>
                </c:pt>
                <c:pt idx="11">
                  <c:v>0.999919475759131</c:v>
                </c:pt>
                <c:pt idx="12">
                  <c:v>0.37130342471625</c:v>
                </c:pt>
                <c:pt idx="13">
                  <c:v>0.127271386775819</c:v>
                </c:pt>
                <c:pt idx="14">
                  <c:v>0.040508663453586</c:v>
                </c:pt>
                <c:pt idx="15">
                  <c:v>0.0120337733872624</c:v>
                </c:pt>
                <c:pt idx="16">
                  <c:v>0.00335140582262205</c:v>
                </c:pt>
                <c:pt idx="17">
                  <c:v>0.000878462591335805</c:v>
                </c:pt>
                <c:pt idx="18">
                  <c:v>0.000217468290567742</c:v>
                </c:pt>
                <c:pt idx="19">
                  <c:v>5.10020359875935E-005</c:v>
                </c:pt>
                <c:pt idx="20">
                  <c:v>1.13632533951704E-005</c:v>
                </c:pt>
                <c:pt idx="21">
                  <c:v>2.41117410170433E-006</c:v>
                </c:pt>
                <c:pt idx="22">
                  <c:v>4.88372344839572E-007</c:v>
                </c:pt>
                <c:pt idx="23">
                  <c:v>9.46168315619116E-008</c:v>
                </c:pt>
              </c:numCache>
            </c:numRef>
          </c:val>
        </c:ser>
        <c:ser>
          <c:idx val="1"/>
          <c:order val="1"/>
          <c:tx>
            <c:strRef>
              <c:f>'Fool around'!$C$1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ool around'!$C$2:$C$25</c:f>
              <c:numCache>
                <c:formatCode>General</c:formatCode>
                <c:ptCount val="24"/>
                <c:pt idx="0">
                  <c:v>48</c:v>
                </c:pt>
                <c:pt idx="1">
                  <c:v>37</c:v>
                </c:pt>
                <c:pt idx="2">
                  <c:v>30</c:v>
                </c:pt>
                <c:pt idx="3">
                  <c:v>24</c:v>
                </c:pt>
                <c:pt idx="4">
                  <c:v>20</c:v>
                </c:pt>
                <c:pt idx="5">
                  <c:v>16</c:v>
                </c:pt>
                <c:pt idx="6">
                  <c:v>13</c:v>
                </c:pt>
                <c:pt idx="7">
                  <c:v>11</c:v>
                </c:pt>
                <c:pt idx="8">
                  <c:v>9</c:v>
                </c:pt>
                <c:pt idx="9">
                  <c:v>7</c:v>
                </c:pt>
                <c:pt idx="10">
                  <c:v>6</c:v>
                </c:pt>
                <c:pt idx="11">
                  <c:v>5</c:v>
                </c:pt>
                <c:pt idx="12">
                  <c:v>5</c:v>
                </c:pt>
                <c:pt idx="13">
                  <c:v>3</c:v>
                </c:pt>
                <c:pt idx="14">
                  <c:v>3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1</c:v>
                </c:pt>
                <c:pt idx="19">
                  <c:v>1</c:v>
                </c:pt>
                <c:pt idx="20">
                  <c:v>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</c:numCache>
            </c:numRef>
          </c:val>
        </c:ser>
        <c:gapWidth val="150"/>
        <c:overlap val="0"/>
        <c:axId val="94201276"/>
        <c:axId val="65139953"/>
      </c:barChart>
      <c:catAx>
        <c:axId val="942012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39953"/>
        <c:crossesAt val="0"/>
        <c:auto val="1"/>
        <c:lblAlgn val="ctr"/>
        <c:lblOffset val="100"/>
        <c:noMultiLvlLbl val="0"/>
      </c:catAx>
      <c:valAx>
        <c:axId val="651399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012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Poisson!$B$1</c:f>
              <c:strCache>
                <c:ptCount val="1"/>
                <c:pt idx="0">
                  <c:v>Predict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oisson!$B$2:$B$25</c:f>
              <c:numCache>
                <c:formatCode>General</c:formatCode>
                <c:ptCount val="24"/>
                <c:pt idx="0">
                  <c:v>2.90217640852232</c:v>
                </c:pt>
                <c:pt idx="1">
                  <c:v>12.9320980085981</c:v>
                </c:pt>
                <c:pt idx="2">
                  <c:v>28.8127142121488</c:v>
                </c:pt>
                <c:pt idx="3">
                  <c:v>42.7964846188147</c:v>
                </c:pt>
                <c:pt idx="4">
                  <c:v>47.6752836154927</c:v>
                </c:pt>
                <c:pt idx="5">
                  <c:v>42.4882125354457</c:v>
                </c:pt>
                <c:pt idx="6">
                  <c:v>31.5545790109463</c:v>
                </c:pt>
                <c:pt idx="7">
                  <c:v>20.0867433336932</c:v>
                </c:pt>
                <c:pt idx="8">
                  <c:v>11.188315978229</c:v>
                </c:pt>
                <c:pt idx="9">
                  <c:v>5.53945952641076</c:v>
                </c:pt>
                <c:pt idx="10">
                  <c:v>2.4683831520318</c:v>
                </c:pt>
                <c:pt idx="11">
                  <c:v>0.999919569800653</c:v>
                </c:pt>
                <c:pt idx="12">
                  <c:v>0.371303464973302</c:v>
                </c:pt>
                <c:pt idx="13">
                  <c:v>0.127271402403818</c:v>
                </c:pt>
                <c:pt idx="14">
                  <c:v>0.0405086690099371</c:v>
                </c:pt>
                <c:pt idx="15">
                  <c:v>0.0120337752108161</c:v>
                </c:pt>
                <c:pt idx="16">
                  <c:v>0.00335140637864752</c:v>
                </c:pt>
                <c:pt idx="17">
                  <c:v>0.000878462749704984</c:v>
                </c:pt>
                <c:pt idx="18">
                  <c:v>0.000217468332898324</c:v>
                </c:pt>
                <c:pt idx="19">
                  <c:v>5.10020466482201E-005</c:v>
                </c:pt>
                <c:pt idx="20">
                  <c:v>1.13632559336685E-005</c:v>
                </c:pt>
                <c:pt idx="21">
                  <c:v>2.41117467500236E-006</c:v>
                </c:pt>
                <c:pt idx="22">
                  <c:v>4.88372467977275E-007</c:v>
                </c:pt>
                <c:pt idx="23">
                  <c:v>9.46168567783175E-008</c:v>
                </c:pt>
              </c:numCache>
            </c:numRef>
          </c:val>
        </c:ser>
        <c:ser>
          <c:idx val="1"/>
          <c:order val="1"/>
          <c:tx>
            <c:strRef>
              <c:f>Poisson!$C$1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oisson!$C$2:$C$25</c:f>
              <c:numCache>
                <c:formatCode>General</c:formatCode>
                <c:ptCount val="24"/>
                <c:pt idx="0">
                  <c:v>48</c:v>
                </c:pt>
                <c:pt idx="1">
                  <c:v>37</c:v>
                </c:pt>
                <c:pt idx="2">
                  <c:v>30</c:v>
                </c:pt>
                <c:pt idx="3">
                  <c:v>24</c:v>
                </c:pt>
                <c:pt idx="4">
                  <c:v>20</c:v>
                </c:pt>
                <c:pt idx="5">
                  <c:v>16</c:v>
                </c:pt>
                <c:pt idx="6">
                  <c:v>13</c:v>
                </c:pt>
                <c:pt idx="7">
                  <c:v>11</c:v>
                </c:pt>
                <c:pt idx="8">
                  <c:v>9</c:v>
                </c:pt>
                <c:pt idx="9">
                  <c:v>7</c:v>
                </c:pt>
                <c:pt idx="10">
                  <c:v>6</c:v>
                </c:pt>
                <c:pt idx="11">
                  <c:v>5</c:v>
                </c:pt>
                <c:pt idx="12">
                  <c:v>5</c:v>
                </c:pt>
                <c:pt idx="13">
                  <c:v>3</c:v>
                </c:pt>
                <c:pt idx="14">
                  <c:v>3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1</c:v>
                </c:pt>
                <c:pt idx="19">
                  <c:v>1</c:v>
                </c:pt>
                <c:pt idx="20">
                  <c:v>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</c:numCache>
            </c:numRef>
          </c:val>
        </c:ser>
        <c:gapWidth val="150"/>
        <c:overlap val="0"/>
        <c:axId val="16754803"/>
        <c:axId val="6496645"/>
      </c:barChart>
      <c:catAx>
        <c:axId val="167548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6645"/>
        <c:crossesAt val="0"/>
        <c:auto val="1"/>
        <c:lblAlgn val="ctr"/>
        <c:lblOffset val="100"/>
        <c:noMultiLvlLbl val="0"/>
      </c:catAx>
      <c:valAx>
        <c:axId val="64966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548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NBD!$B$1</c:f>
              <c:strCache>
                <c:ptCount val="1"/>
                <c:pt idx="0">
                  <c:v>Predict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BD!$B$2:$B$25</c:f>
              <c:numCache>
                <c:formatCode>General</c:formatCode>
                <c:ptCount val="24"/>
                <c:pt idx="0">
                  <c:v>47.0926402540298</c:v>
                </c:pt>
                <c:pt idx="1">
                  <c:v>37.4901854094341</c:v>
                </c:pt>
                <c:pt idx="2">
                  <c:v>30.3190185706906</c:v>
                </c:pt>
                <c:pt idx="3">
                  <c:v>24.647148048291</c:v>
                </c:pt>
                <c:pt idx="4">
                  <c:v>20.0881909895398</c:v>
                </c:pt>
                <c:pt idx="5">
                  <c:v>16.3978596796636</c:v>
                </c:pt>
                <c:pt idx="6">
                  <c:v>13.3992671691014</c:v>
                </c:pt>
                <c:pt idx="7">
                  <c:v>10.9570670609391</c:v>
                </c:pt>
                <c:pt idx="8">
                  <c:v>8.9649316499997</c:v>
                </c:pt>
                <c:pt idx="9">
                  <c:v>7.33813584027735</c:v>
                </c:pt>
                <c:pt idx="10">
                  <c:v>6.00860056931311</c:v>
                </c:pt>
                <c:pt idx="11">
                  <c:v>4.92133182810317</c:v>
                </c:pt>
                <c:pt idx="12">
                  <c:v>4.03174797258282</c:v>
                </c:pt>
                <c:pt idx="13">
                  <c:v>3.30361854898625</c:v>
                </c:pt>
                <c:pt idx="14">
                  <c:v>2.70744684196591</c:v>
                </c:pt>
                <c:pt idx="15">
                  <c:v>2.21918593249285</c:v>
                </c:pt>
                <c:pt idx="16">
                  <c:v>1.81921145255198</c:v>
                </c:pt>
                <c:pt idx="17">
                  <c:v>1.49149515527237</c:v>
                </c:pt>
                <c:pt idx="18">
                  <c:v>1.22293737805916</c:v>
                </c:pt>
                <c:pt idx="19">
                  <c:v>1.00282624898252</c:v>
                </c:pt>
                <c:pt idx="20">
                  <c:v>0.822398587889988</c:v>
                </c:pt>
                <c:pt idx="21">
                  <c:v>0.674482760579645</c:v>
                </c:pt>
                <c:pt idx="22">
                  <c:v>0.553207794578812</c:v>
                </c:pt>
                <c:pt idx="23">
                  <c:v>0.453766205244627</c:v>
                </c:pt>
              </c:numCache>
            </c:numRef>
          </c:val>
        </c:ser>
        <c:ser>
          <c:idx val="1"/>
          <c:order val="1"/>
          <c:tx>
            <c:strRef>
              <c:f>NBD!$C$1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BD!$C$2:$C$25</c:f>
              <c:numCache>
                <c:formatCode>General</c:formatCode>
                <c:ptCount val="24"/>
                <c:pt idx="0">
                  <c:v>48</c:v>
                </c:pt>
                <c:pt idx="1">
                  <c:v>37</c:v>
                </c:pt>
                <c:pt idx="2">
                  <c:v>30</c:v>
                </c:pt>
                <c:pt idx="3">
                  <c:v>24</c:v>
                </c:pt>
                <c:pt idx="4">
                  <c:v>20</c:v>
                </c:pt>
                <c:pt idx="5">
                  <c:v>16</c:v>
                </c:pt>
                <c:pt idx="6">
                  <c:v>13</c:v>
                </c:pt>
                <c:pt idx="7">
                  <c:v>11</c:v>
                </c:pt>
                <c:pt idx="8">
                  <c:v>9</c:v>
                </c:pt>
                <c:pt idx="9">
                  <c:v>7</c:v>
                </c:pt>
                <c:pt idx="10">
                  <c:v>6</c:v>
                </c:pt>
                <c:pt idx="11">
                  <c:v>5</c:v>
                </c:pt>
                <c:pt idx="12">
                  <c:v>5</c:v>
                </c:pt>
                <c:pt idx="13">
                  <c:v>3</c:v>
                </c:pt>
                <c:pt idx="14">
                  <c:v>3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1</c:v>
                </c:pt>
                <c:pt idx="19">
                  <c:v>1</c:v>
                </c:pt>
                <c:pt idx="20">
                  <c:v>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</c:numCache>
            </c:numRef>
          </c:val>
        </c:ser>
        <c:gapWidth val="150"/>
        <c:overlap val="0"/>
        <c:axId val="27731095"/>
        <c:axId val="81284490"/>
      </c:barChart>
      <c:catAx>
        <c:axId val="277310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84490"/>
        <c:crossesAt val="0"/>
        <c:auto val="1"/>
        <c:lblAlgn val="ctr"/>
        <c:lblOffset val="100"/>
        <c:noMultiLvlLbl val="0"/>
      </c:catAx>
      <c:valAx>
        <c:axId val="81284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310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stribution for 1 week vs. 4 week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285101822079"/>
          <c:y val="0.159699575056824"/>
          <c:w val="0.903644158628082"/>
          <c:h val="0.7421681984385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NBD!$J$1</c:f>
              <c:strCache>
                <c:ptCount val="1"/>
                <c:pt idx="0">
                  <c:v>f(t) for 1 wee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BD!$J$2:$J$26</c:f>
              <c:numCache>
                <c:formatCode>General</c:formatCode>
                <c:ptCount val="25"/>
                <c:pt idx="0">
                  <c:v>0.188370561016119</c:v>
                </c:pt>
                <c:pt idx="1">
                  <c:v>0.149960741637737</c:v>
                </c:pt>
                <c:pt idx="2">
                  <c:v>0.121276074282762</c:v>
                </c:pt>
                <c:pt idx="3">
                  <c:v>0.0985885921931641</c:v>
                </c:pt>
                <c:pt idx="4">
                  <c:v>0.0803527639581592</c:v>
                </c:pt>
                <c:pt idx="5">
                  <c:v>0.0655914387186545</c:v>
                </c:pt>
                <c:pt idx="6">
                  <c:v>0.0535970686764057</c:v>
                </c:pt>
                <c:pt idx="7">
                  <c:v>0.0438282682437562</c:v>
                </c:pt>
                <c:pt idx="8">
                  <c:v>0.0358597265999988</c:v>
                </c:pt>
                <c:pt idx="9">
                  <c:v>0.0293525433611094</c:v>
                </c:pt>
                <c:pt idx="10">
                  <c:v>0.0240344022772524</c:v>
                </c:pt>
                <c:pt idx="11">
                  <c:v>0.0196853273124127</c:v>
                </c:pt>
                <c:pt idx="12">
                  <c:v>0.0161269918903313</c:v>
                </c:pt>
                <c:pt idx="13">
                  <c:v>0.013214474195945</c:v>
                </c:pt>
                <c:pt idx="14">
                  <c:v>0.0108297873678636</c:v>
                </c:pt>
                <c:pt idx="15">
                  <c:v>0.00887674372997141</c:v>
                </c:pt>
                <c:pt idx="16">
                  <c:v>0.0072768458102079</c:v>
                </c:pt>
                <c:pt idx="17">
                  <c:v>0.00596598062108947</c:v>
                </c:pt>
                <c:pt idx="18">
                  <c:v>0.00489174951223666</c:v>
                </c:pt>
                <c:pt idx="19">
                  <c:v>0.00401130499593008</c:v>
                </c:pt>
                <c:pt idx="20">
                  <c:v>0.00328959435155995</c:v>
                </c:pt>
                <c:pt idx="21">
                  <c:v>0.00269793104231858</c:v>
                </c:pt>
                <c:pt idx="22">
                  <c:v>0.00221283117831525</c:v>
                </c:pt>
                <c:pt idx="23">
                  <c:v>0.00181506482097851</c:v>
                </c:pt>
                <c:pt idx="24">
                  <c:v>0.00829319220572089</c:v>
                </c:pt>
              </c:numCache>
            </c:numRef>
          </c:val>
        </c:ser>
        <c:ser>
          <c:idx val="1"/>
          <c:order val="1"/>
          <c:tx>
            <c:strRef>
              <c:f>NBD!$K$1</c:f>
              <c:strCache>
                <c:ptCount val="1"/>
                <c:pt idx="0">
                  <c:v>f(t) for 4 week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NBD!$K$2:$K$26</c:f>
              <c:numCache>
                <c:formatCode>General</c:formatCode>
                <c:ptCount val="25"/>
                <c:pt idx="0">
                  <c:v>0.0564961285503793</c:v>
                </c:pt>
                <c:pt idx="1">
                  <c:v>0.0519351754549259</c:v>
                </c:pt>
                <c:pt idx="2">
                  <c:v>0.0484995289256124</c:v>
                </c:pt>
                <c:pt idx="3">
                  <c:v>0.045526831017919</c:v>
                </c:pt>
                <c:pt idx="4">
                  <c:v>0.0428469529762339</c:v>
                </c:pt>
                <c:pt idx="5">
                  <c:v>0.0403872838023626</c:v>
                </c:pt>
                <c:pt idx="6">
                  <c:v>0.038108064665892</c:v>
                </c:pt>
                <c:pt idx="7">
                  <c:v>0.0359839250027997</c:v>
                </c:pt>
                <c:pt idx="8">
                  <c:v>0.0339969191500577</c:v>
                </c:pt>
                <c:pt idx="9">
                  <c:v>0.0321334009463795</c:v>
                </c:pt>
                <c:pt idx="10">
                  <c:v>0.0303824398678022</c:v>
                </c:pt>
                <c:pt idx="11">
                  <c:v>0.0287349421935529</c:v>
                </c:pt>
                <c:pt idx="12">
                  <c:v>0.0271831274560451</c:v>
                </c:pt>
                <c:pt idx="13">
                  <c:v>0.025720197996751</c:v>
                </c:pt>
                <c:pt idx="14">
                  <c:v>0.024340120079025</c:v>
                </c:pt>
                <c:pt idx="15">
                  <c:v>0.0230374727817673</c:v>
                </c:pt>
                <c:pt idx="16">
                  <c:v>0.0218073398702233</c:v>
                </c:pt>
                <c:pt idx="17">
                  <c:v>0.0206452299358362</c:v>
                </c:pt>
                <c:pt idx="18">
                  <c:v>0.0195470157372953</c:v>
                </c:pt>
                <c:pt idx="19">
                  <c:v>0.018508886960142</c:v>
                </c:pt>
                <c:pt idx="20">
                  <c:v>0.0175273125962926</c:v>
                </c:pt>
                <c:pt idx="21">
                  <c:v>0.0165990103815428</c:v>
                </c:pt>
                <c:pt idx="22">
                  <c:v>0.0157209215219495</c:v>
                </c:pt>
                <c:pt idx="23">
                  <c:v>0.0148901894611014</c:v>
                </c:pt>
                <c:pt idx="24">
                  <c:v>0.269441582668112</c:v>
                </c:pt>
              </c:numCache>
            </c:numRef>
          </c:val>
        </c:ser>
        <c:gapWidth val="150"/>
        <c:overlap val="0"/>
        <c:axId val="87473572"/>
        <c:axId val="5958306"/>
      </c:barChart>
      <c:catAx>
        <c:axId val="874735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me(week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8306"/>
        <c:crossesAt val="0"/>
        <c:auto val="1"/>
        <c:lblAlgn val="ctr"/>
        <c:lblOffset val="100"/>
        <c:noMultiLvlLbl val="0"/>
      </c:catAx>
      <c:valAx>
        <c:axId val="59583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(T=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735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021436227224"/>
          <c:y val="0.856902856013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DF of lambd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NBD!$B$36</c:f>
              <c:strCache>
                <c:ptCount val="1"/>
                <c:pt idx="0">
                  <c:v>PDF of lambd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BD!$A$37:$A$2036</c:f>
              <c:numCache>
                <c:formatCode>General</c:formatCode>
                <c:ptCount val="2000"/>
                <c:pt idx="0">
                  <c:v>0.01</c:v>
                </c:pt>
                <c:pt idx="1">
                  <c:v>0.02</c:v>
                </c:pt>
                <c:pt idx="2">
                  <c:v>0.03</c:v>
                </c:pt>
                <c:pt idx="3">
                  <c:v>0.04</c:v>
                </c:pt>
                <c:pt idx="4">
                  <c:v>0.05</c:v>
                </c:pt>
                <c:pt idx="5">
                  <c:v>0.06</c:v>
                </c:pt>
                <c:pt idx="6">
                  <c:v>0.07</c:v>
                </c:pt>
                <c:pt idx="7">
                  <c:v>0.08</c:v>
                </c:pt>
                <c:pt idx="8">
                  <c:v>0.09</c:v>
                </c:pt>
                <c:pt idx="9">
                  <c:v>0.1</c:v>
                </c:pt>
                <c:pt idx="10">
                  <c:v>0.11</c:v>
                </c:pt>
                <c:pt idx="11">
                  <c:v>0.12</c:v>
                </c:pt>
                <c:pt idx="12">
                  <c:v>0.13</c:v>
                </c:pt>
                <c:pt idx="13">
                  <c:v>0.14</c:v>
                </c:pt>
                <c:pt idx="14">
                  <c:v>0.15</c:v>
                </c:pt>
                <c:pt idx="15">
                  <c:v>0.16</c:v>
                </c:pt>
                <c:pt idx="16">
                  <c:v>0.17</c:v>
                </c:pt>
                <c:pt idx="17">
                  <c:v>0.18</c:v>
                </c:pt>
                <c:pt idx="18">
                  <c:v>0.19</c:v>
                </c:pt>
                <c:pt idx="19">
                  <c:v>0.2</c:v>
                </c:pt>
                <c:pt idx="20">
                  <c:v>0.21</c:v>
                </c:pt>
                <c:pt idx="21">
                  <c:v>0.22</c:v>
                </c:pt>
                <c:pt idx="22">
                  <c:v>0.23</c:v>
                </c:pt>
                <c:pt idx="23">
                  <c:v>0.24</c:v>
                </c:pt>
                <c:pt idx="24">
                  <c:v>0.25</c:v>
                </c:pt>
                <c:pt idx="25">
                  <c:v>0.26</c:v>
                </c:pt>
                <c:pt idx="26">
                  <c:v>0.27</c:v>
                </c:pt>
                <c:pt idx="27">
                  <c:v>0.28</c:v>
                </c:pt>
                <c:pt idx="28">
                  <c:v>0.29</c:v>
                </c:pt>
                <c:pt idx="29">
                  <c:v>0.3</c:v>
                </c:pt>
                <c:pt idx="30">
                  <c:v>0.31</c:v>
                </c:pt>
                <c:pt idx="31">
                  <c:v>0.32</c:v>
                </c:pt>
                <c:pt idx="32">
                  <c:v>0.33</c:v>
                </c:pt>
                <c:pt idx="33">
                  <c:v>0.34</c:v>
                </c:pt>
                <c:pt idx="34">
                  <c:v>0.35</c:v>
                </c:pt>
                <c:pt idx="35">
                  <c:v>0.36</c:v>
                </c:pt>
                <c:pt idx="36">
                  <c:v>0.37</c:v>
                </c:pt>
                <c:pt idx="37">
                  <c:v>0.38</c:v>
                </c:pt>
                <c:pt idx="38">
                  <c:v>0.39</c:v>
                </c:pt>
                <c:pt idx="39">
                  <c:v>0.4</c:v>
                </c:pt>
                <c:pt idx="40">
                  <c:v>0.41</c:v>
                </c:pt>
                <c:pt idx="41">
                  <c:v>0.42</c:v>
                </c:pt>
                <c:pt idx="42">
                  <c:v>0.43</c:v>
                </c:pt>
                <c:pt idx="43">
                  <c:v>0.44</c:v>
                </c:pt>
                <c:pt idx="44">
                  <c:v>0.45</c:v>
                </c:pt>
                <c:pt idx="45">
                  <c:v>0.46</c:v>
                </c:pt>
                <c:pt idx="46">
                  <c:v>0.47</c:v>
                </c:pt>
                <c:pt idx="47">
                  <c:v>0.48</c:v>
                </c:pt>
                <c:pt idx="48">
                  <c:v>0.49</c:v>
                </c:pt>
                <c:pt idx="49">
                  <c:v>0.5</c:v>
                </c:pt>
                <c:pt idx="50">
                  <c:v>0.51</c:v>
                </c:pt>
                <c:pt idx="51">
                  <c:v>0.52</c:v>
                </c:pt>
                <c:pt idx="52">
                  <c:v>0.53</c:v>
                </c:pt>
                <c:pt idx="53">
                  <c:v>0.54</c:v>
                </c:pt>
                <c:pt idx="54">
                  <c:v>0.55</c:v>
                </c:pt>
                <c:pt idx="55">
                  <c:v>0.56</c:v>
                </c:pt>
                <c:pt idx="56">
                  <c:v>0.57</c:v>
                </c:pt>
                <c:pt idx="57">
                  <c:v>0.58</c:v>
                </c:pt>
                <c:pt idx="58">
                  <c:v>0.59</c:v>
                </c:pt>
                <c:pt idx="59">
                  <c:v>0.6</c:v>
                </c:pt>
                <c:pt idx="60">
                  <c:v>0.61</c:v>
                </c:pt>
                <c:pt idx="61">
                  <c:v>0.62</c:v>
                </c:pt>
                <c:pt idx="62">
                  <c:v>0.63</c:v>
                </c:pt>
                <c:pt idx="63">
                  <c:v>0.64</c:v>
                </c:pt>
                <c:pt idx="64">
                  <c:v>0.65</c:v>
                </c:pt>
                <c:pt idx="65">
                  <c:v>0.66</c:v>
                </c:pt>
                <c:pt idx="66">
                  <c:v>0.67</c:v>
                </c:pt>
                <c:pt idx="67">
                  <c:v>0.68</c:v>
                </c:pt>
                <c:pt idx="68">
                  <c:v>0.69</c:v>
                </c:pt>
                <c:pt idx="69">
                  <c:v>0.7</c:v>
                </c:pt>
                <c:pt idx="70">
                  <c:v>0.71</c:v>
                </c:pt>
                <c:pt idx="71">
                  <c:v>0.72</c:v>
                </c:pt>
                <c:pt idx="72">
                  <c:v>0.73</c:v>
                </c:pt>
                <c:pt idx="73">
                  <c:v>0.74</c:v>
                </c:pt>
                <c:pt idx="74">
                  <c:v>0.75</c:v>
                </c:pt>
                <c:pt idx="75">
                  <c:v>0.76</c:v>
                </c:pt>
                <c:pt idx="76">
                  <c:v>0.77</c:v>
                </c:pt>
                <c:pt idx="77">
                  <c:v>0.78</c:v>
                </c:pt>
                <c:pt idx="78">
                  <c:v>0.79</c:v>
                </c:pt>
                <c:pt idx="79">
                  <c:v>0.8</c:v>
                </c:pt>
                <c:pt idx="80">
                  <c:v>0.81</c:v>
                </c:pt>
                <c:pt idx="81">
                  <c:v>0.82</c:v>
                </c:pt>
                <c:pt idx="82">
                  <c:v>0.83</c:v>
                </c:pt>
                <c:pt idx="83">
                  <c:v>0.84</c:v>
                </c:pt>
                <c:pt idx="84">
                  <c:v>0.85</c:v>
                </c:pt>
                <c:pt idx="85">
                  <c:v>0.86</c:v>
                </c:pt>
                <c:pt idx="86">
                  <c:v>0.87</c:v>
                </c:pt>
                <c:pt idx="87">
                  <c:v>0.88</c:v>
                </c:pt>
                <c:pt idx="88">
                  <c:v>0.89</c:v>
                </c:pt>
                <c:pt idx="89">
                  <c:v>0.9</c:v>
                </c:pt>
                <c:pt idx="90">
                  <c:v>0.91</c:v>
                </c:pt>
                <c:pt idx="91">
                  <c:v>0.92</c:v>
                </c:pt>
                <c:pt idx="92">
                  <c:v>0.93</c:v>
                </c:pt>
                <c:pt idx="93">
                  <c:v>0.94</c:v>
                </c:pt>
                <c:pt idx="94">
                  <c:v>0.95</c:v>
                </c:pt>
                <c:pt idx="95">
                  <c:v>0.96</c:v>
                </c:pt>
                <c:pt idx="96">
                  <c:v>0.97</c:v>
                </c:pt>
                <c:pt idx="97">
                  <c:v>0.98</c:v>
                </c:pt>
                <c:pt idx="98">
                  <c:v>0.99</c:v>
                </c:pt>
                <c:pt idx="99">
                  <c:v>1</c:v>
                </c:pt>
                <c:pt idx="100">
                  <c:v>1.01</c:v>
                </c:pt>
                <c:pt idx="101">
                  <c:v>1.02</c:v>
                </c:pt>
                <c:pt idx="102">
                  <c:v>1.03</c:v>
                </c:pt>
                <c:pt idx="103">
                  <c:v>1.04</c:v>
                </c:pt>
                <c:pt idx="104">
                  <c:v>1.05</c:v>
                </c:pt>
                <c:pt idx="105">
                  <c:v>1.06</c:v>
                </c:pt>
                <c:pt idx="106">
                  <c:v>1.07</c:v>
                </c:pt>
                <c:pt idx="107">
                  <c:v>1.08</c:v>
                </c:pt>
                <c:pt idx="108">
                  <c:v>1.09</c:v>
                </c:pt>
                <c:pt idx="109">
                  <c:v>1.1</c:v>
                </c:pt>
                <c:pt idx="110">
                  <c:v>1.11</c:v>
                </c:pt>
                <c:pt idx="111">
                  <c:v>1.12</c:v>
                </c:pt>
                <c:pt idx="112">
                  <c:v>1.13</c:v>
                </c:pt>
                <c:pt idx="113">
                  <c:v>1.14</c:v>
                </c:pt>
                <c:pt idx="114">
                  <c:v>1.15</c:v>
                </c:pt>
                <c:pt idx="115">
                  <c:v>1.16</c:v>
                </c:pt>
                <c:pt idx="116">
                  <c:v>1.17</c:v>
                </c:pt>
                <c:pt idx="117">
                  <c:v>1.18</c:v>
                </c:pt>
                <c:pt idx="118">
                  <c:v>1.19</c:v>
                </c:pt>
                <c:pt idx="119">
                  <c:v>1.2</c:v>
                </c:pt>
                <c:pt idx="120">
                  <c:v>1.21</c:v>
                </c:pt>
                <c:pt idx="121">
                  <c:v>1.22</c:v>
                </c:pt>
                <c:pt idx="122">
                  <c:v>1.23</c:v>
                </c:pt>
                <c:pt idx="123">
                  <c:v>1.24</c:v>
                </c:pt>
                <c:pt idx="124">
                  <c:v>1.25</c:v>
                </c:pt>
                <c:pt idx="125">
                  <c:v>1.26</c:v>
                </c:pt>
                <c:pt idx="126">
                  <c:v>1.27</c:v>
                </c:pt>
                <c:pt idx="127">
                  <c:v>1.28</c:v>
                </c:pt>
                <c:pt idx="128">
                  <c:v>1.29</c:v>
                </c:pt>
                <c:pt idx="129">
                  <c:v>1.3</c:v>
                </c:pt>
                <c:pt idx="130">
                  <c:v>1.31</c:v>
                </c:pt>
                <c:pt idx="131">
                  <c:v>1.32</c:v>
                </c:pt>
                <c:pt idx="132">
                  <c:v>1.33</c:v>
                </c:pt>
                <c:pt idx="133">
                  <c:v>1.34</c:v>
                </c:pt>
                <c:pt idx="134">
                  <c:v>1.35</c:v>
                </c:pt>
                <c:pt idx="135">
                  <c:v>1.36</c:v>
                </c:pt>
                <c:pt idx="136">
                  <c:v>1.37</c:v>
                </c:pt>
                <c:pt idx="137">
                  <c:v>1.38</c:v>
                </c:pt>
                <c:pt idx="138">
                  <c:v>1.39</c:v>
                </c:pt>
                <c:pt idx="139">
                  <c:v>1.4</c:v>
                </c:pt>
                <c:pt idx="140">
                  <c:v>1.41</c:v>
                </c:pt>
                <c:pt idx="141">
                  <c:v>1.42</c:v>
                </c:pt>
                <c:pt idx="142">
                  <c:v>1.43</c:v>
                </c:pt>
                <c:pt idx="143">
                  <c:v>1.44</c:v>
                </c:pt>
                <c:pt idx="144">
                  <c:v>1.45</c:v>
                </c:pt>
                <c:pt idx="145">
                  <c:v>1.46</c:v>
                </c:pt>
                <c:pt idx="146">
                  <c:v>1.47</c:v>
                </c:pt>
                <c:pt idx="147">
                  <c:v>1.48</c:v>
                </c:pt>
                <c:pt idx="148">
                  <c:v>1.49</c:v>
                </c:pt>
                <c:pt idx="149">
                  <c:v>1.5</c:v>
                </c:pt>
                <c:pt idx="150">
                  <c:v>1.51</c:v>
                </c:pt>
                <c:pt idx="151">
                  <c:v>1.52</c:v>
                </c:pt>
                <c:pt idx="152">
                  <c:v>1.53</c:v>
                </c:pt>
                <c:pt idx="153">
                  <c:v>1.54</c:v>
                </c:pt>
                <c:pt idx="154">
                  <c:v>1.55</c:v>
                </c:pt>
                <c:pt idx="155">
                  <c:v>1.56</c:v>
                </c:pt>
                <c:pt idx="156">
                  <c:v>1.57</c:v>
                </c:pt>
                <c:pt idx="157">
                  <c:v>1.58</c:v>
                </c:pt>
                <c:pt idx="158">
                  <c:v>1.59</c:v>
                </c:pt>
                <c:pt idx="159">
                  <c:v>1.6</c:v>
                </c:pt>
                <c:pt idx="160">
                  <c:v>1.61</c:v>
                </c:pt>
                <c:pt idx="161">
                  <c:v>1.62</c:v>
                </c:pt>
                <c:pt idx="162">
                  <c:v>1.63</c:v>
                </c:pt>
                <c:pt idx="163">
                  <c:v>1.64</c:v>
                </c:pt>
                <c:pt idx="164">
                  <c:v>1.65</c:v>
                </c:pt>
                <c:pt idx="165">
                  <c:v>1.66</c:v>
                </c:pt>
                <c:pt idx="166">
                  <c:v>1.67</c:v>
                </c:pt>
                <c:pt idx="167">
                  <c:v>1.68</c:v>
                </c:pt>
                <c:pt idx="168">
                  <c:v>1.69</c:v>
                </c:pt>
                <c:pt idx="169">
                  <c:v>1.7</c:v>
                </c:pt>
                <c:pt idx="170">
                  <c:v>1.71</c:v>
                </c:pt>
                <c:pt idx="171">
                  <c:v>1.72</c:v>
                </c:pt>
                <c:pt idx="172">
                  <c:v>1.73</c:v>
                </c:pt>
                <c:pt idx="173">
                  <c:v>1.74</c:v>
                </c:pt>
                <c:pt idx="174">
                  <c:v>1.75</c:v>
                </c:pt>
                <c:pt idx="175">
                  <c:v>1.76</c:v>
                </c:pt>
                <c:pt idx="176">
                  <c:v>1.77</c:v>
                </c:pt>
                <c:pt idx="177">
                  <c:v>1.78</c:v>
                </c:pt>
                <c:pt idx="178">
                  <c:v>1.79</c:v>
                </c:pt>
                <c:pt idx="179">
                  <c:v>1.8</c:v>
                </c:pt>
                <c:pt idx="180">
                  <c:v>1.81</c:v>
                </c:pt>
                <c:pt idx="181">
                  <c:v>1.82</c:v>
                </c:pt>
                <c:pt idx="182">
                  <c:v>1.83</c:v>
                </c:pt>
                <c:pt idx="183">
                  <c:v>1.84</c:v>
                </c:pt>
                <c:pt idx="184">
                  <c:v>1.85</c:v>
                </c:pt>
                <c:pt idx="185">
                  <c:v>1.86</c:v>
                </c:pt>
                <c:pt idx="186">
                  <c:v>1.87</c:v>
                </c:pt>
                <c:pt idx="187">
                  <c:v>1.88</c:v>
                </c:pt>
                <c:pt idx="188">
                  <c:v>1.89</c:v>
                </c:pt>
                <c:pt idx="189">
                  <c:v>1.9</c:v>
                </c:pt>
                <c:pt idx="190">
                  <c:v>1.91</c:v>
                </c:pt>
                <c:pt idx="191">
                  <c:v>1.92</c:v>
                </c:pt>
                <c:pt idx="192">
                  <c:v>1.93</c:v>
                </c:pt>
                <c:pt idx="193">
                  <c:v>1.94</c:v>
                </c:pt>
                <c:pt idx="194">
                  <c:v>1.95</c:v>
                </c:pt>
                <c:pt idx="195">
                  <c:v>1.96</c:v>
                </c:pt>
                <c:pt idx="196">
                  <c:v>1.97</c:v>
                </c:pt>
                <c:pt idx="197">
                  <c:v>1.98</c:v>
                </c:pt>
                <c:pt idx="198">
                  <c:v>1.99</c:v>
                </c:pt>
                <c:pt idx="199">
                  <c:v>2</c:v>
                </c:pt>
                <c:pt idx="200">
                  <c:v>2.01</c:v>
                </c:pt>
                <c:pt idx="201">
                  <c:v>2.02</c:v>
                </c:pt>
                <c:pt idx="202">
                  <c:v>2.03</c:v>
                </c:pt>
                <c:pt idx="203">
                  <c:v>2.04</c:v>
                </c:pt>
                <c:pt idx="204">
                  <c:v>2.05</c:v>
                </c:pt>
                <c:pt idx="205">
                  <c:v>2.06</c:v>
                </c:pt>
                <c:pt idx="206">
                  <c:v>2.07</c:v>
                </c:pt>
                <c:pt idx="207">
                  <c:v>2.08</c:v>
                </c:pt>
                <c:pt idx="208">
                  <c:v>2.09</c:v>
                </c:pt>
                <c:pt idx="209">
                  <c:v>2.1</c:v>
                </c:pt>
                <c:pt idx="210">
                  <c:v>2.11</c:v>
                </c:pt>
                <c:pt idx="211">
                  <c:v>2.12</c:v>
                </c:pt>
                <c:pt idx="212">
                  <c:v>2.13</c:v>
                </c:pt>
                <c:pt idx="213">
                  <c:v>2.14</c:v>
                </c:pt>
                <c:pt idx="214">
                  <c:v>2.15</c:v>
                </c:pt>
                <c:pt idx="215">
                  <c:v>2.16</c:v>
                </c:pt>
                <c:pt idx="216">
                  <c:v>2.17</c:v>
                </c:pt>
                <c:pt idx="217">
                  <c:v>2.18</c:v>
                </c:pt>
                <c:pt idx="218">
                  <c:v>2.19</c:v>
                </c:pt>
                <c:pt idx="219">
                  <c:v>2.2</c:v>
                </c:pt>
                <c:pt idx="220">
                  <c:v>2.21</c:v>
                </c:pt>
                <c:pt idx="221">
                  <c:v>2.22</c:v>
                </c:pt>
                <c:pt idx="222">
                  <c:v>2.23</c:v>
                </c:pt>
                <c:pt idx="223">
                  <c:v>2.24</c:v>
                </c:pt>
                <c:pt idx="224">
                  <c:v>2.25</c:v>
                </c:pt>
                <c:pt idx="225">
                  <c:v>2.26</c:v>
                </c:pt>
                <c:pt idx="226">
                  <c:v>2.27</c:v>
                </c:pt>
                <c:pt idx="227">
                  <c:v>2.28</c:v>
                </c:pt>
                <c:pt idx="228">
                  <c:v>2.29</c:v>
                </c:pt>
                <c:pt idx="229">
                  <c:v>2.3</c:v>
                </c:pt>
                <c:pt idx="230">
                  <c:v>2.31</c:v>
                </c:pt>
                <c:pt idx="231">
                  <c:v>2.32</c:v>
                </c:pt>
                <c:pt idx="232">
                  <c:v>2.33</c:v>
                </c:pt>
                <c:pt idx="233">
                  <c:v>2.34</c:v>
                </c:pt>
                <c:pt idx="234">
                  <c:v>2.35</c:v>
                </c:pt>
                <c:pt idx="235">
                  <c:v>2.36</c:v>
                </c:pt>
                <c:pt idx="236">
                  <c:v>2.37</c:v>
                </c:pt>
                <c:pt idx="237">
                  <c:v>2.38</c:v>
                </c:pt>
                <c:pt idx="238">
                  <c:v>2.39</c:v>
                </c:pt>
                <c:pt idx="239">
                  <c:v>2.4</c:v>
                </c:pt>
                <c:pt idx="240">
                  <c:v>2.41</c:v>
                </c:pt>
                <c:pt idx="241">
                  <c:v>2.42</c:v>
                </c:pt>
                <c:pt idx="242">
                  <c:v>2.43</c:v>
                </c:pt>
                <c:pt idx="243">
                  <c:v>2.44</c:v>
                </c:pt>
                <c:pt idx="244">
                  <c:v>2.45</c:v>
                </c:pt>
                <c:pt idx="245">
                  <c:v>2.46</c:v>
                </c:pt>
                <c:pt idx="246">
                  <c:v>2.47</c:v>
                </c:pt>
                <c:pt idx="247">
                  <c:v>2.48</c:v>
                </c:pt>
                <c:pt idx="248">
                  <c:v>2.49</c:v>
                </c:pt>
                <c:pt idx="249">
                  <c:v>2.5</c:v>
                </c:pt>
                <c:pt idx="250">
                  <c:v>2.51</c:v>
                </c:pt>
                <c:pt idx="251">
                  <c:v>2.52</c:v>
                </c:pt>
                <c:pt idx="252">
                  <c:v>2.53</c:v>
                </c:pt>
                <c:pt idx="253">
                  <c:v>2.54</c:v>
                </c:pt>
                <c:pt idx="254">
                  <c:v>2.55</c:v>
                </c:pt>
                <c:pt idx="255">
                  <c:v>2.56</c:v>
                </c:pt>
                <c:pt idx="256">
                  <c:v>2.57</c:v>
                </c:pt>
                <c:pt idx="257">
                  <c:v>2.58</c:v>
                </c:pt>
                <c:pt idx="258">
                  <c:v>2.59</c:v>
                </c:pt>
                <c:pt idx="259">
                  <c:v>2.6</c:v>
                </c:pt>
                <c:pt idx="260">
                  <c:v>2.61</c:v>
                </c:pt>
                <c:pt idx="261">
                  <c:v>2.62</c:v>
                </c:pt>
                <c:pt idx="262">
                  <c:v>2.63</c:v>
                </c:pt>
                <c:pt idx="263">
                  <c:v>2.64</c:v>
                </c:pt>
                <c:pt idx="264">
                  <c:v>2.65</c:v>
                </c:pt>
                <c:pt idx="265">
                  <c:v>2.66</c:v>
                </c:pt>
                <c:pt idx="266">
                  <c:v>2.67</c:v>
                </c:pt>
                <c:pt idx="267">
                  <c:v>2.68</c:v>
                </c:pt>
                <c:pt idx="268">
                  <c:v>2.69</c:v>
                </c:pt>
                <c:pt idx="269">
                  <c:v>2.7</c:v>
                </c:pt>
                <c:pt idx="270">
                  <c:v>2.71</c:v>
                </c:pt>
                <c:pt idx="271">
                  <c:v>2.72</c:v>
                </c:pt>
                <c:pt idx="272">
                  <c:v>2.73</c:v>
                </c:pt>
                <c:pt idx="273">
                  <c:v>2.74</c:v>
                </c:pt>
                <c:pt idx="274">
                  <c:v>2.75</c:v>
                </c:pt>
                <c:pt idx="275">
                  <c:v>2.76</c:v>
                </c:pt>
                <c:pt idx="276">
                  <c:v>2.77</c:v>
                </c:pt>
                <c:pt idx="277">
                  <c:v>2.78</c:v>
                </c:pt>
                <c:pt idx="278">
                  <c:v>2.79</c:v>
                </c:pt>
                <c:pt idx="279">
                  <c:v>2.8</c:v>
                </c:pt>
                <c:pt idx="280">
                  <c:v>2.81</c:v>
                </c:pt>
                <c:pt idx="281">
                  <c:v>2.82</c:v>
                </c:pt>
                <c:pt idx="282">
                  <c:v>2.83</c:v>
                </c:pt>
                <c:pt idx="283">
                  <c:v>2.84</c:v>
                </c:pt>
                <c:pt idx="284">
                  <c:v>2.85</c:v>
                </c:pt>
                <c:pt idx="285">
                  <c:v>2.86</c:v>
                </c:pt>
                <c:pt idx="286">
                  <c:v>2.87</c:v>
                </c:pt>
                <c:pt idx="287">
                  <c:v>2.88</c:v>
                </c:pt>
                <c:pt idx="288">
                  <c:v>2.89</c:v>
                </c:pt>
                <c:pt idx="289">
                  <c:v>2.9</c:v>
                </c:pt>
                <c:pt idx="290">
                  <c:v>2.91</c:v>
                </c:pt>
                <c:pt idx="291">
                  <c:v>2.92</c:v>
                </c:pt>
                <c:pt idx="292">
                  <c:v>2.93</c:v>
                </c:pt>
                <c:pt idx="293">
                  <c:v>2.94</c:v>
                </c:pt>
                <c:pt idx="294">
                  <c:v>2.95</c:v>
                </c:pt>
                <c:pt idx="295">
                  <c:v>2.96</c:v>
                </c:pt>
                <c:pt idx="296">
                  <c:v>2.97</c:v>
                </c:pt>
                <c:pt idx="297">
                  <c:v>2.98</c:v>
                </c:pt>
                <c:pt idx="298">
                  <c:v>2.99</c:v>
                </c:pt>
                <c:pt idx="299">
                  <c:v>3</c:v>
                </c:pt>
                <c:pt idx="300">
                  <c:v>3.01</c:v>
                </c:pt>
                <c:pt idx="301">
                  <c:v>3.02</c:v>
                </c:pt>
                <c:pt idx="302">
                  <c:v>3.03</c:v>
                </c:pt>
                <c:pt idx="303">
                  <c:v>3.04</c:v>
                </c:pt>
                <c:pt idx="304">
                  <c:v>3.05</c:v>
                </c:pt>
                <c:pt idx="305">
                  <c:v>3.06</c:v>
                </c:pt>
                <c:pt idx="306">
                  <c:v>3.07</c:v>
                </c:pt>
                <c:pt idx="307">
                  <c:v>3.08</c:v>
                </c:pt>
                <c:pt idx="308">
                  <c:v>3.09</c:v>
                </c:pt>
                <c:pt idx="309">
                  <c:v>3.1</c:v>
                </c:pt>
                <c:pt idx="310">
                  <c:v>3.11</c:v>
                </c:pt>
                <c:pt idx="311">
                  <c:v>3.12</c:v>
                </c:pt>
                <c:pt idx="312">
                  <c:v>3.13</c:v>
                </c:pt>
                <c:pt idx="313">
                  <c:v>3.14</c:v>
                </c:pt>
                <c:pt idx="314">
                  <c:v>3.15</c:v>
                </c:pt>
                <c:pt idx="315">
                  <c:v>3.16</c:v>
                </c:pt>
                <c:pt idx="316">
                  <c:v>3.17</c:v>
                </c:pt>
                <c:pt idx="317">
                  <c:v>3.18</c:v>
                </c:pt>
                <c:pt idx="318">
                  <c:v>3.19</c:v>
                </c:pt>
                <c:pt idx="319">
                  <c:v>3.2</c:v>
                </c:pt>
                <c:pt idx="320">
                  <c:v>3.21</c:v>
                </c:pt>
                <c:pt idx="321">
                  <c:v>3.22</c:v>
                </c:pt>
                <c:pt idx="322">
                  <c:v>3.23</c:v>
                </c:pt>
                <c:pt idx="323">
                  <c:v>3.24</c:v>
                </c:pt>
                <c:pt idx="324">
                  <c:v>3.25</c:v>
                </c:pt>
                <c:pt idx="325">
                  <c:v>3.26</c:v>
                </c:pt>
                <c:pt idx="326">
                  <c:v>3.27</c:v>
                </c:pt>
                <c:pt idx="327">
                  <c:v>3.28</c:v>
                </c:pt>
                <c:pt idx="328">
                  <c:v>3.29</c:v>
                </c:pt>
                <c:pt idx="329">
                  <c:v>3.3</c:v>
                </c:pt>
                <c:pt idx="330">
                  <c:v>3.31</c:v>
                </c:pt>
                <c:pt idx="331">
                  <c:v>3.32</c:v>
                </c:pt>
                <c:pt idx="332">
                  <c:v>3.33</c:v>
                </c:pt>
                <c:pt idx="333">
                  <c:v>3.34</c:v>
                </c:pt>
                <c:pt idx="334">
                  <c:v>3.35</c:v>
                </c:pt>
                <c:pt idx="335">
                  <c:v>3.36</c:v>
                </c:pt>
                <c:pt idx="336">
                  <c:v>3.37</c:v>
                </c:pt>
                <c:pt idx="337">
                  <c:v>3.38</c:v>
                </c:pt>
                <c:pt idx="338">
                  <c:v>3.39</c:v>
                </c:pt>
                <c:pt idx="339">
                  <c:v>3.4</c:v>
                </c:pt>
                <c:pt idx="340">
                  <c:v>3.41</c:v>
                </c:pt>
                <c:pt idx="341">
                  <c:v>3.42</c:v>
                </c:pt>
                <c:pt idx="342">
                  <c:v>3.43</c:v>
                </c:pt>
                <c:pt idx="343">
                  <c:v>3.44</c:v>
                </c:pt>
                <c:pt idx="344">
                  <c:v>3.45</c:v>
                </c:pt>
                <c:pt idx="345">
                  <c:v>3.46</c:v>
                </c:pt>
                <c:pt idx="346">
                  <c:v>3.47</c:v>
                </c:pt>
                <c:pt idx="347">
                  <c:v>3.48</c:v>
                </c:pt>
                <c:pt idx="348">
                  <c:v>3.49</c:v>
                </c:pt>
                <c:pt idx="349">
                  <c:v>3.5</c:v>
                </c:pt>
                <c:pt idx="350">
                  <c:v>3.51</c:v>
                </c:pt>
                <c:pt idx="351">
                  <c:v>3.52</c:v>
                </c:pt>
                <c:pt idx="352">
                  <c:v>3.53</c:v>
                </c:pt>
                <c:pt idx="353">
                  <c:v>3.54</c:v>
                </c:pt>
                <c:pt idx="354">
                  <c:v>3.55</c:v>
                </c:pt>
                <c:pt idx="355">
                  <c:v>3.56</c:v>
                </c:pt>
                <c:pt idx="356">
                  <c:v>3.57</c:v>
                </c:pt>
                <c:pt idx="357">
                  <c:v>3.58</c:v>
                </c:pt>
                <c:pt idx="358">
                  <c:v>3.59</c:v>
                </c:pt>
                <c:pt idx="359">
                  <c:v>3.6</c:v>
                </c:pt>
                <c:pt idx="360">
                  <c:v>3.61</c:v>
                </c:pt>
                <c:pt idx="361">
                  <c:v>3.62</c:v>
                </c:pt>
                <c:pt idx="362">
                  <c:v>3.63</c:v>
                </c:pt>
                <c:pt idx="363">
                  <c:v>3.64</c:v>
                </c:pt>
                <c:pt idx="364">
                  <c:v>3.65</c:v>
                </c:pt>
                <c:pt idx="365">
                  <c:v>3.66</c:v>
                </c:pt>
                <c:pt idx="366">
                  <c:v>3.67</c:v>
                </c:pt>
                <c:pt idx="367">
                  <c:v>3.68</c:v>
                </c:pt>
                <c:pt idx="368">
                  <c:v>3.69</c:v>
                </c:pt>
                <c:pt idx="369">
                  <c:v>3.7</c:v>
                </c:pt>
                <c:pt idx="370">
                  <c:v>3.71</c:v>
                </c:pt>
                <c:pt idx="371">
                  <c:v>3.72</c:v>
                </c:pt>
                <c:pt idx="372">
                  <c:v>3.73</c:v>
                </c:pt>
                <c:pt idx="373">
                  <c:v>3.74</c:v>
                </c:pt>
                <c:pt idx="374">
                  <c:v>3.75</c:v>
                </c:pt>
                <c:pt idx="375">
                  <c:v>3.76</c:v>
                </c:pt>
                <c:pt idx="376">
                  <c:v>3.77</c:v>
                </c:pt>
                <c:pt idx="377">
                  <c:v>3.78</c:v>
                </c:pt>
                <c:pt idx="378">
                  <c:v>3.79</c:v>
                </c:pt>
                <c:pt idx="379">
                  <c:v>3.8</c:v>
                </c:pt>
                <c:pt idx="380">
                  <c:v>3.81</c:v>
                </c:pt>
                <c:pt idx="381">
                  <c:v>3.82</c:v>
                </c:pt>
                <c:pt idx="382">
                  <c:v>3.83</c:v>
                </c:pt>
                <c:pt idx="383">
                  <c:v>3.84</c:v>
                </c:pt>
                <c:pt idx="384">
                  <c:v>3.85</c:v>
                </c:pt>
                <c:pt idx="385">
                  <c:v>3.86</c:v>
                </c:pt>
                <c:pt idx="386">
                  <c:v>3.87</c:v>
                </c:pt>
                <c:pt idx="387">
                  <c:v>3.88</c:v>
                </c:pt>
                <c:pt idx="388">
                  <c:v>3.89</c:v>
                </c:pt>
                <c:pt idx="389">
                  <c:v>3.9</c:v>
                </c:pt>
                <c:pt idx="390">
                  <c:v>3.91</c:v>
                </c:pt>
                <c:pt idx="391">
                  <c:v>3.92</c:v>
                </c:pt>
                <c:pt idx="392">
                  <c:v>3.93</c:v>
                </c:pt>
                <c:pt idx="393">
                  <c:v>3.94</c:v>
                </c:pt>
                <c:pt idx="394">
                  <c:v>3.95</c:v>
                </c:pt>
                <c:pt idx="395">
                  <c:v>3.96</c:v>
                </c:pt>
                <c:pt idx="396">
                  <c:v>3.97</c:v>
                </c:pt>
                <c:pt idx="397">
                  <c:v>3.98</c:v>
                </c:pt>
                <c:pt idx="398">
                  <c:v>3.99</c:v>
                </c:pt>
                <c:pt idx="399">
                  <c:v>4</c:v>
                </c:pt>
                <c:pt idx="400">
                  <c:v>4.01</c:v>
                </c:pt>
                <c:pt idx="401">
                  <c:v>4.02</c:v>
                </c:pt>
                <c:pt idx="402">
                  <c:v>4.03</c:v>
                </c:pt>
                <c:pt idx="403">
                  <c:v>4.04</c:v>
                </c:pt>
                <c:pt idx="404">
                  <c:v>4.05</c:v>
                </c:pt>
                <c:pt idx="405">
                  <c:v>4.06</c:v>
                </c:pt>
                <c:pt idx="406">
                  <c:v>4.07</c:v>
                </c:pt>
                <c:pt idx="407">
                  <c:v>4.08</c:v>
                </c:pt>
                <c:pt idx="408">
                  <c:v>4.09</c:v>
                </c:pt>
                <c:pt idx="409">
                  <c:v>4.1</c:v>
                </c:pt>
                <c:pt idx="410">
                  <c:v>4.11</c:v>
                </c:pt>
                <c:pt idx="411">
                  <c:v>4.12</c:v>
                </c:pt>
                <c:pt idx="412">
                  <c:v>4.13</c:v>
                </c:pt>
                <c:pt idx="413">
                  <c:v>4.14</c:v>
                </c:pt>
                <c:pt idx="414">
                  <c:v>4.15</c:v>
                </c:pt>
                <c:pt idx="415">
                  <c:v>4.16</c:v>
                </c:pt>
                <c:pt idx="416">
                  <c:v>4.17</c:v>
                </c:pt>
                <c:pt idx="417">
                  <c:v>4.18</c:v>
                </c:pt>
                <c:pt idx="418">
                  <c:v>4.19</c:v>
                </c:pt>
                <c:pt idx="419">
                  <c:v>4.2</c:v>
                </c:pt>
                <c:pt idx="420">
                  <c:v>4.21</c:v>
                </c:pt>
                <c:pt idx="421">
                  <c:v>4.22</c:v>
                </c:pt>
                <c:pt idx="422">
                  <c:v>4.23</c:v>
                </c:pt>
                <c:pt idx="423">
                  <c:v>4.24</c:v>
                </c:pt>
                <c:pt idx="424">
                  <c:v>4.25</c:v>
                </c:pt>
                <c:pt idx="425">
                  <c:v>4.26</c:v>
                </c:pt>
                <c:pt idx="426">
                  <c:v>4.27</c:v>
                </c:pt>
                <c:pt idx="427">
                  <c:v>4.28</c:v>
                </c:pt>
                <c:pt idx="428">
                  <c:v>4.29</c:v>
                </c:pt>
                <c:pt idx="429">
                  <c:v>4.3</c:v>
                </c:pt>
                <c:pt idx="430">
                  <c:v>4.31</c:v>
                </c:pt>
                <c:pt idx="431">
                  <c:v>4.32</c:v>
                </c:pt>
                <c:pt idx="432">
                  <c:v>4.33</c:v>
                </c:pt>
                <c:pt idx="433">
                  <c:v>4.34</c:v>
                </c:pt>
                <c:pt idx="434">
                  <c:v>4.35</c:v>
                </c:pt>
                <c:pt idx="435">
                  <c:v>4.36</c:v>
                </c:pt>
                <c:pt idx="436">
                  <c:v>4.37</c:v>
                </c:pt>
                <c:pt idx="437">
                  <c:v>4.38</c:v>
                </c:pt>
                <c:pt idx="438">
                  <c:v>4.39</c:v>
                </c:pt>
                <c:pt idx="439">
                  <c:v>4.4</c:v>
                </c:pt>
                <c:pt idx="440">
                  <c:v>4.41</c:v>
                </c:pt>
                <c:pt idx="441">
                  <c:v>4.42</c:v>
                </c:pt>
                <c:pt idx="442">
                  <c:v>4.43</c:v>
                </c:pt>
                <c:pt idx="443">
                  <c:v>4.44</c:v>
                </c:pt>
                <c:pt idx="444">
                  <c:v>4.45</c:v>
                </c:pt>
                <c:pt idx="445">
                  <c:v>4.46</c:v>
                </c:pt>
                <c:pt idx="446">
                  <c:v>4.47</c:v>
                </c:pt>
                <c:pt idx="447">
                  <c:v>4.48</c:v>
                </c:pt>
                <c:pt idx="448">
                  <c:v>4.49</c:v>
                </c:pt>
                <c:pt idx="449">
                  <c:v>4.5</c:v>
                </c:pt>
                <c:pt idx="450">
                  <c:v>4.51</c:v>
                </c:pt>
                <c:pt idx="451">
                  <c:v>4.52</c:v>
                </c:pt>
                <c:pt idx="452">
                  <c:v>4.53</c:v>
                </c:pt>
                <c:pt idx="453">
                  <c:v>4.54</c:v>
                </c:pt>
                <c:pt idx="454">
                  <c:v>4.55</c:v>
                </c:pt>
                <c:pt idx="455">
                  <c:v>4.56</c:v>
                </c:pt>
                <c:pt idx="456">
                  <c:v>4.57</c:v>
                </c:pt>
                <c:pt idx="457">
                  <c:v>4.58</c:v>
                </c:pt>
                <c:pt idx="458">
                  <c:v>4.59</c:v>
                </c:pt>
                <c:pt idx="459">
                  <c:v>4.6</c:v>
                </c:pt>
                <c:pt idx="460">
                  <c:v>4.61</c:v>
                </c:pt>
                <c:pt idx="461">
                  <c:v>4.62</c:v>
                </c:pt>
                <c:pt idx="462">
                  <c:v>4.63</c:v>
                </c:pt>
                <c:pt idx="463">
                  <c:v>4.64</c:v>
                </c:pt>
                <c:pt idx="464">
                  <c:v>4.65</c:v>
                </c:pt>
                <c:pt idx="465">
                  <c:v>4.66</c:v>
                </c:pt>
                <c:pt idx="466">
                  <c:v>4.67</c:v>
                </c:pt>
                <c:pt idx="467">
                  <c:v>4.68</c:v>
                </c:pt>
                <c:pt idx="468">
                  <c:v>4.69</c:v>
                </c:pt>
                <c:pt idx="469">
                  <c:v>4.7</c:v>
                </c:pt>
                <c:pt idx="470">
                  <c:v>4.71</c:v>
                </c:pt>
                <c:pt idx="471">
                  <c:v>4.72</c:v>
                </c:pt>
                <c:pt idx="472">
                  <c:v>4.73</c:v>
                </c:pt>
                <c:pt idx="473">
                  <c:v>4.74</c:v>
                </c:pt>
                <c:pt idx="474">
                  <c:v>4.75</c:v>
                </c:pt>
                <c:pt idx="475">
                  <c:v>4.76</c:v>
                </c:pt>
                <c:pt idx="476">
                  <c:v>4.77</c:v>
                </c:pt>
                <c:pt idx="477">
                  <c:v>4.78</c:v>
                </c:pt>
                <c:pt idx="478">
                  <c:v>4.79</c:v>
                </c:pt>
                <c:pt idx="479">
                  <c:v>4.8</c:v>
                </c:pt>
                <c:pt idx="480">
                  <c:v>4.81</c:v>
                </c:pt>
                <c:pt idx="481">
                  <c:v>4.82</c:v>
                </c:pt>
                <c:pt idx="482">
                  <c:v>4.83</c:v>
                </c:pt>
                <c:pt idx="483">
                  <c:v>4.84</c:v>
                </c:pt>
                <c:pt idx="484">
                  <c:v>4.85</c:v>
                </c:pt>
                <c:pt idx="485">
                  <c:v>4.86</c:v>
                </c:pt>
                <c:pt idx="486">
                  <c:v>4.87</c:v>
                </c:pt>
                <c:pt idx="487">
                  <c:v>4.88</c:v>
                </c:pt>
                <c:pt idx="488">
                  <c:v>4.89</c:v>
                </c:pt>
                <c:pt idx="489">
                  <c:v>4.9</c:v>
                </c:pt>
                <c:pt idx="490">
                  <c:v>4.91</c:v>
                </c:pt>
                <c:pt idx="491">
                  <c:v>4.92</c:v>
                </c:pt>
                <c:pt idx="492">
                  <c:v>4.93</c:v>
                </c:pt>
                <c:pt idx="493">
                  <c:v>4.94</c:v>
                </c:pt>
                <c:pt idx="494">
                  <c:v>4.95</c:v>
                </c:pt>
                <c:pt idx="495">
                  <c:v>4.96</c:v>
                </c:pt>
                <c:pt idx="496">
                  <c:v>4.97</c:v>
                </c:pt>
                <c:pt idx="497">
                  <c:v>4.98</c:v>
                </c:pt>
                <c:pt idx="498">
                  <c:v>4.99</c:v>
                </c:pt>
                <c:pt idx="499">
                  <c:v>5</c:v>
                </c:pt>
                <c:pt idx="500">
                  <c:v>5.01</c:v>
                </c:pt>
                <c:pt idx="501">
                  <c:v>5.02</c:v>
                </c:pt>
                <c:pt idx="502">
                  <c:v>5.03</c:v>
                </c:pt>
                <c:pt idx="503">
                  <c:v>5.04</c:v>
                </c:pt>
                <c:pt idx="504">
                  <c:v>5.05</c:v>
                </c:pt>
                <c:pt idx="505">
                  <c:v>5.06</c:v>
                </c:pt>
                <c:pt idx="506">
                  <c:v>5.07</c:v>
                </c:pt>
                <c:pt idx="507">
                  <c:v>5.08</c:v>
                </c:pt>
                <c:pt idx="508">
                  <c:v>5.09</c:v>
                </c:pt>
                <c:pt idx="509">
                  <c:v>5.1</c:v>
                </c:pt>
                <c:pt idx="510">
                  <c:v>5.11</c:v>
                </c:pt>
                <c:pt idx="511">
                  <c:v>5.12</c:v>
                </c:pt>
                <c:pt idx="512">
                  <c:v>5.13</c:v>
                </c:pt>
                <c:pt idx="513">
                  <c:v>5.14</c:v>
                </c:pt>
                <c:pt idx="514">
                  <c:v>5.15</c:v>
                </c:pt>
                <c:pt idx="515">
                  <c:v>5.16</c:v>
                </c:pt>
                <c:pt idx="516">
                  <c:v>5.17</c:v>
                </c:pt>
                <c:pt idx="517">
                  <c:v>5.18</c:v>
                </c:pt>
                <c:pt idx="518">
                  <c:v>5.19</c:v>
                </c:pt>
                <c:pt idx="519">
                  <c:v>5.2</c:v>
                </c:pt>
                <c:pt idx="520">
                  <c:v>5.21</c:v>
                </c:pt>
                <c:pt idx="521">
                  <c:v>5.22</c:v>
                </c:pt>
                <c:pt idx="522">
                  <c:v>5.23</c:v>
                </c:pt>
                <c:pt idx="523">
                  <c:v>5.24</c:v>
                </c:pt>
                <c:pt idx="524">
                  <c:v>5.25</c:v>
                </c:pt>
                <c:pt idx="525">
                  <c:v>5.26</c:v>
                </c:pt>
                <c:pt idx="526">
                  <c:v>5.27</c:v>
                </c:pt>
                <c:pt idx="527">
                  <c:v>5.28</c:v>
                </c:pt>
                <c:pt idx="528">
                  <c:v>5.29</c:v>
                </c:pt>
                <c:pt idx="529">
                  <c:v>5.3</c:v>
                </c:pt>
                <c:pt idx="530">
                  <c:v>5.31</c:v>
                </c:pt>
                <c:pt idx="531">
                  <c:v>5.32</c:v>
                </c:pt>
                <c:pt idx="532">
                  <c:v>5.33</c:v>
                </c:pt>
                <c:pt idx="533">
                  <c:v>5.34</c:v>
                </c:pt>
                <c:pt idx="534">
                  <c:v>5.35</c:v>
                </c:pt>
                <c:pt idx="535">
                  <c:v>5.36</c:v>
                </c:pt>
                <c:pt idx="536">
                  <c:v>5.37</c:v>
                </c:pt>
                <c:pt idx="537">
                  <c:v>5.38</c:v>
                </c:pt>
                <c:pt idx="538">
                  <c:v>5.39</c:v>
                </c:pt>
                <c:pt idx="539">
                  <c:v>5.4</c:v>
                </c:pt>
                <c:pt idx="540">
                  <c:v>5.41</c:v>
                </c:pt>
                <c:pt idx="541">
                  <c:v>5.42</c:v>
                </c:pt>
                <c:pt idx="542">
                  <c:v>5.43</c:v>
                </c:pt>
                <c:pt idx="543">
                  <c:v>5.44</c:v>
                </c:pt>
                <c:pt idx="544">
                  <c:v>5.45</c:v>
                </c:pt>
                <c:pt idx="545">
                  <c:v>5.46</c:v>
                </c:pt>
                <c:pt idx="546">
                  <c:v>5.47</c:v>
                </c:pt>
                <c:pt idx="547">
                  <c:v>5.48</c:v>
                </c:pt>
                <c:pt idx="548">
                  <c:v>5.49</c:v>
                </c:pt>
                <c:pt idx="549">
                  <c:v>5.5</c:v>
                </c:pt>
                <c:pt idx="550">
                  <c:v>5.51</c:v>
                </c:pt>
                <c:pt idx="551">
                  <c:v>5.52</c:v>
                </c:pt>
                <c:pt idx="552">
                  <c:v>5.53</c:v>
                </c:pt>
                <c:pt idx="553">
                  <c:v>5.54</c:v>
                </c:pt>
                <c:pt idx="554">
                  <c:v>5.55</c:v>
                </c:pt>
                <c:pt idx="555">
                  <c:v>5.56</c:v>
                </c:pt>
                <c:pt idx="556">
                  <c:v>5.57</c:v>
                </c:pt>
                <c:pt idx="557">
                  <c:v>5.58</c:v>
                </c:pt>
                <c:pt idx="558">
                  <c:v>5.59</c:v>
                </c:pt>
                <c:pt idx="559">
                  <c:v>5.6</c:v>
                </c:pt>
                <c:pt idx="560">
                  <c:v>5.61</c:v>
                </c:pt>
                <c:pt idx="561">
                  <c:v>5.62</c:v>
                </c:pt>
                <c:pt idx="562">
                  <c:v>5.63</c:v>
                </c:pt>
                <c:pt idx="563">
                  <c:v>5.64</c:v>
                </c:pt>
                <c:pt idx="564">
                  <c:v>5.65</c:v>
                </c:pt>
                <c:pt idx="565">
                  <c:v>5.66</c:v>
                </c:pt>
                <c:pt idx="566">
                  <c:v>5.67</c:v>
                </c:pt>
                <c:pt idx="567">
                  <c:v>5.68</c:v>
                </c:pt>
                <c:pt idx="568">
                  <c:v>5.69</c:v>
                </c:pt>
                <c:pt idx="569">
                  <c:v>5.7</c:v>
                </c:pt>
                <c:pt idx="570">
                  <c:v>5.71</c:v>
                </c:pt>
                <c:pt idx="571">
                  <c:v>5.72</c:v>
                </c:pt>
                <c:pt idx="572">
                  <c:v>5.73</c:v>
                </c:pt>
                <c:pt idx="573">
                  <c:v>5.74</c:v>
                </c:pt>
                <c:pt idx="574">
                  <c:v>5.75</c:v>
                </c:pt>
                <c:pt idx="575">
                  <c:v>5.76</c:v>
                </c:pt>
                <c:pt idx="576">
                  <c:v>5.77</c:v>
                </c:pt>
                <c:pt idx="577">
                  <c:v>5.78</c:v>
                </c:pt>
                <c:pt idx="578">
                  <c:v>5.79</c:v>
                </c:pt>
                <c:pt idx="579">
                  <c:v>5.8</c:v>
                </c:pt>
                <c:pt idx="580">
                  <c:v>5.81</c:v>
                </c:pt>
                <c:pt idx="581">
                  <c:v>5.82</c:v>
                </c:pt>
                <c:pt idx="582">
                  <c:v>5.83</c:v>
                </c:pt>
                <c:pt idx="583">
                  <c:v>5.84</c:v>
                </c:pt>
                <c:pt idx="584">
                  <c:v>5.85</c:v>
                </c:pt>
                <c:pt idx="585">
                  <c:v>5.86</c:v>
                </c:pt>
                <c:pt idx="586">
                  <c:v>5.87</c:v>
                </c:pt>
                <c:pt idx="587">
                  <c:v>5.88</c:v>
                </c:pt>
                <c:pt idx="588">
                  <c:v>5.89</c:v>
                </c:pt>
                <c:pt idx="589">
                  <c:v>5.9</c:v>
                </c:pt>
                <c:pt idx="590">
                  <c:v>5.91</c:v>
                </c:pt>
                <c:pt idx="591">
                  <c:v>5.92</c:v>
                </c:pt>
                <c:pt idx="592">
                  <c:v>5.93</c:v>
                </c:pt>
                <c:pt idx="593">
                  <c:v>5.94</c:v>
                </c:pt>
                <c:pt idx="594">
                  <c:v>5.95</c:v>
                </c:pt>
                <c:pt idx="595">
                  <c:v>5.96</c:v>
                </c:pt>
                <c:pt idx="596">
                  <c:v>5.97</c:v>
                </c:pt>
                <c:pt idx="597">
                  <c:v>5.98</c:v>
                </c:pt>
                <c:pt idx="598">
                  <c:v>5.99</c:v>
                </c:pt>
                <c:pt idx="599">
                  <c:v>6</c:v>
                </c:pt>
                <c:pt idx="600">
                  <c:v>6.01</c:v>
                </c:pt>
                <c:pt idx="601">
                  <c:v>6.02</c:v>
                </c:pt>
                <c:pt idx="602">
                  <c:v>6.03</c:v>
                </c:pt>
                <c:pt idx="603">
                  <c:v>6.04</c:v>
                </c:pt>
                <c:pt idx="604">
                  <c:v>6.05</c:v>
                </c:pt>
                <c:pt idx="605">
                  <c:v>6.06</c:v>
                </c:pt>
                <c:pt idx="606">
                  <c:v>6.07</c:v>
                </c:pt>
                <c:pt idx="607">
                  <c:v>6.08</c:v>
                </c:pt>
                <c:pt idx="608">
                  <c:v>6.09</c:v>
                </c:pt>
                <c:pt idx="609">
                  <c:v>6.1</c:v>
                </c:pt>
                <c:pt idx="610">
                  <c:v>6.11</c:v>
                </c:pt>
                <c:pt idx="611">
                  <c:v>6.12</c:v>
                </c:pt>
                <c:pt idx="612">
                  <c:v>6.13</c:v>
                </c:pt>
                <c:pt idx="613">
                  <c:v>6.14</c:v>
                </c:pt>
                <c:pt idx="614">
                  <c:v>6.15</c:v>
                </c:pt>
                <c:pt idx="615">
                  <c:v>6.16</c:v>
                </c:pt>
                <c:pt idx="616">
                  <c:v>6.17</c:v>
                </c:pt>
                <c:pt idx="617">
                  <c:v>6.18</c:v>
                </c:pt>
                <c:pt idx="618">
                  <c:v>6.19</c:v>
                </c:pt>
                <c:pt idx="619">
                  <c:v>6.2</c:v>
                </c:pt>
                <c:pt idx="620">
                  <c:v>6.21</c:v>
                </c:pt>
                <c:pt idx="621">
                  <c:v>6.22</c:v>
                </c:pt>
                <c:pt idx="622">
                  <c:v>6.23</c:v>
                </c:pt>
                <c:pt idx="623">
                  <c:v>6.24</c:v>
                </c:pt>
                <c:pt idx="624">
                  <c:v>6.25</c:v>
                </c:pt>
                <c:pt idx="625">
                  <c:v>6.26</c:v>
                </c:pt>
                <c:pt idx="626">
                  <c:v>6.27</c:v>
                </c:pt>
                <c:pt idx="627">
                  <c:v>6.28</c:v>
                </c:pt>
                <c:pt idx="628">
                  <c:v>6.29</c:v>
                </c:pt>
                <c:pt idx="629">
                  <c:v>6.3</c:v>
                </c:pt>
                <c:pt idx="630">
                  <c:v>6.31</c:v>
                </c:pt>
                <c:pt idx="631">
                  <c:v>6.32</c:v>
                </c:pt>
                <c:pt idx="632">
                  <c:v>6.33</c:v>
                </c:pt>
                <c:pt idx="633">
                  <c:v>6.34</c:v>
                </c:pt>
                <c:pt idx="634">
                  <c:v>6.35</c:v>
                </c:pt>
                <c:pt idx="635">
                  <c:v>6.36</c:v>
                </c:pt>
                <c:pt idx="636">
                  <c:v>6.37</c:v>
                </c:pt>
                <c:pt idx="637">
                  <c:v>6.38</c:v>
                </c:pt>
                <c:pt idx="638">
                  <c:v>6.39</c:v>
                </c:pt>
                <c:pt idx="639">
                  <c:v>6.4</c:v>
                </c:pt>
                <c:pt idx="640">
                  <c:v>6.41</c:v>
                </c:pt>
                <c:pt idx="641">
                  <c:v>6.42</c:v>
                </c:pt>
                <c:pt idx="642">
                  <c:v>6.43</c:v>
                </c:pt>
                <c:pt idx="643">
                  <c:v>6.44</c:v>
                </c:pt>
                <c:pt idx="644">
                  <c:v>6.45</c:v>
                </c:pt>
                <c:pt idx="645">
                  <c:v>6.46</c:v>
                </c:pt>
                <c:pt idx="646">
                  <c:v>6.47</c:v>
                </c:pt>
                <c:pt idx="647">
                  <c:v>6.48</c:v>
                </c:pt>
                <c:pt idx="648">
                  <c:v>6.49</c:v>
                </c:pt>
                <c:pt idx="649">
                  <c:v>6.5</c:v>
                </c:pt>
                <c:pt idx="650">
                  <c:v>6.51</c:v>
                </c:pt>
                <c:pt idx="651">
                  <c:v>6.52</c:v>
                </c:pt>
                <c:pt idx="652">
                  <c:v>6.53</c:v>
                </c:pt>
                <c:pt idx="653">
                  <c:v>6.54</c:v>
                </c:pt>
                <c:pt idx="654">
                  <c:v>6.55</c:v>
                </c:pt>
                <c:pt idx="655">
                  <c:v>6.56</c:v>
                </c:pt>
                <c:pt idx="656">
                  <c:v>6.57</c:v>
                </c:pt>
                <c:pt idx="657">
                  <c:v>6.58</c:v>
                </c:pt>
                <c:pt idx="658">
                  <c:v>6.59</c:v>
                </c:pt>
                <c:pt idx="659">
                  <c:v>6.6</c:v>
                </c:pt>
                <c:pt idx="660">
                  <c:v>6.61</c:v>
                </c:pt>
                <c:pt idx="661">
                  <c:v>6.62</c:v>
                </c:pt>
                <c:pt idx="662">
                  <c:v>6.63</c:v>
                </c:pt>
                <c:pt idx="663">
                  <c:v>6.64</c:v>
                </c:pt>
                <c:pt idx="664">
                  <c:v>6.65</c:v>
                </c:pt>
                <c:pt idx="665">
                  <c:v>6.66</c:v>
                </c:pt>
                <c:pt idx="666">
                  <c:v>6.67</c:v>
                </c:pt>
                <c:pt idx="667">
                  <c:v>6.68</c:v>
                </c:pt>
                <c:pt idx="668">
                  <c:v>6.69</c:v>
                </c:pt>
                <c:pt idx="669">
                  <c:v>6.7</c:v>
                </c:pt>
                <c:pt idx="670">
                  <c:v>6.71</c:v>
                </c:pt>
                <c:pt idx="671">
                  <c:v>6.72</c:v>
                </c:pt>
                <c:pt idx="672">
                  <c:v>6.73</c:v>
                </c:pt>
                <c:pt idx="673">
                  <c:v>6.74</c:v>
                </c:pt>
                <c:pt idx="674">
                  <c:v>6.75</c:v>
                </c:pt>
                <c:pt idx="675">
                  <c:v>6.76</c:v>
                </c:pt>
                <c:pt idx="676">
                  <c:v>6.77</c:v>
                </c:pt>
                <c:pt idx="677">
                  <c:v>6.78</c:v>
                </c:pt>
                <c:pt idx="678">
                  <c:v>6.79</c:v>
                </c:pt>
                <c:pt idx="679">
                  <c:v>6.8</c:v>
                </c:pt>
                <c:pt idx="680">
                  <c:v>6.81</c:v>
                </c:pt>
                <c:pt idx="681">
                  <c:v>6.82</c:v>
                </c:pt>
                <c:pt idx="682">
                  <c:v>6.83</c:v>
                </c:pt>
                <c:pt idx="683">
                  <c:v>6.84</c:v>
                </c:pt>
                <c:pt idx="684">
                  <c:v>6.85</c:v>
                </c:pt>
                <c:pt idx="685">
                  <c:v>6.86</c:v>
                </c:pt>
                <c:pt idx="686">
                  <c:v>6.87</c:v>
                </c:pt>
                <c:pt idx="687">
                  <c:v>6.88</c:v>
                </c:pt>
                <c:pt idx="688">
                  <c:v>6.89</c:v>
                </c:pt>
                <c:pt idx="689">
                  <c:v>6.9</c:v>
                </c:pt>
                <c:pt idx="690">
                  <c:v>6.91</c:v>
                </c:pt>
                <c:pt idx="691">
                  <c:v>6.92</c:v>
                </c:pt>
                <c:pt idx="692">
                  <c:v>6.93</c:v>
                </c:pt>
                <c:pt idx="693">
                  <c:v>6.94</c:v>
                </c:pt>
                <c:pt idx="694">
                  <c:v>6.95</c:v>
                </c:pt>
                <c:pt idx="695">
                  <c:v>6.96</c:v>
                </c:pt>
                <c:pt idx="696">
                  <c:v>6.97</c:v>
                </c:pt>
                <c:pt idx="697">
                  <c:v>6.98</c:v>
                </c:pt>
                <c:pt idx="698">
                  <c:v>6.99</c:v>
                </c:pt>
                <c:pt idx="699">
                  <c:v>7</c:v>
                </c:pt>
                <c:pt idx="700">
                  <c:v>7.01</c:v>
                </c:pt>
                <c:pt idx="701">
                  <c:v>7.02</c:v>
                </c:pt>
                <c:pt idx="702">
                  <c:v>7.03</c:v>
                </c:pt>
                <c:pt idx="703">
                  <c:v>7.04</c:v>
                </c:pt>
                <c:pt idx="704">
                  <c:v>7.05</c:v>
                </c:pt>
                <c:pt idx="705">
                  <c:v>7.06</c:v>
                </c:pt>
                <c:pt idx="706">
                  <c:v>7.07</c:v>
                </c:pt>
                <c:pt idx="707">
                  <c:v>7.08</c:v>
                </c:pt>
                <c:pt idx="708">
                  <c:v>7.09</c:v>
                </c:pt>
                <c:pt idx="709">
                  <c:v>7.1</c:v>
                </c:pt>
                <c:pt idx="710">
                  <c:v>7.11</c:v>
                </c:pt>
                <c:pt idx="711">
                  <c:v>7.12</c:v>
                </c:pt>
                <c:pt idx="712">
                  <c:v>7.13</c:v>
                </c:pt>
                <c:pt idx="713">
                  <c:v>7.14</c:v>
                </c:pt>
                <c:pt idx="714">
                  <c:v>7.15</c:v>
                </c:pt>
                <c:pt idx="715">
                  <c:v>7.16</c:v>
                </c:pt>
                <c:pt idx="716">
                  <c:v>7.17</c:v>
                </c:pt>
                <c:pt idx="717">
                  <c:v>7.18</c:v>
                </c:pt>
                <c:pt idx="718">
                  <c:v>7.19</c:v>
                </c:pt>
                <c:pt idx="719">
                  <c:v>7.2</c:v>
                </c:pt>
                <c:pt idx="720">
                  <c:v>7.21</c:v>
                </c:pt>
                <c:pt idx="721">
                  <c:v>7.22</c:v>
                </c:pt>
                <c:pt idx="722">
                  <c:v>7.23</c:v>
                </c:pt>
                <c:pt idx="723">
                  <c:v>7.24</c:v>
                </c:pt>
                <c:pt idx="724">
                  <c:v>7.25</c:v>
                </c:pt>
                <c:pt idx="725">
                  <c:v>7.26</c:v>
                </c:pt>
                <c:pt idx="726">
                  <c:v>7.27</c:v>
                </c:pt>
                <c:pt idx="727">
                  <c:v>7.28</c:v>
                </c:pt>
                <c:pt idx="728">
                  <c:v>7.29</c:v>
                </c:pt>
                <c:pt idx="729">
                  <c:v>7.3</c:v>
                </c:pt>
                <c:pt idx="730">
                  <c:v>7.31</c:v>
                </c:pt>
                <c:pt idx="731">
                  <c:v>7.32</c:v>
                </c:pt>
                <c:pt idx="732">
                  <c:v>7.33</c:v>
                </c:pt>
                <c:pt idx="733">
                  <c:v>7.34</c:v>
                </c:pt>
                <c:pt idx="734">
                  <c:v>7.35</c:v>
                </c:pt>
                <c:pt idx="735">
                  <c:v>7.36</c:v>
                </c:pt>
                <c:pt idx="736">
                  <c:v>7.37</c:v>
                </c:pt>
                <c:pt idx="737">
                  <c:v>7.38</c:v>
                </c:pt>
                <c:pt idx="738">
                  <c:v>7.39</c:v>
                </c:pt>
                <c:pt idx="739">
                  <c:v>7.4</c:v>
                </c:pt>
                <c:pt idx="740">
                  <c:v>7.41</c:v>
                </c:pt>
                <c:pt idx="741">
                  <c:v>7.42</c:v>
                </c:pt>
                <c:pt idx="742">
                  <c:v>7.43</c:v>
                </c:pt>
                <c:pt idx="743">
                  <c:v>7.44</c:v>
                </c:pt>
                <c:pt idx="744">
                  <c:v>7.45</c:v>
                </c:pt>
                <c:pt idx="745">
                  <c:v>7.46</c:v>
                </c:pt>
                <c:pt idx="746">
                  <c:v>7.47</c:v>
                </c:pt>
                <c:pt idx="747">
                  <c:v>7.48</c:v>
                </c:pt>
                <c:pt idx="748">
                  <c:v>7.49</c:v>
                </c:pt>
                <c:pt idx="749">
                  <c:v>7.5</c:v>
                </c:pt>
                <c:pt idx="750">
                  <c:v>7.51</c:v>
                </c:pt>
                <c:pt idx="751">
                  <c:v>7.52</c:v>
                </c:pt>
                <c:pt idx="752">
                  <c:v>7.53</c:v>
                </c:pt>
                <c:pt idx="753">
                  <c:v>7.54</c:v>
                </c:pt>
                <c:pt idx="754">
                  <c:v>7.55</c:v>
                </c:pt>
                <c:pt idx="755">
                  <c:v>7.56</c:v>
                </c:pt>
                <c:pt idx="756">
                  <c:v>7.57</c:v>
                </c:pt>
                <c:pt idx="757">
                  <c:v>7.58</c:v>
                </c:pt>
                <c:pt idx="758">
                  <c:v>7.59</c:v>
                </c:pt>
                <c:pt idx="759">
                  <c:v>7.6</c:v>
                </c:pt>
                <c:pt idx="760">
                  <c:v>7.61</c:v>
                </c:pt>
                <c:pt idx="761">
                  <c:v>7.62</c:v>
                </c:pt>
                <c:pt idx="762">
                  <c:v>7.63</c:v>
                </c:pt>
                <c:pt idx="763">
                  <c:v>7.64</c:v>
                </c:pt>
                <c:pt idx="764">
                  <c:v>7.65</c:v>
                </c:pt>
                <c:pt idx="765">
                  <c:v>7.66</c:v>
                </c:pt>
                <c:pt idx="766">
                  <c:v>7.67</c:v>
                </c:pt>
                <c:pt idx="767">
                  <c:v>7.68</c:v>
                </c:pt>
                <c:pt idx="768">
                  <c:v>7.69</c:v>
                </c:pt>
                <c:pt idx="769">
                  <c:v>7.7</c:v>
                </c:pt>
                <c:pt idx="770">
                  <c:v>7.71</c:v>
                </c:pt>
                <c:pt idx="771">
                  <c:v>7.72</c:v>
                </c:pt>
                <c:pt idx="772">
                  <c:v>7.73</c:v>
                </c:pt>
                <c:pt idx="773">
                  <c:v>7.74</c:v>
                </c:pt>
                <c:pt idx="774">
                  <c:v>7.75</c:v>
                </c:pt>
                <c:pt idx="775">
                  <c:v>7.76</c:v>
                </c:pt>
                <c:pt idx="776">
                  <c:v>7.77</c:v>
                </c:pt>
                <c:pt idx="777">
                  <c:v>7.78</c:v>
                </c:pt>
                <c:pt idx="778">
                  <c:v>7.79</c:v>
                </c:pt>
                <c:pt idx="779">
                  <c:v>7.8</c:v>
                </c:pt>
                <c:pt idx="780">
                  <c:v>7.81</c:v>
                </c:pt>
                <c:pt idx="781">
                  <c:v>7.82</c:v>
                </c:pt>
                <c:pt idx="782">
                  <c:v>7.83</c:v>
                </c:pt>
                <c:pt idx="783">
                  <c:v>7.84</c:v>
                </c:pt>
                <c:pt idx="784">
                  <c:v>7.85</c:v>
                </c:pt>
                <c:pt idx="785">
                  <c:v>7.86</c:v>
                </c:pt>
                <c:pt idx="786">
                  <c:v>7.87</c:v>
                </c:pt>
                <c:pt idx="787">
                  <c:v>7.88</c:v>
                </c:pt>
                <c:pt idx="788">
                  <c:v>7.89</c:v>
                </c:pt>
                <c:pt idx="789">
                  <c:v>7.9</c:v>
                </c:pt>
                <c:pt idx="790">
                  <c:v>7.91</c:v>
                </c:pt>
                <c:pt idx="791">
                  <c:v>7.92</c:v>
                </c:pt>
                <c:pt idx="792">
                  <c:v>7.93</c:v>
                </c:pt>
                <c:pt idx="793">
                  <c:v>7.94</c:v>
                </c:pt>
                <c:pt idx="794">
                  <c:v>7.95</c:v>
                </c:pt>
                <c:pt idx="795">
                  <c:v>7.96</c:v>
                </c:pt>
                <c:pt idx="796">
                  <c:v>7.97</c:v>
                </c:pt>
                <c:pt idx="797">
                  <c:v>7.98</c:v>
                </c:pt>
                <c:pt idx="798">
                  <c:v>7.99</c:v>
                </c:pt>
                <c:pt idx="799">
                  <c:v>8</c:v>
                </c:pt>
                <c:pt idx="800">
                  <c:v>8.01</c:v>
                </c:pt>
                <c:pt idx="801">
                  <c:v>8.02</c:v>
                </c:pt>
                <c:pt idx="802">
                  <c:v>8.03</c:v>
                </c:pt>
                <c:pt idx="803">
                  <c:v>8.04</c:v>
                </c:pt>
                <c:pt idx="804">
                  <c:v>8.05</c:v>
                </c:pt>
                <c:pt idx="805">
                  <c:v>8.06</c:v>
                </c:pt>
                <c:pt idx="806">
                  <c:v>8.07</c:v>
                </c:pt>
                <c:pt idx="807">
                  <c:v>8.08</c:v>
                </c:pt>
                <c:pt idx="808">
                  <c:v>8.09</c:v>
                </c:pt>
                <c:pt idx="809">
                  <c:v>8.1</c:v>
                </c:pt>
                <c:pt idx="810">
                  <c:v>8.11</c:v>
                </c:pt>
                <c:pt idx="811">
                  <c:v>8.12</c:v>
                </c:pt>
                <c:pt idx="812">
                  <c:v>8.13</c:v>
                </c:pt>
                <c:pt idx="813">
                  <c:v>8.14</c:v>
                </c:pt>
                <c:pt idx="814">
                  <c:v>8.15</c:v>
                </c:pt>
                <c:pt idx="815">
                  <c:v>8.16</c:v>
                </c:pt>
                <c:pt idx="816">
                  <c:v>8.17</c:v>
                </c:pt>
                <c:pt idx="817">
                  <c:v>8.18</c:v>
                </c:pt>
                <c:pt idx="818">
                  <c:v>8.19</c:v>
                </c:pt>
                <c:pt idx="819">
                  <c:v>8.2</c:v>
                </c:pt>
                <c:pt idx="820">
                  <c:v>8.21</c:v>
                </c:pt>
                <c:pt idx="821">
                  <c:v>8.22</c:v>
                </c:pt>
                <c:pt idx="822">
                  <c:v>8.23</c:v>
                </c:pt>
                <c:pt idx="823">
                  <c:v>8.24</c:v>
                </c:pt>
                <c:pt idx="824">
                  <c:v>8.25</c:v>
                </c:pt>
                <c:pt idx="825">
                  <c:v>8.26</c:v>
                </c:pt>
                <c:pt idx="826">
                  <c:v>8.27</c:v>
                </c:pt>
                <c:pt idx="827">
                  <c:v>8.28</c:v>
                </c:pt>
                <c:pt idx="828">
                  <c:v>8.29</c:v>
                </c:pt>
                <c:pt idx="829">
                  <c:v>8.3</c:v>
                </c:pt>
                <c:pt idx="830">
                  <c:v>8.31</c:v>
                </c:pt>
                <c:pt idx="831">
                  <c:v>8.32</c:v>
                </c:pt>
                <c:pt idx="832">
                  <c:v>8.33</c:v>
                </c:pt>
                <c:pt idx="833">
                  <c:v>8.34</c:v>
                </c:pt>
                <c:pt idx="834">
                  <c:v>8.35</c:v>
                </c:pt>
                <c:pt idx="835">
                  <c:v>8.36</c:v>
                </c:pt>
                <c:pt idx="836">
                  <c:v>8.37</c:v>
                </c:pt>
                <c:pt idx="837">
                  <c:v>8.38</c:v>
                </c:pt>
                <c:pt idx="838">
                  <c:v>8.39</c:v>
                </c:pt>
                <c:pt idx="839">
                  <c:v>8.4</c:v>
                </c:pt>
                <c:pt idx="840">
                  <c:v>8.41</c:v>
                </c:pt>
                <c:pt idx="841">
                  <c:v>8.42</c:v>
                </c:pt>
                <c:pt idx="842">
                  <c:v>8.43</c:v>
                </c:pt>
                <c:pt idx="843">
                  <c:v>8.44</c:v>
                </c:pt>
                <c:pt idx="844">
                  <c:v>8.45</c:v>
                </c:pt>
                <c:pt idx="845">
                  <c:v>8.46</c:v>
                </c:pt>
                <c:pt idx="846">
                  <c:v>8.47</c:v>
                </c:pt>
                <c:pt idx="847">
                  <c:v>8.48</c:v>
                </c:pt>
                <c:pt idx="848">
                  <c:v>8.49</c:v>
                </c:pt>
                <c:pt idx="849">
                  <c:v>8.5</c:v>
                </c:pt>
                <c:pt idx="850">
                  <c:v>8.51</c:v>
                </c:pt>
                <c:pt idx="851">
                  <c:v>8.52</c:v>
                </c:pt>
                <c:pt idx="852">
                  <c:v>8.53</c:v>
                </c:pt>
                <c:pt idx="853">
                  <c:v>8.54</c:v>
                </c:pt>
                <c:pt idx="854">
                  <c:v>8.55</c:v>
                </c:pt>
                <c:pt idx="855">
                  <c:v>8.56</c:v>
                </c:pt>
                <c:pt idx="856">
                  <c:v>8.57</c:v>
                </c:pt>
                <c:pt idx="857">
                  <c:v>8.58</c:v>
                </c:pt>
                <c:pt idx="858">
                  <c:v>8.59</c:v>
                </c:pt>
                <c:pt idx="859">
                  <c:v>8.6</c:v>
                </c:pt>
                <c:pt idx="860">
                  <c:v>8.61</c:v>
                </c:pt>
                <c:pt idx="861">
                  <c:v>8.62</c:v>
                </c:pt>
                <c:pt idx="862">
                  <c:v>8.63</c:v>
                </c:pt>
                <c:pt idx="863">
                  <c:v>8.64</c:v>
                </c:pt>
                <c:pt idx="864">
                  <c:v>8.65</c:v>
                </c:pt>
                <c:pt idx="865">
                  <c:v>8.66</c:v>
                </c:pt>
                <c:pt idx="866">
                  <c:v>8.67</c:v>
                </c:pt>
                <c:pt idx="867">
                  <c:v>8.68</c:v>
                </c:pt>
                <c:pt idx="868">
                  <c:v>8.69</c:v>
                </c:pt>
                <c:pt idx="869">
                  <c:v>8.7</c:v>
                </c:pt>
                <c:pt idx="870">
                  <c:v>8.71</c:v>
                </c:pt>
                <c:pt idx="871">
                  <c:v>8.72</c:v>
                </c:pt>
                <c:pt idx="872">
                  <c:v>8.73</c:v>
                </c:pt>
                <c:pt idx="873">
                  <c:v>8.74</c:v>
                </c:pt>
                <c:pt idx="874">
                  <c:v>8.75</c:v>
                </c:pt>
                <c:pt idx="875">
                  <c:v>8.76</c:v>
                </c:pt>
                <c:pt idx="876">
                  <c:v>8.77</c:v>
                </c:pt>
                <c:pt idx="877">
                  <c:v>8.78</c:v>
                </c:pt>
                <c:pt idx="878">
                  <c:v>8.79</c:v>
                </c:pt>
                <c:pt idx="879">
                  <c:v>8.8</c:v>
                </c:pt>
                <c:pt idx="880">
                  <c:v>8.81</c:v>
                </c:pt>
                <c:pt idx="881">
                  <c:v>8.82</c:v>
                </c:pt>
                <c:pt idx="882">
                  <c:v>8.83</c:v>
                </c:pt>
                <c:pt idx="883">
                  <c:v>8.84</c:v>
                </c:pt>
                <c:pt idx="884">
                  <c:v>8.85</c:v>
                </c:pt>
                <c:pt idx="885">
                  <c:v>8.86</c:v>
                </c:pt>
                <c:pt idx="886">
                  <c:v>8.87</c:v>
                </c:pt>
                <c:pt idx="887">
                  <c:v>8.88</c:v>
                </c:pt>
                <c:pt idx="888">
                  <c:v>8.89</c:v>
                </c:pt>
                <c:pt idx="889">
                  <c:v>8.9</c:v>
                </c:pt>
                <c:pt idx="890">
                  <c:v>8.91</c:v>
                </c:pt>
                <c:pt idx="891">
                  <c:v>8.92</c:v>
                </c:pt>
                <c:pt idx="892">
                  <c:v>8.93</c:v>
                </c:pt>
                <c:pt idx="893">
                  <c:v>8.94</c:v>
                </c:pt>
                <c:pt idx="894">
                  <c:v>8.95</c:v>
                </c:pt>
                <c:pt idx="895">
                  <c:v>8.96</c:v>
                </c:pt>
                <c:pt idx="896">
                  <c:v>8.97</c:v>
                </c:pt>
                <c:pt idx="897">
                  <c:v>8.98</c:v>
                </c:pt>
                <c:pt idx="898">
                  <c:v>8.99</c:v>
                </c:pt>
                <c:pt idx="899">
                  <c:v>9</c:v>
                </c:pt>
                <c:pt idx="900">
                  <c:v>9.01</c:v>
                </c:pt>
                <c:pt idx="901">
                  <c:v>9.02</c:v>
                </c:pt>
                <c:pt idx="902">
                  <c:v>9.03</c:v>
                </c:pt>
                <c:pt idx="903">
                  <c:v>9.04</c:v>
                </c:pt>
                <c:pt idx="904">
                  <c:v>9.05</c:v>
                </c:pt>
                <c:pt idx="905">
                  <c:v>9.06</c:v>
                </c:pt>
                <c:pt idx="906">
                  <c:v>9.07</c:v>
                </c:pt>
                <c:pt idx="907">
                  <c:v>9.08</c:v>
                </c:pt>
                <c:pt idx="908">
                  <c:v>9.09</c:v>
                </c:pt>
                <c:pt idx="909">
                  <c:v>9.1</c:v>
                </c:pt>
                <c:pt idx="910">
                  <c:v>9.11</c:v>
                </c:pt>
                <c:pt idx="911">
                  <c:v>9.12</c:v>
                </c:pt>
                <c:pt idx="912">
                  <c:v>9.13</c:v>
                </c:pt>
                <c:pt idx="913">
                  <c:v>9.14</c:v>
                </c:pt>
                <c:pt idx="914">
                  <c:v>9.15</c:v>
                </c:pt>
                <c:pt idx="915">
                  <c:v>9.16</c:v>
                </c:pt>
                <c:pt idx="916">
                  <c:v>9.17</c:v>
                </c:pt>
                <c:pt idx="917">
                  <c:v>9.18</c:v>
                </c:pt>
                <c:pt idx="918">
                  <c:v>9.19</c:v>
                </c:pt>
                <c:pt idx="919">
                  <c:v>9.2</c:v>
                </c:pt>
                <c:pt idx="920">
                  <c:v>9.21</c:v>
                </c:pt>
                <c:pt idx="921">
                  <c:v>9.22</c:v>
                </c:pt>
                <c:pt idx="922">
                  <c:v>9.23</c:v>
                </c:pt>
                <c:pt idx="923">
                  <c:v>9.24</c:v>
                </c:pt>
                <c:pt idx="924">
                  <c:v>9.25</c:v>
                </c:pt>
                <c:pt idx="925">
                  <c:v>9.26</c:v>
                </c:pt>
                <c:pt idx="926">
                  <c:v>9.27</c:v>
                </c:pt>
                <c:pt idx="927">
                  <c:v>9.28</c:v>
                </c:pt>
                <c:pt idx="928">
                  <c:v>9.29</c:v>
                </c:pt>
                <c:pt idx="929">
                  <c:v>9.3</c:v>
                </c:pt>
                <c:pt idx="930">
                  <c:v>9.31</c:v>
                </c:pt>
                <c:pt idx="931">
                  <c:v>9.32</c:v>
                </c:pt>
                <c:pt idx="932">
                  <c:v>9.33</c:v>
                </c:pt>
                <c:pt idx="933">
                  <c:v>9.34</c:v>
                </c:pt>
                <c:pt idx="934">
                  <c:v>9.35</c:v>
                </c:pt>
                <c:pt idx="935">
                  <c:v>9.36</c:v>
                </c:pt>
                <c:pt idx="936">
                  <c:v>9.37</c:v>
                </c:pt>
                <c:pt idx="937">
                  <c:v>9.38</c:v>
                </c:pt>
                <c:pt idx="938">
                  <c:v>9.39</c:v>
                </c:pt>
                <c:pt idx="939">
                  <c:v>9.4</c:v>
                </c:pt>
                <c:pt idx="940">
                  <c:v>9.41</c:v>
                </c:pt>
                <c:pt idx="941">
                  <c:v>9.42</c:v>
                </c:pt>
                <c:pt idx="942">
                  <c:v>9.43</c:v>
                </c:pt>
                <c:pt idx="943">
                  <c:v>9.44</c:v>
                </c:pt>
                <c:pt idx="944">
                  <c:v>9.45</c:v>
                </c:pt>
                <c:pt idx="945">
                  <c:v>9.46</c:v>
                </c:pt>
                <c:pt idx="946">
                  <c:v>9.47</c:v>
                </c:pt>
                <c:pt idx="947">
                  <c:v>9.48</c:v>
                </c:pt>
                <c:pt idx="948">
                  <c:v>9.49</c:v>
                </c:pt>
                <c:pt idx="949">
                  <c:v>9.5</c:v>
                </c:pt>
                <c:pt idx="950">
                  <c:v>9.51</c:v>
                </c:pt>
                <c:pt idx="951">
                  <c:v>9.52</c:v>
                </c:pt>
                <c:pt idx="952">
                  <c:v>9.53</c:v>
                </c:pt>
                <c:pt idx="953">
                  <c:v>9.54</c:v>
                </c:pt>
                <c:pt idx="954">
                  <c:v>9.55</c:v>
                </c:pt>
                <c:pt idx="955">
                  <c:v>9.56</c:v>
                </c:pt>
                <c:pt idx="956">
                  <c:v>9.57</c:v>
                </c:pt>
                <c:pt idx="957">
                  <c:v>9.58</c:v>
                </c:pt>
                <c:pt idx="958">
                  <c:v>9.59</c:v>
                </c:pt>
                <c:pt idx="959">
                  <c:v>9.6</c:v>
                </c:pt>
                <c:pt idx="960">
                  <c:v>9.61</c:v>
                </c:pt>
                <c:pt idx="961">
                  <c:v>9.62</c:v>
                </c:pt>
                <c:pt idx="962">
                  <c:v>9.63</c:v>
                </c:pt>
                <c:pt idx="963">
                  <c:v>9.64</c:v>
                </c:pt>
                <c:pt idx="964">
                  <c:v>9.65</c:v>
                </c:pt>
                <c:pt idx="965">
                  <c:v>9.66</c:v>
                </c:pt>
                <c:pt idx="966">
                  <c:v>9.67</c:v>
                </c:pt>
                <c:pt idx="967">
                  <c:v>9.68</c:v>
                </c:pt>
                <c:pt idx="968">
                  <c:v>9.69</c:v>
                </c:pt>
                <c:pt idx="969">
                  <c:v>9.7</c:v>
                </c:pt>
                <c:pt idx="970">
                  <c:v>9.71</c:v>
                </c:pt>
                <c:pt idx="971">
                  <c:v>9.72</c:v>
                </c:pt>
                <c:pt idx="972">
                  <c:v>9.73</c:v>
                </c:pt>
                <c:pt idx="973">
                  <c:v>9.74</c:v>
                </c:pt>
                <c:pt idx="974">
                  <c:v>9.75</c:v>
                </c:pt>
                <c:pt idx="975">
                  <c:v>9.76</c:v>
                </c:pt>
                <c:pt idx="976">
                  <c:v>9.77</c:v>
                </c:pt>
                <c:pt idx="977">
                  <c:v>9.78</c:v>
                </c:pt>
                <c:pt idx="978">
                  <c:v>9.79</c:v>
                </c:pt>
                <c:pt idx="979">
                  <c:v>9.8</c:v>
                </c:pt>
                <c:pt idx="980">
                  <c:v>9.81</c:v>
                </c:pt>
                <c:pt idx="981">
                  <c:v>9.82</c:v>
                </c:pt>
                <c:pt idx="982">
                  <c:v>9.83</c:v>
                </c:pt>
                <c:pt idx="983">
                  <c:v>9.84</c:v>
                </c:pt>
                <c:pt idx="984">
                  <c:v>9.85</c:v>
                </c:pt>
                <c:pt idx="985">
                  <c:v>9.86</c:v>
                </c:pt>
                <c:pt idx="986">
                  <c:v>9.87</c:v>
                </c:pt>
                <c:pt idx="987">
                  <c:v>9.88</c:v>
                </c:pt>
                <c:pt idx="988">
                  <c:v>9.89</c:v>
                </c:pt>
                <c:pt idx="989">
                  <c:v>9.9</c:v>
                </c:pt>
                <c:pt idx="990">
                  <c:v>9.91</c:v>
                </c:pt>
                <c:pt idx="991">
                  <c:v>9.92</c:v>
                </c:pt>
                <c:pt idx="992">
                  <c:v>9.93</c:v>
                </c:pt>
                <c:pt idx="993">
                  <c:v>9.94</c:v>
                </c:pt>
                <c:pt idx="994">
                  <c:v>9.95</c:v>
                </c:pt>
                <c:pt idx="995">
                  <c:v>9.96</c:v>
                </c:pt>
                <c:pt idx="996">
                  <c:v>9.97</c:v>
                </c:pt>
                <c:pt idx="997">
                  <c:v>9.98</c:v>
                </c:pt>
                <c:pt idx="998">
                  <c:v>9.99</c:v>
                </c:pt>
                <c:pt idx="999">
                  <c:v>10</c:v>
                </c:pt>
                <c:pt idx="1000">
                  <c:v>10.01</c:v>
                </c:pt>
                <c:pt idx="1001">
                  <c:v>10.02</c:v>
                </c:pt>
                <c:pt idx="1002">
                  <c:v>10.03</c:v>
                </c:pt>
                <c:pt idx="1003">
                  <c:v>10.04</c:v>
                </c:pt>
                <c:pt idx="1004">
                  <c:v>10.05</c:v>
                </c:pt>
                <c:pt idx="1005">
                  <c:v>10.06</c:v>
                </c:pt>
                <c:pt idx="1006">
                  <c:v>10.07</c:v>
                </c:pt>
                <c:pt idx="1007">
                  <c:v>10.08</c:v>
                </c:pt>
                <c:pt idx="1008">
                  <c:v>10.09</c:v>
                </c:pt>
                <c:pt idx="1009">
                  <c:v>10.1</c:v>
                </c:pt>
                <c:pt idx="1010">
                  <c:v>10.11</c:v>
                </c:pt>
                <c:pt idx="1011">
                  <c:v>10.12</c:v>
                </c:pt>
                <c:pt idx="1012">
                  <c:v>10.13</c:v>
                </c:pt>
                <c:pt idx="1013">
                  <c:v>10.14</c:v>
                </c:pt>
                <c:pt idx="1014">
                  <c:v>10.15</c:v>
                </c:pt>
                <c:pt idx="1015">
                  <c:v>10.16</c:v>
                </c:pt>
                <c:pt idx="1016">
                  <c:v>10.17</c:v>
                </c:pt>
                <c:pt idx="1017">
                  <c:v>10.18</c:v>
                </c:pt>
                <c:pt idx="1018">
                  <c:v>10.19</c:v>
                </c:pt>
                <c:pt idx="1019">
                  <c:v>10.2</c:v>
                </c:pt>
                <c:pt idx="1020">
                  <c:v>10.21</c:v>
                </c:pt>
                <c:pt idx="1021">
                  <c:v>10.22</c:v>
                </c:pt>
                <c:pt idx="1022">
                  <c:v>10.23</c:v>
                </c:pt>
                <c:pt idx="1023">
                  <c:v>10.24</c:v>
                </c:pt>
                <c:pt idx="1024">
                  <c:v>10.25</c:v>
                </c:pt>
                <c:pt idx="1025">
                  <c:v>10.26</c:v>
                </c:pt>
                <c:pt idx="1026">
                  <c:v>10.27</c:v>
                </c:pt>
                <c:pt idx="1027">
                  <c:v>10.28</c:v>
                </c:pt>
                <c:pt idx="1028">
                  <c:v>10.29</c:v>
                </c:pt>
                <c:pt idx="1029">
                  <c:v>10.3</c:v>
                </c:pt>
                <c:pt idx="1030">
                  <c:v>10.31</c:v>
                </c:pt>
                <c:pt idx="1031">
                  <c:v>10.32</c:v>
                </c:pt>
                <c:pt idx="1032">
                  <c:v>10.33</c:v>
                </c:pt>
                <c:pt idx="1033">
                  <c:v>10.34</c:v>
                </c:pt>
                <c:pt idx="1034">
                  <c:v>10.35</c:v>
                </c:pt>
                <c:pt idx="1035">
                  <c:v>10.36</c:v>
                </c:pt>
                <c:pt idx="1036">
                  <c:v>10.37</c:v>
                </c:pt>
                <c:pt idx="1037">
                  <c:v>10.38</c:v>
                </c:pt>
                <c:pt idx="1038">
                  <c:v>10.39</c:v>
                </c:pt>
                <c:pt idx="1039">
                  <c:v>10.4</c:v>
                </c:pt>
                <c:pt idx="1040">
                  <c:v>10.41</c:v>
                </c:pt>
                <c:pt idx="1041">
                  <c:v>10.42</c:v>
                </c:pt>
                <c:pt idx="1042">
                  <c:v>10.43</c:v>
                </c:pt>
                <c:pt idx="1043">
                  <c:v>10.44</c:v>
                </c:pt>
                <c:pt idx="1044">
                  <c:v>10.45</c:v>
                </c:pt>
                <c:pt idx="1045">
                  <c:v>10.46</c:v>
                </c:pt>
                <c:pt idx="1046">
                  <c:v>10.47</c:v>
                </c:pt>
                <c:pt idx="1047">
                  <c:v>10.48</c:v>
                </c:pt>
                <c:pt idx="1048">
                  <c:v>10.49</c:v>
                </c:pt>
                <c:pt idx="1049">
                  <c:v>10.5</c:v>
                </c:pt>
                <c:pt idx="1050">
                  <c:v>10.51</c:v>
                </c:pt>
                <c:pt idx="1051">
                  <c:v>10.52</c:v>
                </c:pt>
                <c:pt idx="1052">
                  <c:v>10.53</c:v>
                </c:pt>
                <c:pt idx="1053">
                  <c:v>10.54</c:v>
                </c:pt>
                <c:pt idx="1054">
                  <c:v>10.55</c:v>
                </c:pt>
                <c:pt idx="1055">
                  <c:v>10.56</c:v>
                </c:pt>
                <c:pt idx="1056">
                  <c:v>10.57</c:v>
                </c:pt>
                <c:pt idx="1057">
                  <c:v>10.58</c:v>
                </c:pt>
                <c:pt idx="1058">
                  <c:v>10.59</c:v>
                </c:pt>
                <c:pt idx="1059">
                  <c:v>10.6</c:v>
                </c:pt>
                <c:pt idx="1060">
                  <c:v>10.61</c:v>
                </c:pt>
                <c:pt idx="1061">
                  <c:v>10.62</c:v>
                </c:pt>
                <c:pt idx="1062">
                  <c:v>10.63</c:v>
                </c:pt>
                <c:pt idx="1063">
                  <c:v>10.64</c:v>
                </c:pt>
                <c:pt idx="1064">
                  <c:v>10.65</c:v>
                </c:pt>
                <c:pt idx="1065">
                  <c:v>10.66</c:v>
                </c:pt>
                <c:pt idx="1066">
                  <c:v>10.67</c:v>
                </c:pt>
                <c:pt idx="1067">
                  <c:v>10.68</c:v>
                </c:pt>
                <c:pt idx="1068">
                  <c:v>10.69</c:v>
                </c:pt>
                <c:pt idx="1069">
                  <c:v>10.7</c:v>
                </c:pt>
                <c:pt idx="1070">
                  <c:v>10.71</c:v>
                </c:pt>
                <c:pt idx="1071">
                  <c:v>10.72</c:v>
                </c:pt>
                <c:pt idx="1072">
                  <c:v>10.73</c:v>
                </c:pt>
                <c:pt idx="1073">
                  <c:v>10.74</c:v>
                </c:pt>
                <c:pt idx="1074">
                  <c:v>10.75</c:v>
                </c:pt>
                <c:pt idx="1075">
                  <c:v>10.76</c:v>
                </c:pt>
                <c:pt idx="1076">
                  <c:v>10.77</c:v>
                </c:pt>
                <c:pt idx="1077">
                  <c:v>10.78</c:v>
                </c:pt>
                <c:pt idx="1078">
                  <c:v>10.79</c:v>
                </c:pt>
                <c:pt idx="1079">
                  <c:v>10.8</c:v>
                </c:pt>
                <c:pt idx="1080">
                  <c:v>10.81</c:v>
                </c:pt>
                <c:pt idx="1081">
                  <c:v>10.82</c:v>
                </c:pt>
                <c:pt idx="1082">
                  <c:v>10.83</c:v>
                </c:pt>
                <c:pt idx="1083">
                  <c:v>10.84</c:v>
                </c:pt>
                <c:pt idx="1084">
                  <c:v>10.85</c:v>
                </c:pt>
                <c:pt idx="1085">
                  <c:v>10.86</c:v>
                </c:pt>
                <c:pt idx="1086">
                  <c:v>10.87</c:v>
                </c:pt>
                <c:pt idx="1087">
                  <c:v>10.88</c:v>
                </c:pt>
                <c:pt idx="1088">
                  <c:v>10.89</c:v>
                </c:pt>
                <c:pt idx="1089">
                  <c:v>10.9</c:v>
                </c:pt>
                <c:pt idx="1090">
                  <c:v>10.91</c:v>
                </c:pt>
                <c:pt idx="1091">
                  <c:v>10.92</c:v>
                </c:pt>
                <c:pt idx="1092">
                  <c:v>10.93</c:v>
                </c:pt>
                <c:pt idx="1093">
                  <c:v>10.94</c:v>
                </c:pt>
                <c:pt idx="1094">
                  <c:v>10.95</c:v>
                </c:pt>
                <c:pt idx="1095">
                  <c:v>10.96</c:v>
                </c:pt>
                <c:pt idx="1096">
                  <c:v>10.97</c:v>
                </c:pt>
                <c:pt idx="1097">
                  <c:v>10.98</c:v>
                </c:pt>
                <c:pt idx="1098">
                  <c:v>10.99</c:v>
                </c:pt>
                <c:pt idx="1099">
                  <c:v>11</c:v>
                </c:pt>
                <c:pt idx="1100">
                  <c:v>11.01</c:v>
                </c:pt>
                <c:pt idx="1101">
                  <c:v>11.02</c:v>
                </c:pt>
                <c:pt idx="1102">
                  <c:v>11.03</c:v>
                </c:pt>
                <c:pt idx="1103">
                  <c:v>11.04</c:v>
                </c:pt>
                <c:pt idx="1104">
                  <c:v>11.05</c:v>
                </c:pt>
                <c:pt idx="1105">
                  <c:v>11.06</c:v>
                </c:pt>
                <c:pt idx="1106">
                  <c:v>11.07</c:v>
                </c:pt>
                <c:pt idx="1107">
                  <c:v>11.08</c:v>
                </c:pt>
                <c:pt idx="1108">
                  <c:v>11.09</c:v>
                </c:pt>
                <c:pt idx="1109">
                  <c:v>11.1</c:v>
                </c:pt>
                <c:pt idx="1110">
                  <c:v>11.11</c:v>
                </c:pt>
                <c:pt idx="1111">
                  <c:v>11.12</c:v>
                </c:pt>
                <c:pt idx="1112">
                  <c:v>11.13</c:v>
                </c:pt>
                <c:pt idx="1113">
                  <c:v>11.14</c:v>
                </c:pt>
                <c:pt idx="1114">
                  <c:v>11.15</c:v>
                </c:pt>
                <c:pt idx="1115">
                  <c:v>11.16</c:v>
                </c:pt>
                <c:pt idx="1116">
                  <c:v>11.17</c:v>
                </c:pt>
                <c:pt idx="1117">
                  <c:v>11.18</c:v>
                </c:pt>
                <c:pt idx="1118">
                  <c:v>11.19</c:v>
                </c:pt>
                <c:pt idx="1119">
                  <c:v>11.2</c:v>
                </c:pt>
                <c:pt idx="1120">
                  <c:v>11.21</c:v>
                </c:pt>
                <c:pt idx="1121">
                  <c:v>11.22</c:v>
                </c:pt>
                <c:pt idx="1122">
                  <c:v>11.23</c:v>
                </c:pt>
                <c:pt idx="1123">
                  <c:v>11.24</c:v>
                </c:pt>
                <c:pt idx="1124">
                  <c:v>11.25</c:v>
                </c:pt>
                <c:pt idx="1125">
                  <c:v>11.26</c:v>
                </c:pt>
                <c:pt idx="1126">
                  <c:v>11.27</c:v>
                </c:pt>
                <c:pt idx="1127">
                  <c:v>11.28</c:v>
                </c:pt>
                <c:pt idx="1128">
                  <c:v>11.29</c:v>
                </c:pt>
                <c:pt idx="1129">
                  <c:v>11.3</c:v>
                </c:pt>
                <c:pt idx="1130">
                  <c:v>11.31</c:v>
                </c:pt>
                <c:pt idx="1131">
                  <c:v>11.32</c:v>
                </c:pt>
                <c:pt idx="1132">
                  <c:v>11.33</c:v>
                </c:pt>
                <c:pt idx="1133">
                  <c:v>11.34</c:v>
                </c:pt>
                <c:pt idx="1134">
                  <c:v>11.35</c:v>
                </c:pt>
                <c:pt idx="1135">
                  <c:v>11.36</c:v>
                </c:pt>
                <c:pt idx="1136">
                  <c:v>11.37</c:v>
                </c:pt>
                <c:pt idx="1137">
                  <c:v>11.38</c:v>
                </c:pt>
                <c:pt idx="1138">
                  <c:v>11.39</c:v>
                </c:pt>
                <c:pt idx="1139">
                  <c:v>11.4</c:v>
                </c:pt>
                <c:pt idx="1140">
                  <c:v>11.41</c:v>
                </c:pt>
                <c:pt idx="1141">
                  <c:v>11.42</c:v>
                </c:pt>
                <c:pt idx="1142">
                  <c:v>11.43</c:v>
                </c:pt>
                <c:pt idx="1143">
                  <c:v>11.44</c:v>
                </c:pt>
                <c:pt idx="1144">
                  <c:v>11.45</c:v>
                </c:pt>
                <c:pt idx="1145">
                  <c:v>11.46</c:v>
                </c:pt>
                <c:pt idx="1146">
                  <c:v>11.47</c:v>
                </c:pt>
                <c:pt idx="1147">
                  <c:v>11.48</c:v>
                </c:pt>
                <c:pt idx="1148">
                  <c:v>11.49</c:v>
                </c:pt>
                <c:pt idx="1149">
                  <c:v>11.5</c:v>
                </c:pt>
                <c:pt idx="1150">
                  <c:v>11.51</c:v>
                </c:pt>
                <c:pt idx="1151">
                  <c:v>11.52</c:v>
                </c:pt>
                <c:pt idx="1152">
                  <c:v>11.53</c:v>
                </c:pt>
                <c:pt idx="1153">
                  <c:v>11.54</c:v>
                </c:pt>
                <c:pt idx="1154">
                  <c:v>11.55</c:v>
                </c:pt>
                <c:pt idx="1155">
                  <c:v>11.56</c:v>
                </c:pt>
                <c:pt idx="1156">
                  <c:v>11.57</c:v>
                </c:pt>
                <c:pt idx="1157">
                  <c:v>11.58</c:v>
                </c:pt>
                <c:pt idx="1158">
                  <c:v>11.59</c:v>
                </c:pt>
                <c:pt idx="1159">
                  <c:v>11.6</c:v>
                </c:pt>
                <c:pt idx="1160">
                  <c:v>11.61</c:v>
                </c:pt>
                <c:pt idx="1161">
                  <c:v>11.62</c:v>
                </c:pt>
                <c:pt idx="1162">
                  <c:v>11.63</c:v>
                </c:pt>
                <c:pt idx="1163">
                  <c:v>11.64</c:v>
                </c:pt>
                <c:pt idx="1164">
                  <c:v>11.65</c:v>
                </c:pt>
                <c:pt idx="1165">
                  <c:v>11.66</c:v>
                </c:pt>
                <c:pt idx="1166">
                  <c:v>11.67</c:v>
                </c:pt>
                <c:pt idx="1167">
                  <c:v>11.68</c:v>
                </c:pt>
                <c:pt idx="1168">
                  <c:v>11.69</c:v>
                </c:pt>
                <c:pt idx="1169">
                  <c:v>11.7</c:v>
                </c:pt>
                <c:pt idx="1170">
                  <c:v>11.71</c:v>
                </c:pt>
                <c:pt idx="1171">
                  <c:v>11.72</c:v>
                </c:pt>
                <c:pt idx="1172">
                  <c:v>11.73</c:v>
                </c:pt>
                <c:pt idx="1173">
                  <c:v>11.74</c:v>
                </c:pt>
                <c:pt idx="1174">
                  <c:v>11.75</c:v>
                </c:pt>
                <c:pt idx="1175">
                  <c:v>11.76</c:v>
                </c:pt>
                <c:pt idx="1176">
                  <c:v>11.77</c:v>
                </c:pt>
                <c:pt idx="1177">
                  <c:v>11.78</c:v>
                </c:pt>
                <c:pt idx="1178">
                  <c:v>11.79</c:v>
                </c:pt>
                <c:pt idx="1179">
                  <c:v>11.8</c:v>
                </c:pt>
                <c:pt idx="1180">
                  <c:v>11.81</c:v>
                </c:pt>
                <c:pt idx="1181">
                  <c:v>11.82</c:v>
                </c:pt>
                <c:pt idx="1182">
                  <c:v>11.83</c:v>
                </c:pt>
                <c:pt idx="1183">
                  <c:v>11.84</c:v>
                </c:pt>
                <c:pt idx="1184">
                  <c:v>11.85</c:v>
                </c:pt>
                <c:pt idx="1185">
                  <c:v>11.86</c:v>
                </c:pt>
                <c:pt idx="1186">
                  <c:v>11.87</c:v>
                </c:pt>
                <c:pt idx="1187">
                  <c:v>11.88</c:v>
                </c:pt>
                <c:pt idx="1188">
                  <c:v>11.89</c:v>
                </c:pt>
                <c:pt idx="1189">
                  <c:v>11.9</c:v>
                </c:pt>
                <c:pt idx="1190">
                  <c:v>11.91</c:v>
                </c:pt>
                <c:pt idx="1191">
                  <c:v>11.92</c:v>
                </c:pt>
                <c:pt idx="1192">
                  <c:v>11.93</c:v>
                </c:pt>
                <c:pt idx="1193">
                  <c:v>11.94</c:v>
                </c:pt>
                <c:pt idx="1194">
                  <c:v>11.95</c:v>
                </c:pt>
                <c:pt idx="1195">
                  <c:v>11.96</c:v>
                </c:pt>
                <c:pt idx="1196">
                  <c:v>11.97</c:v>
                </c:pt>
                <c:pt idx="1197">
                  <c:v>11.98</c:v>
                </c:pt>
                <c:pt idx="1198">
                  <c:v>11.99</c:v>
                </c:pt>
                <c:pt idx="1199">
                  <c:v>12</c:v>
                </c:pt>
                <c:pt idx="1200">
                  <c:v>12.01</c:v>
                </c:pt>
                <c:pt idx="1201">
                  <c:v>12.02</c:v>
                </c:pt>
                <c:pt idx="1202">
                  <c:v>12.03</c:v>
                </c:pt>
                <c:pt idx="1203">
                  <c:v>12.04</c:v>
                </c:pt>
                <c:pt idx="1204">
                  <c:v>12.05</c:v>
                </c:pt>
                <c:pt idx="1205">
                  <c:v>12.06</c:v>
                </c:pt>
                <c:pt idx="1206">
                  <c:v>12.07</c:v>
                </c:pt>
                <c:pt idx="1207">
                  <c:v>12.08</c:v>
                </c:pt>
                <c:pt idx="1208">
                  <c:v>12.09</c:v>
                </c:pt>
                <c:pt idx="1209">
                  <c:v>12.1</c:v>
                </c:pt>
                <c:pt idx="1210">
                  <c:v>12.1099999999999</c:v>
                </c:pt>
                <c:pt idx="1211">
                  <c:v>12.12</c:v>
                </c:pt>
                <c:pt idx="1212">
                  <c:v>12.1299999999999</c:v>
                </c:pt>
                <c:pt idx="1213">
                  <c:v>12.14</c:v>
                </c:pt>
                <c:pt idx="1214">
                  <c:v>12.15</c:v>
                </c:pt>
                <c:pt idx="1215">
                  <c:v>12.16</c:v>
                </c:pt>
                <c:pt idx="1216">
                  <c:v>12.17</c:v>
                </c:pt>
                <c:pt idx="1217">
                  <c:v>12.1799999999999</c:v>
                </c:pt>
                <c:pt idx="1218">
                  <c:v>12.1899999999999</c:v>
                </c:pt>
                <c:pt idx="1219">
                  <c:v>12.1999999999999</c:v>
                </c:pt>
                <c:pt idx="1220">
                  <c:v>12.21</c:v>
                </c:pt>
                <c:pt idx="1221">
                  <c:v>12.2199999999999</c:v>
                </c:pt>
                <c:pt idx="1222">
                  <c:v>12.23</c:v>
                </c:pt>
                <c:pt idx="1223">
                  <c:v>12.24</c:v>
                </c:pt>
                <c:pt idx="1224">
                  <c:v>12.25</c:v>
                </c:pt>
                <c:pt idx="1225">
                  <c:v>12.26</c:v>
                </c:pt>
                <c:pt idx="1226">
                  <c:v>12.2699999999999</c:v>
                </c:pt>
                <c:pt idx="1227">
                  <c:v>12.2799999999999</c:v>
                </c:pt>
                <c:pt idx="1228">
                  <c:v>12.2899999999999</c:v>
                </c:pt>
                <c:pt idx="1229">
                  <c:v>12.3</c:v>
                </c:pt>
                <c:pt idx="1230">
                  <c:v>12.31</c:v>
                </c:pt>
                <c:pt idx="1231">
                  <c:v>12.32</c:v>
                </c:pt>
                <c:pt idx="1232">
                  <c:v>12.33</c:v>
                </c:pt>
                <c:pt idx="1233">
                  <c:v>12.34</c:v>
                </c:pt>
                <c:pt idx="1234">
                  <c:v>12.3499999999999</c:v>
                </c:pt>
                <c:pt idx="1235">
                  <c:v>12.3599999999999</c:v>
                </c:pt>
                <c:pt idx="1236">
                  <c:v>12.37</c:v>
                </c:pt>
                <c:pt idx="1237">
                  <c:v>12.3799999999999</c:v>
                </c:pt>
                <c:pt idx="1238">
                  <c:v>12.39</c:v>
                </c:pt>
                <c:pt idx="1239">
                  <c:v>12.4</c:v>
                </c:pt>
                <c:pt idx="1240">
                  <c:v>12.41</c:v>
                </c:pt>
                <c:pt idx="1241">
                  <c:v>12.42</c:v>
                </c:pt>
                <c:pt idx="1242">
                  <c:v>12.4299999999999</c:v>
                </c:pt>
                <c:pt idx="1243">
                  <c:v>12.4399999999999</c:v>
                </c:pt>
                <c:pt idx="1244">
                  <c:v>12.4499999999999</c:v>
                </c:pt>
                <c:pt idx="1245">
                  <c:v>12.46</c:v>
                </c:pt>
                <c:pt idx="1246">
                  <c:v>12.4699999999999</c:v>
                </c:pt>
                <c:pt idx="1247">
                  <c:v>12.48</c:v>
                </c:pt>
                <c:pt idx="1248">
                  <c:v>12.49</c:v>
                </c:pt>
                <c:pt idx="1249">
                  <c:v>12.5</c:v>
                </c:pt>
                <c:pt idx="1250">
                  <c:v>12.51</c:v>
                </c:pt>
                <c:pt idx="1251">
                  <c:v>12.5199999999999</c:v>
                </c:pt>
                <c:pt idx="1252">
                  <c:v>12.5299999999999</c:v>
                </c:pt>
                <c:pt idx="1253">
                  <c:v>12.5399999999999</c:v>
                </c:pt>
                <c:pt idx="1254">
                  <c:v>12.55</c:v>
                </c:pt>
                <c:pt idx="1255">
                  <c:v>12.56</c:v>
                </c:pt>
                <c:pt idx="1256">
                  <c:v>12.57</c:v>
                </c:pt>
                <c:pt idx="1257">
                  <c:v>12.5799999999999</c:v>
                </c:pt>
                <c:pt idx="1258">
                  <c:v>12.5899999999999</c:v>
                </c:pt>
                <c:pt idx="1259">
                  <c:v>12.5999999999999</c:v>
                </c:pt>
                <c:pt idx="1260">
                  <c:v>12.6099999999999</c:v>
                </c:pt>
                <c:pt idx="1261">
                  <c:v>12.6199999999999</c:v>
                </c:pt>
                <c:pt idx="1262">
                  <c:v>12.6299999999999</c:v>
                </c:pt>
                <c:pt idx="1263">
                  <c:v>12.6399999999999</c:v>
                </c:pt>
                <c:pt idx="1264">
                  <c:v>12.6499999999999</c:v>
                </c:pt>
                <c:pt idx="1265">
                  <c:v>12.6599999999999</c:v>
                </c:pt>
                <c:pt idx="1266">
                  <c:v>12.6699999999999</c:v>
                </c:pt>
                <c:pt idx="1267">
                  <c:v>12.6799999999999</c:v>
                </c:pt>
                <c:pt idx="1268">
                  <c:v>12.6899999999999</c:v>
                </c:pt>
                <c:pt idx="1269">
                  <c:v>12.6999999999999</c:v>
                </c:pt>
                <c:pt idx="1270">
                  <c:v>12.7099999999999</c:v>
                </c:pt>
                <c:pt idx="1271">
                  <c:v>12.7199999999999</c:v>
                </c:pt>
                <c:pt idx="1272">
                  <c:v>12.7299999999999</c:v>
                </c:pt>
                <c:pt idx="1273">
                  <c:v>12.7399999999999</c:v>
                </c:pt>
                <c:pt idx="1274">
                  <c:v>12.7499999999999</c:v>
                </c:pt>
                <c:pt idx="1275">
                  <c:v>12.7599999999999</c:v>
                </c:pt>
                <c:pt idx="1276">
                  <c:v>12.7699999999999</c:v>
                </c:pt>
                <c:pt idx="1277">
                  <c:v>12.7799999999999</c:v>
                </c:pt>
                <c:pt idx="1278">
                  <c:v>12.7899999999999</c:v>
                </c:pt>
                <c:pt idx="1279">
                  <c:v>12.7999999999999</c:v>
                </c:pt>
                <c:pt idx="1280">
                  <c:v>12.8099999999999</c:v>
                </c:pt>
                <c:pt idx="1281">
                  <c:v>12.8199999999999</c:v>
                </c:pt>
                <c:pt idx="1282">
                  <c:v>12.8299999999999</c:v>
                </c:pt>
                <c:pt idx="1283">
                  <c:v>12.8399999999999</c:v>
                </c:pt>
                <c:pt idx="1284">
                  <c:v>12.8499999999999</c:v>
                </c:pt>
                <c:pt idx="1285">
                  <c:v>12.8599999999999</c:v>
                </c:pt>
                <c:pt idx="1286">
                  <c:v>12.8699999999999</c:v>
                </c:pt>
                <c:pt idx="1287">
                  <c:v>12.8799999999999</c:v>
                </c:pt>
                <c:pt idx="1288">
                  <c:v>12.8899999999999</c:v>
                </c:pt>
                <c:pt idx="1289">
                  <c:v>12.8999999999999</c:v>
                </c:pt>
                <c:pt idx="1290">
                  <c:v>12.9099999999999</c:v>
                </c:pt>
                <c:pt idx="1291">
                  <c:v>12.9199999999999</c:v>
                </c:pt>
                <c:pt idx="1292">
                  <c:v>12.9299999999999</c:v>
                </c:pt>
                <c:pt idx="1293">
                  <c:v>12.9399999999999</c:v>
                </c:pt>
                <c:pt idx="1294">
                  <c:v>12.9499999999999</c:v>
                </c:pt>
                <c:pt idx="1295">
                  <c:v>12.9599999999999</c:v>
                </c:pt>
                <c:pt idx="1296">
                  <c:v>12.9699999999999</c:v>
                </c:pt>
                <c:pt idx="1297">
                  <c:v>12.9799999999999</c:v>
                </c:pt>
                <c:pt idx="1298">
                  <c:v>12.9899999999999</c:v>
                </c:pt>
                <c:pt idx="1299">
                  <c:v>12.9999999999999</c:v>
                </c:pt>
                <c:pt idx="1300">
                  <c:v>13.0099999999999</c:v>
                </c:pt>
                <c:pt idx="1301">
                  <c:v>13.0199999999999</c:v>
                </c:pt>
                <c:pt idx="1302">
                  <c:v>13.0299999999999</c:v>
                </c:pt>
                <c:pt idx="1303">
                  <c:v>13.0399999999999</c:v>
                </c:pt>
                <c:pt idx="1304">
                  <c:v>13.0499999999999</c:v>
                </c:pt>
                <c:pt idx="1305">
                  <c:v>13.0599999999999</c:v>
                </c:pt>
                <c:pt idx="1306">
                  <c:v>13.0699999999999</c:v>
                </c:pt>
                <c:pt idx="1307">
                  <c:v>13.0799999999999</c:v>
                </c:pt>
                <c:pt idx="1308">
                  <c:v>13.0899999999999</c:v>
                </c:pt>
                <c:pt idx="1309">
                  <c:v>13.0999999999999</c:v>
                </c:pt>
                <c:pt idx="1310">
                  <c:v>13.1099999999999</c:v>
                </c:pt>
                <c:pt idx="1311">
                  <c:v>13.1199999999999</c:v>
                </c:pt>
                <c:pt idx="1312">
                  <c:v>13.1299999999999</c:v>
                </c:pt>
                <c:pt idx="1313">
                  <c:v>13.1399999999999</c:v>
                </c:pt>
                <c:pt idx="1314">
                  <c:v>13.1499999999999</c:v>
                </c:pt>
                <c:pt idx="1315">
                  <c:v>13.1599999999999</c:v>
                </c:pt>
                <c:pt idx="1316">
                  <c:v>13.1699999999999</c:v>
                </c:pt>
                <c:pt idx="1317">
                  <c:v>13.1799999999999</c:v>
                </c:pt>
                <c:pt idx="1318">
                  <c:v>13.1899999999999</c:v>
                </c:pt>
                <c:pt idx="1319">
                  <c:v>13.1999999999999</c:v>
                </c:pt>
                <c:pt idx="1320">
                  <c:v>13.2099999999999</c:v>
                </c:pt>
                <c:pt idx="1321">
                  <c:v>13.2199999999999</c:v>
                </c:pt>
                <c:pt idx="1322">
                  <c:v>13.2299999999999</c:v>
                </c:pt>
                <c:pt idx="1323">
                  <c:v>13.2399999999999</c:v>
                </c:pt>
                <c:pt idx="1324">
                  <c:v>13.2499999999999</c:v>
                </c:pt>
                <c:pt idx="1325">
                  <c:v>13.2599999999999</c:v>
                </c:pt>
                <c:pt idx="1326">
                  <c:v>13.2699999999999</c:v>
                </c:pt>
                <c:pt idx="1327">
                  <c:v>13.2799999999999</c:v>
                </c:pt>
                <c:pt idx="1328">
                  <c:v>13.2899999999999</c:v>
                </c:pt>
                <c:pt idx="1329">
                  <c:v>13.2999999999999</c:v>
                </c:pt>
                <c:pt idx="1330">
                  <c:v>13.3099999999999</c:v>
                </c:pt>
                <c:pt idx="1331">
                  <c:v>13.3199999999999</c:v>
                </c:pt>
                <c:pt idx="1332">
                  <c:v>13.3299999999999</c:v>
                </c:pt>
                <c:pt idx="1333">
                  <c:v>13.3399999999999</c:v>
                </c:pt>
                <c:pt idx="1334">
                  <c:v>13.3499999999999</c:v>
                </c:pt>
                <c:pt idx="1335">
                  <c:v>13.3599999999999</c:v>
                </c:pt>
                <c:pt idx="1336">
                  <c:v>13.3699999999999</c:v>
                </c:pt>
                <c:pt idx="1337">
                  <c:v>13.3799999999999</c:v>
                </c:pt>
                <c:pt idx="1338">
                  <c:v>13.3899999999999</c:v>
                </c:pt>
                <c:pt idx="1339">
                  <c:v>13.3999999999999</c:v>
                </c:pt>
                <c:pt idx="1340">
                  <c:v>13.4099999999999</c:v>
                </c:pt>
                <c:pt idx="1341">
                  <c:v>13.4199999999999</c:v>
                </c:pt>
                <c:pt idx="1342">
                  <c:v>13.4299999999999</c:v>
                </c:pt>
                <c:pt idx="1343">
                  <c:v>13.4399999999999</c:v>
                </c:pt>
                <c:pt idx="1344">
                  <c:v>13.4499999999999</c:v>
                </c:pt>
                <c:pt idx="1345">
                  <c:v>13.4599999999999</c:v>
                </c:pt>
                <c:pt idx="1346">
                  <c:v>13.4699999999999</c:v>
                </c:pt>
                <c:pt idx="1347">
                  <c:v>13.4799999999999</c:v>
                </c:pt>
                <c:pt idx="1348">
                  <c:v>13.4899999999999</c:v>
                </c:pt>
                <c:pt idx="1349">
                  <c:v>13.4999999999999</c:v>
                </c:pt>
                <c:pt idx="1350">
                  <c:v>13.5099999999999</c:v>
                </c:pt>
                <c:pt idx="1351">
                  <c:v>13.5199999999999</c:v>
                </c:pt>
                <c:pt idx="1352">
                  <c:v>13.5299999999999</c:v>
                </c:pt>
                <c:pt idx="1353">
                  <c:v>13.5399999999999</c:v>
                </c:pt>
                <c:pt idx="1354">
                  <c:v>13.5499999999999</c:v>
                </c:pt>
                <c:pt idx="1355">
                  <c:v>13.5599999999999</c:v>
                </c:pt>
                <c:pt idx="1356">
                  <c:v>13.5699999999999</c:v>
                </c:pt>
                <c:pt idx="1357">
                  <c:v>13.5799999999999</c:v>
                </c:pt>
                <c:pt idx="1358">
                  <c:v>13.5899999999999</c:v>
                </c:pt>
                <c:pt idx="1359">
                  <c:v>13.5999999999999</c:v>
                </c:pt>
                <c:pt idx="1360">
                  <c:v>13.6099999999999</c:v>
                </c:pt>
                <c:pt idx="1361">
                  <c:v>13.6199999999999</c:v>
                </c:pt>
                <c:pt idx="1362">
                  <c:v>13.6299999999999</c:v>
                </c:pt>
                <c:pt idx="1363">
                  <c:v>13.6399999999999</c:v>
                </c:pt>
                <c:pt idx="1364">
                  <c:v>13.6499999999999</c:v>
                </c:pt>
                <c:pt idx="1365">
                  <c:v>13.6599999999999</c:v>
                </c:pt>
                <c:pt idx="1366">
                  <c:v>13.6699999999999</c:v>
                </c:pt>
                <c:pt idx="1367">
                  <c:v>13.6799999999999</c:v>
                </c:pt>
                <c:pt idx="1368">
                  <c:v>13.6899999999999</c:v>
                </c:pt>
                <c:pt idx="1369">
                  <c:v>13.6999999999999</c:v>
                </c:pt>
                <c:pt idx="1370">
                  <c:v>13.7099999999999</c:v>
                </c:pt>
                <c:pt idx="1371">
                  <c:v>13.7199999999999</c:v>
                </c:pt>
                <c:pt idx="1372">
                  <c:v>13.7299999999999</c:v>
                </c:pt>
                <c:pt idx="1373">
                  <c:v>13.7399999999999</c:v>
                </c:pt>
                <c:pt idx="1374">
                  <c:v>13.7499999999999</c:v>
                </c:pt>
                <c:pt idx="1375">
                  <c:v>13.7599999999999</c:v>
                </c:pt>
                <c:pt idx="1376">
                  <c:v>13.7699999999999</c:v>
                </c:pt>
                <c:pt idx="1377">
                  <c:v>13.7799999999999</c:v>
                </c:pt>
                <c:pt idx="1378">
                  <c:v>13.7899999999999</c:v>
                </c:pt>
                <c:pt idx="1379">
                  <c:v>13.7999999999999</c:v>
                </c:pt>
                <c:pt idx="1380">
                  <c:v>13.8099999999999</c:v>
                </c:pt>
                <c:pt idx="1381">
                  <c:v>13.8199999999999</c:v>
                </c:pt>
                <c:pt idx="1382">
                  <c:v>13.8299999999999</c:v>
                </c:pt>
                <c:pt idx="1383">
                  <c:v>13.8399999999999</c:v>
                </c:pt>
                <c:pt idx="1384">
                  <c:v>13.8499999999999</c:v>
                </c:pt>
                <c:pt idx="1385">
                  <c:v>13.8599999999999</c:v>
                </c:pt>
                <c:pt idx="1386">
                  <c:v>13.8699999999999</c:v>
                </c:pt>
                <c:pt idx="1387">
                  <c:v>13.8799999999999</c:v>
                </c:pt>
                <c:pt idx="1388">
                  <c:v>13.8899999999999</c:v>
                </c:pt>
                <c:pt idx="1389">
                  <c:v>13.8999999999999</c:v>
                </c:pt>
                <c:pt idx="1390">
                  <c:v>13.9099999999999</c:v>
                </c:pt>
                <c:pt idx="1391">
                  <c:v>13.9199999999999</c:v>
                </c:pt>
                <c:pt idx="1392">
                  <c:v>13.9299999999999</c:v>
                </c:pt>
                <c:pt idx="1393">
                  <c:v>13.9399999999999</c:v>
                </c:pt>
                <c:pt idx="1394">
                  <c:v>13.9499999999999</c:v>
                </c:pt>
                <c:pt idx="1395">
                  <c:v>13.9599999999999</c:v>
                </c:pt>
                <c:pt idx="1396">
                  <c:v>13.9699999999999</c:v>
                </c:pt>
                <c:pt idx="1397">
                  <c:v>13.9799999999999</c:v>
                </c:pt>
                <c:pt idx="1398">
                  <c:v>13.9899999999999</c:v>
                </c:pt>
                <c:pt idx="1399">
                  <c:v>13.9999999999999</c:v>
                </c:pt>
                <c:pt idx="1400">
                  <c:v>14.0099999999999</c:v>
                </c:pt>
                <c:pt idx="1401">
                  <c:v>14.0199999999999</c:v>
                </c:pt>
                <c:pt idx="1402">
                  <c:v>14.0299999999999</c:v>
                </c:pt>
                <c:pt idx="1403">
                  <c:v>14.0399999999999</c:v>
                </c:pt>
                <c:pt idx="1404">
                  <c:v>14.0499999999999</c:v>
                </c:pt>
                <c:pt idx="1405">
                  <c:v>14.0599999999999</c:v>
                </c:pt>
                <c:pt idx="1406">
                  <c:v>14.0699999999999</c:v>
                </c:pt>
                <c:pt idx="1407">
                  <c:v>14.0799999999999</c:v>
                </c:pt>
                <c:pt idx="1408">
                  <c:v>14.0899999999999</c:v>
                </c:pt>
                <c:pt idx="1409">
                  <c:v>14.0999999999999</c:v>
                </c:pt>
                <c:pt idx="1410">
                  <c:v>14.1099999999999</c:v>
                </c:pt>
                <c:pt idx="1411">
                  <c:v>14.1199999999999</c:v>
                </c:pt>
                <c:pt idx="1412">
                  <c:v>14.1299999999999</c:v>
                </c:pt>
                <c:pt idx="1413">
                  <c:v>14.1399999999999</c:v>
                </c:pt>
                <c:pt idx="1414">
                  <c:v>14.1499999999999</c:v>
                </c:pt>
                <c:pt idx="1415">
                  <c:v>14.1599999999999</c:v>
                </c:pt>
                <c:pt idx="1416">
                  <c:v>14.1699999999999</c:v>
                </c:pt>
                <c:pt idx="1417">
                  <c:v>14.1799999999999</c:v>
                </c:pt>
                <c:pt idx="1418">
                  <c:v>14.1899999999999</c:v>
                </c:pt>
                <c:pt idx="1419">
                  <c:v>14.1999999999999</c:v>
                </c:pt>
                <c:pt idx="1420">
                  <c:v>14.2099999999999</c:v>
                </c:pt>
                <c:pt idx="1421">
                  <c:v>14.2199999999999</c:v>
                </c:pt>
                <c:pt idx="1422">
                  <c:v>14.2299999999999</c:v>
                </c:pt>
                <c:pt idx="1423">
                  <c:v>14.2399999999999</c:v>
                </c:pt>
                <c:pt idx="1424">
                  <c:v>14.2499999999999</c:v>
                </c:pt>
                <c:pt idx="1425">
                  <c:v>14.2599999999999</c:v>
                </c:pt>
                <c:pt idx="1426">
                  <c:v>14.2699999999999</c:v>
                </c:pt>
                <c:pt idx="1427">
                  <c:v>14.2799999999999</c:v>
                </c:pt>
                <c:pt idx="1428">
                  <c:v>14.2899999999999</c:v>
                </c:pt>
                <c:pt idx="1429">
                  <c:v>14.2999999999999</c:v>
                </c:pt>
                <c:pt idx="1430">
                  <c:v>14.3099999999999</c:v>
                </c:pt>
                <c:pt idx="1431">
                  <c:v>14.3199999999999</c:v>
                </c:pt>
                <c:pt idx="1432">
                  <c:v>14.3299999999999</c:v>
                </c:pt>
                <c:pt idx="1433">
                  <c:v>14.3399999999999</c:v>
                </c:pt>
                <c:pt idx="1434">
                  <c:v>14.3499999999999</c:v>
                </c:pt>
                <c:pt idx="1435">
                  <c:v>14.3599999999999</c:v>
                </c:pt>
                <c:pt idx="1436">
                  <c:v>14.3699999999999</c:v>
                </c:pt>
                <c:pt idx="1437">
                  <c:v>14.3799999999999</c:v>
                </c:pt>
                <c:pt idx="1438">
                  <c:v>14.3899999999999</c:v>
                </c:pt>
                <c:pt idx="1439">
                  <c:v>14.3999999999999</c:v>
                </c:pt>
                <c:pt idx="1440">
                  <c:v>14.4099999999999</c:v>
                </c:pt>
                <c:pt idx="1441">
                  <c:v>14.4199999999999</c:v>
                </c:pt>
                <c:pt idx="1442">
                  <c:v>14.4299999999999</c:v>
                </c:pt>
                <c:pt idx="1443">
                  <c:v>14.4399999999999</c:v>
                </c:pt>
                <c:pt idx="1444">
                  <c:v>14.4499999999999</c:v>
                </c:pt>
                <c:pt idx="1445">
                  <c:v>14.4599999999999</c:v>
                </c:pt>
                <c:pt idx="1446">
                  <c:v>14.4699999999999</c:v>
                </c:pt>
                <c:pt idx="1447">
                  <c:v>14.4799999999999</c:v>
                </c:pt>
                <c:pt idx="1448">
                  <c:v>14.4899999999999</c:v>
                </c:pt>
                <c:pt idx="1449">
                  <c:v>14.4999999999999</c:v>
                </c:pt>
                <c:pt idx="1450">
                  <c:v>14.5099999999999</c:v>
                </c:pt>
                <c:pt idx="1451">
                  <c:v>14.5199999999999</c:v>
                </c:pt>
                <c:pt idx="1452">
                  <c:v>14.5299999999999</c:v>
                </c:pt>
                <c:pt idx="1453">
                  <c:v>14.5399999999999</c:v>
                </c:pt>
                <c:pt idx="1454">
                  <c:v>14.5499999999999</c:v>
                </c:pt>
                <c:pt idx="1455">
                  <c:v>14.5599999999999</c:v>
                </c:pt>
                <c:pt idx="1456">
                  <c:v>14.5699999999999</c:v>
                </c:pt>
                <c:pt idx="1457">
                  <c:v>14.5799999999999</c:v>
                </c:pt>
                <c:pt idx="1458">
                  <c:v>14.5899999999999</c:v>
                </c:pt>
                <c:pt idx="1459">
                  <c:v>14.5999999999999</c:v>
                </c:pt>
                <c:pt idx="1460">
                  <c:v>14.6099999999999</c:v>
                </c:pt>
                <c:pt idx="1461">
                  <c:v>14.6199999999999</c:v>
                </c:pt>
                <c:pt idx="1462">
                  <c:v>14.6299999999999</c:v>
                </c:pt>
                <c:pt idx="1463">
                  <c:v>14.6399999999999</c:v>
                </c:pt>
                <c:pt idx="1464">
                  <c:v>14.6499999999999</c:v>
                </c:pt>
                <c:pt idx="1465">
                  <c:v>14.6599999999999</c:v>
                </c:pt>
                <c:pt idx="1466">
                  <c:v>14.6699999999999</c:v>
                </c:pt>
                <c:pt idx="1467">
                  <c:v>14.6799999999999</c:v>
                </c:pt>
                <c:pt idx="1468">
                  <c:v>14.6899999999999</c:v>
                </c:pt>
                <c:pt idx="1469">
                  <c:v>14.6999999999999</c:v>
                </c:pt>
                <c:pt idx="1470">
                  <c:v>14.7099999999999</c:v>
                </c:pt>
                <c:pt idx="1471">
                  <c:v>14.7199999999999</c:v>
                </c:pt>
                <c:pt idx="1472">
                  <c:v>14.7299999999999</c:v>
                </c:pt>
                <c:pt idx="1473">
                  <c:v>14.7399999999999</c:v>
                </c:pt>
                <c:pt idx="1474">
                  <c:v>14.7499999999999</c:v>
                </c:pt>
                <c:pt idx="1475">
                  <c:v>14.7599999999999</c:v>
                </c:pt>
                <c:pt idx="1476">
                  <c:v>14.7699999999999</c:v>
                </c:pt>
                <c:pt idx="1477">
                  <c:v>14.7799999999999</c:v>
                </c:pt>
                <c:pt idx="1478">
                  <c:v>14.7899999999999</c:v>
                </c:pt>
                <c:pt idx="1479">
                  <c:v>14.7999999999999</c:v>
                </c:pt>
                <c:pt idx="1480">
                  <c:v>14.8099999999999</c:v>
                </c:pt>
                <c:pt idx="1481">
                  <c:v>14.8199999999999</c:v>
                </c:pt>
                <c:pt idx="1482">
                  <c:v>14.8299999999999</c:v>
                </c:pt>
                <c:pt idx="1483">
                  <c:v>14.8399999999999</c:v>
                </c:pt>
                <c:pt idx="1484">
                  <c:v>14.8499999999999</c:v>
                </c:pt>
                <c:pt idx="1485">
                  <c:v>14.8599999999999</c:v>
                </c:pt>
                <c:pt idx="1486">
                  <c:v>14.8699999999999</c:v>
                </c:pt>
                <c:pt idx="1487">
                  <c:v>14.8799999999999</c:v>
                </c:pt>
                <c:pt idx="1488">
                  <c:v>14.8899999999999</c:v>
                </c:pt>
                <c:pt idx="1489">
                  <c:v>14.8999999999999</c:v>
                </c:pt>
                <c:pt idx="1490">
                  <c:v>14.9099999999999</c:v>
                </c:pt>
                <c:pt idx="1491">
                  <c:v>14.9199999999999</c:v>
                </c:pt>
                <c:pt idx="1492">
                  <c:v>14.9299999999999</c:v>
                </c:pt>
                <c:pt idx="1493">
                  <c:v>14.9399999999999</c:v>
                </c:pt>
                <c:pt idx="1494">
                  <c:v>14.9499999999999</c:v>
                </c:pt>
                <c:pt idx="1495">
                  <c:v>14.9599999999999</c:v>
                </c:pt>
                <c:pt idx="1496">
                  <c:v>14.9699999999999</c:v>
                </c:pt>
                <c:pt idx="1497">
                  <c:v>14.9799999999999</c:v>
                </c:pt>
                <c:pt idx="1498">
                  <c:v>14.9899999999999</c:v>
                </c:pt>
                <c:pt idx="1499">
                  <c:v>14.9999999999999</c:v>
                </c:pt>
                <c:pt idx="1500">
                  <c:v>15.0099999999999</c:v>
                </c:pt>
                <c:pt idx="1501">
                  <c:v>15.0199999999999</c:v>
                </c:pt>
                <c:pt idx="1502">
                  <c:v>15.0299999999999</c:v>
                </c:pt>
                <c:pt idx="1503">
                  <c:v>15.0399999999999</c:v>
                </c:pt>
                <c:pt idx="1504">
                  <c:v>15.0499999999999</c:v>
                </c:pt>
                <c:pt idx="1505">
                  <c:v>15.0599999999999</c:v>
                </c:pt>
                <c:pt idx="1506">
                  <c:v>15.0699999999999</c:v>
                </c:pt>
                <c:pt idx="1507">
                  <c:v>15.0799999999999</c:v>
                </c:pt>
                <c:pt idx="1508">
                  <c:v>15.0899999999999</c:v>
                </c:pt>
                <c:pt idx="1509">
                  <c:v>15.0999999999999</c:v>
                </c:pt>
                <c:pt idx="1510">
                  <c:v>15.1099999999999</c:v>
                </c:pt>
                <c:pt idx="1511">
                  <c:v>15.1199999999999</c:v>
                </c:pt>
                <c:pt idx="1512">
                  <c:v>15.1299999999999</c:v>
                </c:pt>
                <c:pt idx="1513">
                  <c:v>15.1399999999999</c:v>
                </c:pt>
                <c:pt idx="1514">
                  <c:v>15.1499999999999</c:v>
                </c:pt>
                <c:pt idx="1515">
                  <c:v>15.1599999999999</c:v>
                </c:pt>
                <c:pt idx="1516">
                  <c:v>15.1699999999999</c:v>
                </c:pt>
                <c:pt idx="1517">
                  <c:v>15.1799999999999</c:v>
                </c:pt>
                <c:pt idx="1518">
                  <c:v>15.1899999999999</c:v>
                </c:pt>
                <c:pt idx="1519">
                  <c:v>15.1999999999999</c:v>
                </c:pt>
                <c:pt idx="1520">
                  <c:v>15.2099999999999</c:v>
                </c:pt>
                <c:pt idx="1521">
                  <c:v>15.2199999999999</c:v>
                </c:pt>
                <c:pt idx="1522">
                  <c:v>15.2299999999999</c:v>
                </c:pt>
                <c:pt idx="1523">
                  <c:v>15.2399999999999</c:v>
                </c:pt>
                <c:pt idx="1524">
                  <c:v>15.2499999999999</c:v>
                </c:pt>
                <c:pt idx="1525">
                  <c:v>15.2599999999999</c:v>
                </c:pt>
                <c:pt idx="1526">
                  <c:v>15.2699999999999</c:v>
                </c:pt>
                <c:pt idx="1527">
                  <c:v>15.2799999999999</c:v>
                </c:pt>
                <c:pt idx="1528">
                  <c:v>15.2899999999999</c:v>
                </c:pt>
                <c:pt idx="1529">
                  <c:v>15.2999999999999</c:v>
                </c:pt>
                <c:pt idx="1530">
                  <c:v>15.3099999999999</c:v>
                </c:pt>
                <c:pt idx="1531">
                  <c:v>15.3199999999999</c:v>
                </c:pt>
                <c:pt idx="1532">
                  <c:v>15.3299999999999</c:v>
                </c:pt>
                <c:pt idx="1533">
                  <c:v>15.3399999999999</c:v>
                </c:pt>
                <c:pt idx="1534">
                  <c:v>15.3499999999999</c:v>
                </c:pt>
                <c:pt idx="1535">
                  <c:v>15.3599999999999</c:v>
                </c:pt>
                <c:pt idx="1536">
                  <c:v>15.3699999999999</c:v>
                </c:pt>
                <c:pt idx="1537">
                  <c:v>15.3799999999999</c:v>
                </c:pt>
                <c:pt idx="1538">
                  <c:v>15.3899999999999</c:v>
                </c:pt>
                <c:pt idx="1539">
                  <c:v>15.3999999999999</c:v>
                </c:pt>
                <c:pt idx="1540">
                  <c:v>15.4099999999999</c:v>
                </c:pt>
                <c:pt idx="1541">
                  <c:v>15.4199999999999</c:v>
                </c:pt>
                <c:pt idx="1542">
                  <c:v>15.4299999999999</c:v>
                </c:pt>
                <c:pt idx="1543">
                  <c:v>15.4399999999999</c:v>
                </c:pt>
                <c:pt idx="1544">
                  <c:v>15.4499999999999</c:v>
                </c:pt>
                <c:pt idx="1545">
                  <c:v>15.4599999999999</c:v>
                </c:pt>
                <c:pt idx="1546">
                  <c:v>15.4699999999999</c:v>
                </c:pt>
                <c:pt idx="1547">
                  <c:v>15.4799999999999</c:v>
                </c:pt>
                <c:pt idx="1548">
                  <c:v>15.4899999999999</c:v>
                </c:pt>
                <c:pt idx="1549">
                  <c:v>15.4999999999999</c:v>
                </c:pt>
                <c:pt idx="1550">
                  <c:v>15.5099999999999</c:v>
                </c:pt>
                <c:pt idx="1551">
                  <c:v>15.5199999999999</c:v>
                </c:pt>
                <c:pt idx="1552">
                  <c:v>15.5299999999999</c:v>
                </c:pt>
                <c:pt idx="1553">
                  <c:v>15.5399999999999</c:v>
                </c:pt>
                <c:pt idx="1554">
                  <c:v>15.5499999999999</c:v>
                </c:pt>
                <c:pt idx="1555">
                  <c:v>15.5599999999999</c:v>
                </c:pt>
                <c:pt idx="1556">
                  <c:v>15.5699999999999</c:v>
                </c:pt>
                <c:pt idx="1557">
                  <c:v>15.5799999999999</c:v>
                </c:pt>
                <c:pt idx="1558">
                  <c:v>15.5899999999999</c:v>
                </c:pt>
                <c:pt idx="1559">
                  <c:v>15.5999999999999</c:v>
                </c:pt>
                <c:pt idx="1560">
                  <c:v>15.6099999999999</c:v>
                </c:pt>
                <c:pt idx="1561">
                  <c:v>15.6199999999999</c:v>
                </c:pt>
                <c:pt idx="1562">
                  <c:v>15.6299999999999</c:v>
                </c:pt>
                <c:pt idx="1563">
                  <c:v>15.6399999999999</c:v>
                </c:pt>
                <c:pt idx="1564">
                  <c:v>15.6499999999999</c:v>
                </c:pt>
                <c:pt idx="1565">
                  <c:v>15.6599999999999</c:v>
                </c:pt>
                <c:pt idx="1566">
                  <c:v>15.6699999999999</c:v>
                </c:pt>
                <c:pt idx="1567">
                  <c:v>15.6799999999999</c:v>
                </c:pt>
                <c:pt idx="1568">
                  <c:v>15.6899999999999</c:v>
                </c:pt>
                <c:pt idx="1569">
                  <c:v>15.6999999999999</c:v>
                </c:pt>
                <c:pt idx="1570">
                  <c:v>15.7099999999999</c:v>
                </c:pt>
                <c:pt idx="1571">
                  <c:v>15.7199999999999</c:v>
                </c:pt>
                <c:pt idx="1572">
                  <c:v>15.7299999999999</c:v>
                </c:pt>
                <c:pt idx="1573">
                  <c:v>15.7399999999999</c:v>
                </c:pt>
                <c:pt idx="1574">
                  <c:v>15.7499999999999</c:v>
                </c:pt>
                <c:pt idx="1575">
                  <c:v>15.7599999999999</c:v>
                </c:pt>
                <c:pt idx="1576">
                  <c:v>15.7699999999999</c:v>
                </c:pt>
                <c:pt idx="1577">
                  <c:v>15.7799999999999</c:v>
                </c:pt>
                <c:pt idx="1578">
                  <c:v>15.7899999999999</c:v>
                </c:pt>
                <c:pt idx="1579">
                  <c:v>15.7999999999999</c:v>
                </c:pt>
                <c:pt idx="1580">
                  <c:v>15.8099999999999</c:v>
                </c:pt>
                <c:pt idx="1581">
                  <c:v>15.8199999999999</c:v>
                </c:pt>
                <c:pt idx="1582">
                  <c:v>15.8299999999999</c:v>
                </c:pt>
                <c:pt idx="1583">
                  <c:v>15.8399999999999</c:v>
                </c:pt>
                <c:pt idx="1584">
                  <c:v>15.8499999999999</c:v>
                </c:pt>
                <c:pt idx="1585">
                  <c:v>15.8599999999999</c:v>
                </c:pt>
                <c:pt idx="1586">
                  <c:v>15.8699999999999</c:v>
                </c:pt>
                <c:pt idx="1587">
                  <c:v>15.8799999999999</c:v>
                </c:pt>
                <c:pt idx="1588">
                  <c:v>15.8899999999999</c:v>
                </c:pt>
                <c:pt idx="1589">
                  <c:v>15.8999999999999</c:v>
                </c:pt>
                <c:pt idx="1590">
                  <c:v>15.9099999999999</c:v>
                </c:pt>
                <c:pt idx="1591">
                  <c:v>15.9199999999999</c:v>
                </c:pt>
                <c:pt idx="1592">
                  <c:v>15.9299999999999</c:v>
                </c:pt>
                <c:pt idx="1593">
                  <c:v>15.9399999999999</c:v>
                </c:pt>
                <c:pt idx="1594">
                  <c:v>15.9499999999999</c:v>
                </c:pt>
                <c:pt idx="1595">
                  <c:v>15.9599999999999</c:v>
                </c:pt>
                <c:pt idx="1596">
                  <c:v>15.9699999999999</c:v>
                </c:pt>
                <c:pt idx="1597">
                  <c:v>15.9799999999999</c:v>
                </c:pt>
                <c:pt idx="1598">
                  <c:v>15.9899999999999</c:v>
                </c:pt>
                <c:pt idx="1599">
                  <c:v>15.9999999999999</c:v>
                </c:pt>
                <c:pt idx="1600">
                  <c:v>16.0099999999999</c:v>
                </c:pt>
                <c:pt idx="1601">
                  <c:v>16.0199999999999</c:v>
                </c:pt>
                <c:pt idx="1602">
                  <c:v>16.0299999999999</c:v>
                </c:pt>
                <c:pt idx="1603">
                  <c:v>16.0399999999999</c:v>
                </c:pt>
                <c:pt idx="1604">
                  <c:v>16.0499999999999</c:v>
                </c:pt>
                <c:pt idx="1605">
                  <c:v>16.0599999999999</c:v>
                </c:pt>
                <c:pt idx="1606">
                  <c:v>16.0699999999999</c:v>
                </c:pt>
                <c:pt idx="1607">
                  <c:v>16.0799999999999</c:v>
                </c:pt>
                <c:pt idx="1608">
                  <c:v>16.0899999999999</c:v>
                </c:pt>
                <c:pt idx="1609">
                  <c:v>16.0999999999999</c:v>
                </c:pt>
                <c:pt idx="1610">
                  <c:v>16.1099999999999</c:v>
                </c:pt>
                <c:pt idx="1611">
                  <c:v>16.1199999999999</c:v>
                </c:pt>
                <c:pt idx="1612">
                  <c:v>16.1299999999999</c:v>
                </c:pt>
                <c:pt idx="1613">
                  <c:v>16.1399999999999</c:v>
                </c:pt>
                <c:pt idx="1614">
                  <c:v>16.1499999999999</c:v>
                </c:pt>
                <c:pt idx="1615">
                  <c:v>16.1599999999999</c:v>
                </c:pt>
                <c:pt idx="1616">
                  <c:v>16.1699999999999</c:v>
                </c:pt>
                <c:pt idx="1617">
                  <c:v>16.1799999999999</c:v>
                </c:pt>
                <c:pt idx="1618">
                  <c:v>16.1899999999999</c:v>
                </c:pt>
                <c:pt idx="1619">
                  <c:v>16.1999999999999</c:v>
                </c:pt>
                <c:pt idx="1620">
                  <c:v>16.2099999999999</c:v>
                </c:pt>
                <c:pt idx="1621">
                  <c:v>16.2199999999999</c:v>
                </c:pt>
                <c:pt idx="1622">
                  <c:v>16.2299999999999</c:v>
                </c:pt>
                <c:pt idx="1623">
                  <c:v>16.2399999999999</c:v>
                </c:pt>
                <c:pt idx="1624">
                  <c:v>16.2499999999999</c:v>
                </c:pt>
                <c:pt idx="1625">
                  <c:v>16.2599999999999</c:v>
                </c:pt>
                <c:pt idx="1626">
                  <c:v>16.2699999999999</c:v>
                </c:pt>
                <c:pt idx="1627">
                  <c:v>16.2799999999999</c:v>
                </c:pt>
                <c:pt idx="1628">
                  <c:v>16.2899999999999</c:v>
                </c:pt>
                <c:pt idx="1629">
                  <c:v>16.2999999999999</c:v>
                </c:pt>
                <c:pt idx="1630">
                  <c:v>16.3099999999999</c:v>
                </c:pt>
                <c:pt idx="1631">
                  <c:v>16.3199999999999</c:v>
                </c:pt>
                <c:pt idx="1632">
                  <c:v>16.3299999999999</c:v>
                </c:pt>
                <c:pt idx="1633">
                  <c:v>16.3399999999999</c:v>
                </c:pt>
                <c:pt idx="1634">
                  <c:v>16.3499999999999</c:v>
                </c:pt>
                <c:pt idx="1635">
                  <c:v>16.3599999999999</c:v>
                </c:pt>
                <c:pt idx="1636">
                  <c:v>16.3699999999999</c:v>
                </c:pt>
                <c:pt idx="1637">
                  <c:v>16.3799999999999</c:v>
                </c:pt>
                <c:pt idx="1638">
                  <c:v>16.3899999999999</c:v>
                </c:pt>
                <c:pt idx="1639">
                  <c:v>16.3999999999999</c:v>
                </c:pt>
                <c:pt idx="1640">
                  <c:v>16.4099999999999</c:v>
                </c:pt>
                <c:pt idx="1641">
                  <c:v>16.4199999999999</c:v>
                </c:pt>
                <c:pt idx="1642">
                  <c:v>16.4299999999999</c:v>
                </c:pt>
                <c:pt idx="1643">
                  <c:v>16.4399999999999</c:v>
                </c:pt>
                <c:pt idx="1644">
                  <c:v>16.4499999999999</c:v>
                </c:pt>
                <c:pt idx="1645">
                  <c:v>16.4599999999999</c:v>
                </c:pt>
                <c:pt idx="1646">
                  <c:v>16.4699999999999</c:v>
                </c:pt>
                <c:pt idx="1647">
                  <c:v>16.4799999999999</c:v>
                </c:pt>
                <c:pt idx="1648">
                  <c:v>16.4899999999999</c:v>
                </c:pt>
                <c:pt idx="1649">
                  <c:v>16.4999999999999</c:v>
                </c:pt>
                <c:pt idx="1650">
                  <c:v>16.5099999999999</c:v>
                </c:pt>
                <c:pt idx="1651">
                  <c:v>16.5199999999999</c:v>
                </c:pt>
                <c:pt idx="1652">
                  <c:v>16.5299999999999</c:v>
                </c:pt>
                <c:pt idx="1653">
                  <c:v>16.5399999999999</c:v>
                </c:pt>
                <c:pt idx="1654">
                  <c:v>16.5499999999999</c:v>
                </c:pt>
                <c:pt idx="1655">
                  <c:v>16.5599999999999</c:v>
                </c:pt>
                <c:pt idx="1656">
                  <c:v>16.5699999999999</c:v>
                </c:pt>
                <c:pt idx="1657">
                  <c:v>16.5799999999999</c:v>
                </c:pt>
                <c:pt idx="1658">
                  <c:v>16.5899999999999</c:v>
                </c:pt>
                <c:pt idx="1659">
                  <c:v>16.5999999999999</c:v>
                </c:pt>
                <c:pt idx="1660">
                  <c:v>16.6099999999999</c:v>
                </c:pt>
                <c:pt idx="1661">
                  <c:v>16.6199999999999</c:v>
                </c:pt>
                <c:pt idx="1662">
                  <c:v>16.6299999999999</c:v>
                </c:pt>
                <c:pt idx="1663">
                  <c:v>16.6399999999999</c:v>
                </c:pt>
                <c:pt idx="1664">
                  <c:v>16.6499999999999</c:v>
                </c:pt>
                <c:pt idx="1665">
                  <c:v>16.6599999999999</c:v>
                </c:pt>
                <c:pt idx="1666">
                  <c:v>16.6699999999999</c:v>
                </c:pt>
                <c:pt idx="1667">
                  <c:v>16.6799999999999</c:v>
                </c:pt>
                <c:pt idx="1668">
                  <c:v>16.6899999999999</c:v>
                </c:pt>
                <c:pt idx="1669">
                  <c:v>16.6999999999999</c:v>
                </c:pt>
                <c:pt idx="1670">
                  <c:v>16.7099999999999</c:v>
                </c:pt>
                <c:pt idx="1671">
                  <c:v>16.7199999999999</c:v>
                </c:pt>
                <c:pt idx="1672">
                  <c:v>16.7299999999999</c:v>
                </c:pt>
                <c:pt idx="1673">
                  <c:v>16.7399999999999</c:v>
                </c:pt>
                <c:pt idx="1674">
                  <c:v>16.7499999999999</c:v>
                </c:pt>
                <c:pt idx="1675">
                  <c:v>16.7599999999999</c:v>
                </c:pt>
                <c:pt idx="1676">
                  <c:v>16.7699999999999</c:v>
                </c:pt>
                <c:pt idx="1677">
                  <c:v>16.7799999999999</c:v>
                </c:pt>
                <c:pt idx="1678">
                  <c:v>16.7899999999999</c:v>
                </c:pt>
                <c:pt idx="1679">
                  <c:v>16.7999999999999</c:v>
                </c:pt>
                <c:pt idx="1680">
                  <c:v>16.8099999999998</c:v>
                </c:pt>
                <c:pt idx="1681">
                  <c:v>16.8199999999999</c:v>
                </c:pt>
                <c:pt idx="1682">
                  <c:v>16.8299999999998</c:v>
                </c:pt>
                <c:pt idx="1683">
                  <c:v>16.8399999999999</c:v>
                </c:pt>
                <c:pt idx="1684">
                  <c:v>16.8499999999999</c:v>
                </c:pt>
                <c:pt idx="1685">
                  <c:v>16.8599999999999</c:v>
                </c:pt>
                <c:pt idx="1686">
                  <c:v>16.8699999999998</c:v>
                </c:pt>
                <c:pt idx="1687">
                  <c:v>16.8799999999998</c:v>
                </c:pt>
                <c:pt idx="1688">
                  <c:v>16.8899999999999</c:v>
                </c:pt>
                <c:pt idx="1689">
                  <c:v>16.8999999999998</c:v>
                </c:pt>
                <c:pt idx="1690">
                  <c:v>16.9099999999999</c:v>
                </c:pt>
                <c:pt idx="1691">
                  <c:v>16.9199999999998</c:v>
                </c:pt>
                <c:pt idx="1692">
                  <c:v>16.9299999999999</c:v>
                </c:pt>
                <c:pt idx="1693">
                  <c:v>16.9399999999998</c:v>
                </c:pt>
                <c:pt idx="1694">
                  <c:v>16.9499999999999</c:v>
                </c:pt>
                <c:pt idx="1695">
                  <c:v>16.9599999999999</c:v>
                </c:pt>
                <c:pt idx="1696">
                  <c:v>16.9699999999998</c:v>
                </c:pt>
                <c:pt idx="1697">
                  <c:v>16.9799999999999</c:v>
                </c:pt>
                <c:pt idx="1698">
                  <c:v>16.9899999999998</c:v>
                </c:pt>
                <c:pt idx="1699">
                  <c:v>16.9999999999999</c:v>
                </c:pt>
                <c:pt idx="1700">
                  <c:v>17.0099999999998</c:v>
                </c:pt>
                <c:pt idx="1701">
                  <c:v>17.0199999999999</c:v>
                </c:pt>
                <c:pt idx="1702">
                  <c:v>17.0299999999999</c:v>
                </c:pt>
                <c:pt idx="1703">
                  <c:v>17.0399999999998</c:v>
                </c:pt>
                <c:pt idx="1704">
                  <c:v>17.0499999999999</c:v>
                </c:pt>
                <c:pt idx="1705">
                  <c:v>17.0599999999998</c:v>
                </c:pt>
                <c:pt idx="1706">
                  <c:v>17.0699999999999</c:v>
                </c:pt>
                <c:pt idx="1707">
                  <c:v>17.0799999999998</c:v>
                </c:pt>
                <c:pt idx="1708">
                  <c:v>17.0899999999999</c:v>
                </c:pt>
                <c:pt idx="1709">
                  <c:v>17.0999999999999</c:v>
                </c:pt>
                <c:pt idx="1710">
                  <c:v>17.1099999999999</c:v>
                </c:pt>
                <c:pt idx="1711">
                  <c:v>17.1199999999998</c:v>
                </c:pt>
                <c:pt idx="1712">
                  <c:v>17.1299999999998</c:v>
                </c:pt>
                <c:pt idx="1713">
                  <c:v>17.1399999999999</c:v>
                </c:pt>
                <c:pt idx="1714">
                  <c:v>17.1499999999998</c:v>
                </c:pt>
                <c:pt idx="1715">
                  <c:v>17.1599999999999</c:v>
                </c:pt>
                <c:pt idx="1716">
                  <c:v>17.1699999999998</c:v>
                </c:pt>
                <c:pt idx="1717">
                  <c:v>17.1799999999999</c:v>
                </c:pt>
                <c:pt idx="1718">
                  <c:v>17.1899999999998</c:v>
                </c:pt>
                <c:pt idx="1719">
                  <c:v>17.1999999999999</c:v>
                </c:pt>
                <c:pt idx="1720">
                  <c:v>17.2099999999999</c:v>
                </c:pt>
                <c:pt idx="1721">
                  <c:v>17.2199999999998</c:v>
                </c:pt>
                <c:pt idx="1722">
                  <c:v>17.2299999999999</c:v>
                </c:pt>
                <c:pt idx="1723">
                  <c:v>17.2399999999998</c:v>
                </c:pt>
                <c:pt idx="1724">
                  <c:v>17.2499999999999</c:v>
                </c:pt>
                <c:pt idx="1725">
                  <c:v>17.2599999999998</c:v>
                </c:pt>
                <c:pt idx="1726">
                  <c:v>17.2699999999998</c:v>
                </c:pt>
                <c:pt idx="1727">
                  <c:v>17.2799999999998</c:v>
                </c:pt>
                <c:pt idx="1728">
                  <c:v>17.2899999999998</c:v>
                </c:pt>
                <c:pt idx="1729">
                  <c:v>17.2999999999998</c:v>
                </c:pt>
                <c:pt idx="1730">
                  <c:v>17.3099999999998</c:v>
                </c:pt>
                <c:pt idx="1731">
                  <c:v>17.3199999999998</c:v>
                </c:pt>
                <c:pt idx="1732">
                  <c:v>17.3299999999998</c:v>
                </c:pt>
                <c:pt idx="1733">
                  <c:v>17.3399999999998</c:v>
                </c:pt>
                <c:pt idx="1734">
                  <c:v>17.3499999999998</c:v>
                </c:pt>
                <c:pt idx="1735">
                  <c:v>17.3599999999998</c:v>
                </c:pt>
                <c:pt idx="1736">
                  <c:v>17.3699999999998</c:v>
                </c:pt>
                <c:pt idx="1737">
                  <c:v>17.3799999999998</c:v>
                </c:pt>
                <c:pt idx="1738">
                  <c:v>17.3899999999998</c:v>
                </c:pt>
                <c:pt idx="1739">
                  <c:v>17.3999999999998</c:v>
                </c:pt>
                <c:pt idx="1740">
                  <c:v>17.4099999999998</c:v>
                </c:pt>
                <c:pt idx="1741">
                  <c:v>17.4199999999998</c:v>
                </c:pt>
                <c:pt idx="1742">
                  <c:v>17.4299999999998</c:v>
                </c:pt>
                <c:pt idx="1743">
                  <c:v>17.4399999999998</c:v>
                </c:pt>
                <c:pt idx="1744">
                  <c:v>17.4499999999998</c:v>
                </c:pt>
                <c:pt idx="1745">
                  <c:v>17.4599999999998</c:v>
                </c:pt>
                <c:pt idx="1746">
                  <c:v>17.4699999999998</c:v>
                </c:pt>
                <c:pt idx="1747">
                  <c:v>17.4799999999998</c:v>
                </c:pt>
                <c:pt idx="1748">
                  <c:v>17.4899999999998</c:v>
                </c:pt>
                <c:pt idx="1749">
                  <c:v>17.4999999999998</c:v>
                </c:pt>
                <c:pt idx="1750">
                  <c:v>17.5099999999998</c:v>
                </c:pt>
                <c:pt idx="1751">
                  <c:v>17.5199999999998</c:v>
                </c:pt>
                <c:pt idx="1752">
                  <c:v>17.5299999999998</c:v>
                </c:pt>
                <c:pt idx="1753">
                  <c:v>17.5399999999998</c:v>
                </c:pt>
                <c:pt idx="1754">
                  <c:v>17.5499999999998</c:v>
                </c:pt>
                <c:pt idx="1755">
                  <c:v>17.5599999999998</c:v>
                </c:pt>
                <c:pt idx="1756">
                  <c:v>17.5699999999998</c:v>
                </c:pt>
                <c:pt idx="1757">
                  <c:v>17.5799999999998</c:v>
                </c:pt>
                <c:pt idx="1758">
                  <c:v>17.5899999999998</c:v>
                </c:pt>
                <c:pt idx="1759">
                  <c:v>17.5999999999998</c:v>
                </c:pt>
                <c:pt idx="1760">
                  <c:v>17.6099999999998</c:v>
                </c:pt>
                <c:pt idx="1761">
                  <c:v>17.6199999999998</c:v>
                </c:pt>
                <c:pt idx="1762">
                  <c:v>17.6299999999998</c:v>
                </c:pt>
                <c:pt idx="1763">
                  <c:v>17.6399999999998</c:v>
                </c:pt>
                <c:pt idx="1764">
                  <c:v>17.6499999999998</c:v>
                </c:pt>
                <c:pt idx="1765">
                  <c:v>17.6599999999998</c:v>
                </c:pt>
                <c:pt idx="1766">
                  <c:v>17.6699999999998</c:v>
                </c:pt>
                <c:pt idx="1767">
                  <c:v>17.6799999999998</c:v>
                </c:pt>
                <c:pt idx="1768">
                  <c:v>17.6899999999998</c:v>
                </c:pt>
                <c:pt idx="1769">
                  <c:v>17.6999999999998</c:v>
                </c:pt>
                <c:pt idx="1770">
                  <c:v>17.7099999999998</c:v>
                </c:pt>
                <c:pt idx="1771">
                  <c:v>17.7199999999998</c:v>
                </c:pt>
                <c:pt idx="1772">
                  <c:v>17.7299999999998</c:v>
                </c:pt>
                <c:pt idx="1773">
                  <c:v>17.7399999999998</c:v>
                </c:pt>
                <c:pt idx="1774">
                  <c:v>17.7499999999998</c:v>
                </c:pt>
                <c:pt idx="1775">
                  <c:v>17.7599999999998</c:v>
                </c:pt>
                <c:pt idx="1776">
                  <c:v>17.7699999999998</c:v>
                </c:pt>
                <c:pt idx="1777">
                  <c:v>17.7799999999998</c:v>
                </c:pt>
                <c:pt idx="1778">
                  <c:v>17.7899999999998</c:v>
                </c:pt>
                <c:pt idx="1779">
                  <c:v>17.7999999999998</c:v>
                </c:pt>
                <c:pt idx="1780">
                  <c:v>17.8099999999998</c:v>
                </c:pt>
                <c:pt idx="1781">
                  <c:v>17.8199999999998</c:v>
                </c:pt>
                <c:pt idx="1782">
                  <c:v>17.8299999999998</c:v>
                </c:pt>
                <c:pt idx="1783">
                  <c:v>17.8399999999998</c:v>
                </c:pt>
                <c:pt idx="1784">
                  <c:v>17.8499999999998</c:v>
                </c:pt>
                <c:pt idx="1785">
                  <c:v>17.8599999999998</c:v>
                </c:pt>
                <c:pt idx="1786">
                  <c:v>17.8699999999998</c:v>
                </c:pt>
                <c:pt idx="1787">
                  <c:v>17.8799999999998</c:v>
                </c:pt>
                <c:pt idx="1788">
                  <c:v>17.8899999999998</c:v>
                </c:pt>
                <c:pt idx="1789">
                  <c:v>17.8999999999998</c:v>
                </c:pt>
                <c:pt idx="1790">
                  <c:v>17.9099999999998</c:v>
                </c:pt>
                <c:pt idx="1791">
                  <c:v>17.9199999999998</c:v>
                </c:pt>
                <c:pt idx="1792">
                  <c:v>17.9299999999998</c:v>
                </c:pt>
                <c:pt idx="1793">
                  <c:v>17.9399999999998</c:v>
                </c:pt>
                <c:pt idx="1794">
                  <c:v>17.9499999999998</c:v>
                </c:pt>
                <c:pt idx="1795">
                  <c:v>17.9599999999998</c:v>
                </c:pt>
                <c:pt idx="1796">
                  <c:v>17.9699999999998</c:v>
                </c:pt>
                <c:pt idx="1797">
                  <c:v>17.9799999999998</c:v>
                </c:pt>
                <c:pt idx="1798">
                  <c:v>17.9899999999998</c:v>
                </c:pt>
                <c:pt idx="1799">
                  <c:v>17.9999999999998</c:v>
                </c:pt>
                <c:pt idx="1800">
                  <c:v>18.0099999999998</c:v>
                </c:pt>
                <c:pt idx="1801">
                  <c:v>18.0199999999998</c:v>
                </c:pt>
                <c:pt idx="1802">
                  <c:v>18.0299999999998</c:v>
                </c:pt>
                <c:pt idx="1803">
                  <c:v>18.0399999999998</c:v>
                </c:pt>
                <c:pt idx="1804">
                  <c:v>18.0499999999998</c:v>
                </c:pt>
                <c:pt idx="1805">
                  <c:v>18.0599999999998</c:v>
                </c:pt>
                <c:pt idx="1806">
                  <c:v>18.0699999999998</c:v>
                </c:pt>
                <c:pt idx="1807">
                  <c:v>18.0799999999998</c:v>
                </c:pt>
                <c:pt idx="1808">
                  <c:v>18.0899999999998</c:v>
                </c:pt>
                <c:pt idx="1809">
                  <c:v>18.0999999999998</c:v>
                </c:pt>
                <c:pt idx="1810">
                  <c:v>18.1099999999998</c:v>
                </c:pt>
                <c:pt idx="1811">
                  <c:v>18.1199999999998</c:v>
                </c:pt>
                <c:pt idx="1812">
                  <c:v>18.1299999999998</c:v>
                </c:pt>
                <c:pt idx="1813">
                  <c:v>18.1399999999998</c:v>
                </c:pt>
                <c:pt idx="1814">
                  <c:v>18.1499999999998</c:v>
                </c:pt>
                <c:pt idx="1815">
                  <c:v>18.1599999999998</c:v>
                </c:pt>
                <c:pt idx="1816">
                  <c:v>18.1699999999998</c:v>
                </c:pt>
                <c:pt idx="1817">
                  <c:v>18.1799999999998</c:v>
                </c:pt>
                <c:pt idx="1818">
                  <c:v>18.1899999999998</c:v>
                </c:pt>
                <c:pt idx="1819">
                  <c:v>18.1999999999998</c:v>
                </c:pt>
                <c:pt idx="1820">
                  <c:v>18.2099999999998</c:v>
                </c:pt>
                <c:pt idx="1821">
                  <c:v>18.2199999999998</c:v>
                </c:pt>
                <c:pt idx="1822">
                  <c:v>18.2299999999998</c:v>
                </c:pt>
                <c:pt idx="1823">
                  <c:v>18.2399999999998</c:v>
                </c:pt>
                <c:pt idx="1824">
                  <c:v>18.2499999999998</c:v>
                </c:pt>
                <c:pt idx="1825">
                  <c:v>18.2599999999998</c:v>
                </c:pt>
                <c:pt idx="1826">
                  <c:v>18.2699999999998</c:v>
                </c:pt>
                <c:pt idx="1827">
                  <c:v>18.2799999999998</c:v>
                </c:pt>
                <c:pt idx="1828">
                  <c:v>18.2899999999998</c:v>
                </c:pt>
                <c:pt idx="1829">
                  <c:v>18.2999999999998</c:v>
                </c:pt>
                <c:pt idx="1830">
                  <c:v>18.3099999999998</c:v>
                </c:pt>
                <c:pt idx="1831">
                  <c:v>18.3199999999998</c:v>
                </c:pt>
                <c:pt idx="1832">
                  <c:v>18.3299999999998</c:v>
                </c:pt>
                <c:pt idx="1833">
                  <c:v>18.3399999999998</c:v>
                </c:pt>
                <c:pt idx="1834">
                  <c:v>18.3499999999998</c:v>
                </c:pt>
                <c:pt idx="1835">
                  <c:v>18.3599999999998</c:v>
                </c:pt>
                <c:pt idx="1836">
                  <c:v>18.3699999999998</c:v>
                </c:pt>
                <c:pt idx="1837">
                  <c:v>18.3799999999998</c:v>
                </c:pt>
                <c:pt idx="1838">
                  <c:v>18.3899999999998</c:v>
                </c:pt>
                <c:pt idx="1839">
                  <c:v>18.3999999999998</c:v>
                </c:pt>
                <c:pt idx="1840">
                  <c:v>18.4099999999998</c:v>
                </c:pt>
                <c:pt idx="1841">
                  <c:v>18.4199999999998</c:v>
                </c:pt>
                <c:pt idx="1842">
                  <c:v>18.4299999999998</c:v>
                </c:pt>
                <c:pt idx="1843">
                  <c:v>18.4399999999998</c:v>
                </c:pt>
                <c:pt idx="1844">
                  <c:v>18.4499999999998</c:v>
                </c:pt>
                <c:pt idx="1845">
                  <c:v>18.4599999999998</c:v>
                </c:pt>
                <c:pt idx="1846">
                  <c:v>18.4699999999998</c:v>
                </c:pt>
                <c:pt idx="1847">
                  <c:v>18.4799999999998</c:v>
                </c:pt>
                <c:pt idx="1848">
                  <c:v>18.4899999999998</c:v>
                </c:pt>
                <c:pt idx="1849">
                  <c:v>18.4999999999998</c:v>
                </c:pt>
                <c:pt idx="1850">
                  <c:v>18.5099999999998</c:v>
                </c:pt>
                <c:pt idx="1851">
                  <c:v>18.5199999999998</c:v>
                </c:pt>
                <c:pt idx="1852">
                  <c:v>18.5299999999998</c:v>
                </c:pt>
                <c:pt idx="1853">
                  <c:v>18.5399999999998</c:v>
                </c:pt>
                <c:pt idx="1854">
                  <c:v>18.5499999999998</c:v>
                </c:pt>
                <c:pt idx="1855">
                  <c:v>18.5599999999998</c:v>
                </c:pt>
                <c:pt idx="1856">
                  <c:v>18.5699999999998</c:v>
                </c:pt>
                <c:pt idx="1857">
                  <c:v>18.5799999999998</c:v>
                </c:pt>
                <c:pt idx="1858">
                  <c:v>18.5899999999998</c:v>
                </c:pt>
                <c:pt idx="1859">
                  <c:v>18.5999999999998</c:v>
                </c:pt>
                <c:pt idx="1860">
                  <c:v>18.6099999999998</c:v>
                </c:pt>
                <c:pt idx="1861">
                  <c:v>18.6199999999998</c:v>
                </c:pt>
                <c:pt idx="1862">
                  <c:v>18.6299999999998</c:v>
                </c:pt>
                <c:pt idx="1863">
                  <c:v>18.6399999999998</c:v>
                </c:pt>
                <c:pt idx="1864">
                  <c:v>18.6499999999998</c:v>
                </c:pt>
                <c:pt idx="1865">
                  <c:v>18.6599999999998</c:v>
                </c:pt>
                <c:pt idx="1866">
                  <c:v>18.6699999999998</c:v>
                </c:pt>
                <c:pt idx="1867">
                  <c:v>18.6799999999998</c:v>
                </c:pt>
                <c:pt idx="1868">
                  <c:v>18.6899999999998</c:v>
                </c:pt>
                <c:pt idx="1869">
                  <c:v>18.6999999999998</c:v>
                </c:pt>
                <c:pt idx="1870">
                  <c:v>18.7099999999998</c:v>
                </c:pt>
                <c:pt idx="1871">
                  <c:v>18.7199999999998</c:v>
                </c:pt>
                <c:pt idx="1872">
                  <c:v>18.7299999999998</c:v>
                </c:pt>
                <c:pt idx="1873">
                  <c:v>18.7399999999998</c:v>
                </c:pt>
                <c:pt idx="1874">
                  <c:v>18.7499999999998</c:v>
                </c:pt>
                <c:pt idx="1875">
                  <c:v>18.7599999999998</c:v>
                </c:pt>
                <c:pt idx="1876">
                  <c:v>18.7699999999998</c:v>
                </c:pt>
                <c:pt idx="1877">
                  <c:v>18.7799999999998</c:v>
                </c:pt>
                <c:pt idx="1878">
                  <c:v>18.7899999999998</c:v>
                </c:pt>
                <c:pt idx="1879">
                  <c:v>18.7999999999998</c:v>
                </c:pt>
                <c:pt idx="1880">
                  <c:v>18.8099999999998</c:v>
                </c:pt>
                <c:pt idx="1881">
                  <c:v>18.8199999999998</c:v>
                </c:pt>
                <c:pt idx="1882">
                  <c:v>18.8299999999998</c:v>
                </c:pt>
                <c:pt idx="1883">
                  <c:v>18.8399999999998</c:v>
                </c:pt>
                <c:pt idx="1884">
                  <c:v>18.8499999999998</c:v>
                </c:pt>
                <c:pt idx="1885">
                  <c:v>18.8599999999998</c:v>
                </c:pt>
                <c:pt idx="1886">
                  <c:v>18.8699999999998</c:v>
                </c:pt>
                <c:pt idx="1887">
                  <c:v>18.8799999999998</c:v>
                </c:pt>
                <c:pt idx="1888">
                  <c:v>18.8899999999998</c:v>
                </c:pt>
                <c:pt idx="1889">
                  <c:v>18.8999999999998</c:v>
                </c:pt>
                <c:pt idx="1890">
                  <c:v>18.9099999999998</c:v>
                </c:pt>
                <c:pt idx="1891">
                  <c:v>18.9199999999998</c:v>
                </c:pt>
                <c:pt idx="1892">
                  <c:v>18.9299999999998</c:v>
                </c:pt>
                <c:pt idx="1893">
                  <c:v>18.9399999999998</c:v>
                </c:pt>
                <c:pt idx="1894">
                  <c:v>18.9499999999998</c:v>
                </c:pt>
                <c:pt idx="1895">
                  <c:v>18.9599999999998</c:v>
                </c:pt>
                <c:pt idx="1896">
                  <c:v>18.9699999999998</c:v>
                </c:pt>
                <c:pt idx="1897">
                  <c:v>18.9799999999998</c:v>
                </c:pt>
                <c:pt idx="1898">
                  <c:v>18.9899999999998</c:v>
                </c:pt>
                <c:pt idx="1899">
                  <c:v>18.9999999999998</c:v>
                </c:pt>
                <c:pt idx="1900">
                  <c:v>19.0099999999998</c:v>
                </c:pt>
                <c:pt idx="1901">
                  <c:v>19.0199999999998</c:v>
                </c:pt>
                <c:pt idx="1902">
                  <c:v>19.0299999999998</c:v>
                </c:pt>
                <c:pt idx="1903">
                  <c:v>19.0399999999998</c:v>
                </c:pt>
                <c:pt idx="1904">
                  <c:v>19.0499999999998</c:v>
                </c:pt>
                <c:pt idx="1905">
                  <c:v>19.0599999999998</c:v>
                </c:pt>
                <c:pt idx="1906">
                  <c:v>19.0699999999998</c:v>
                </c:pt>
                <c:pt idx="1907">
                  <c:v>19.0799999999998</c:v>
                </c:pt>
                <c:pt idx="1908">
                  <c:v>19.0899999999998</c:v>
                </c:pt>
                <c:pt idx="1909">
                  <c:v>19.0999999999998</c:v>
                </c:pt>
                <c:pt idx="1910">
                  <c:v>19.1099999999998</c:v>
                </c:pt>
                <c:pt idx="1911">
                  <c:v>19.1199999999998</c:v>
                </c:pt>
                <c:pt idx="1912">
                  <c:v>19.1299999999998</c:v>
                </c:pt>
                <c:pt idx="1913">
                  <c:v>19.1399999999998</c:v>
                </c:pt>
                <c:pt idx="1914">
                  <c:v>19.1499999999998</c:v>
                </c:pt>
                <c:pt idx="1915">
                  <c:v>19.1599999999998</c:v>
                </c:pt>
                <c:pt idx="1916">
                  <c:v>19.1699999999998</c:v>
                </c:pt>
                <c:pt idx="1917">
                  <c:v>19.1799999999998</c:v>
                </c:pt>
                <c:pt idx="1918">
                  <c:v>19.1899999999998</c:v>
                </c:pt>
                <c:pt idx="1919">
                  <c:v>19.1999999999998</c:v>
                </c:pt>
                <c:pt idx="1920">
                  <c:v>19.2099999999998</c:v>
                </c:pt>
                <c:pt idx="1921">
                  <c:v>19.2199999999998</c:v>
                </c:pt>
                <c:pt idx="1922">
                  <c:v>19.2299999999998</c:v>
                </c:pt>
                <c:pt idx="1923">
                  <c:v>19.2399999999998</c:v>
                </c:pt>
                <c:pt idx="1924">
                  <c:v>19.2499999999998</c:v>
                </c:pt>
                <c:pt idx="1925">
                  <c:v>19.2599999999998</c:v>
                </c:pt>
                <c:pt idx="1926">
                  <c:v>19.2699999999998</c:v>
                </c:pt>
                <c:pt idx="1927">
                  <c:v>19.2799999999998</c:v>
                </c:pt>
                <c:pt idx="1928">
                  <c:v>19.2899999999998</c:v>
                </c:pt>
                <c:pt idx="1929">
                  <c:v>19.2999999999998</c:v>
                </c:pt>
                <c:pt idx="1930">
                  <c:v>19.3099999999998</c:v>
                </c:pt>
                <c:pt idx="1931">
                  <c:v>19.3199999999998</c:v>
                </c:pt>
                <c:pt idx="1932">
                  <c:v>19.3299999999998</c:v>
                </c:pt>
                <c:pt idx="1933">
                  <c:v>19.3399999999998</c:v>
                </c:pt>
                <c:pt idx="1934">
                  <c:v>19.3499999999998</c:v>
                </c:pt>
                <c:pt idx="1935">
                  <c:v>19.3599999999998</c:v>
                </c:pt>
                <c:pt idx="1936">
                  <c:v>19.3699999999998</c:v>
                </c:pt>
                <c:pt idx="1937">
                  <c:v>19.3799999999998</c:v>
                </c:pt>
                <c:pt idx="1938">
                  <c:v>19.3899999999998</c:v>
                </c:pt>
                <c:pt idx="1939">
                  <c:v>19.3999999999998</c:v>
                </c:pt>
                <c:pt idx="1940">
                  <c:v>19.4099999999998</c:v>
                </c:pt>
                <c:pt idx="1941">
                  <c:v>19.4199999999998</c:v>
                </c:pt>
                <c:pt idx="1942">
                  <c:v>19.4299999999998</c:v>
                </c:pt>
                <c:pt idx="1943">
                  <c:v>19.4399999999998</c:v>
                </c:pt>
                <c:pt idx="1944">
                  <c:v>19.4499999999998</c:v>
                </c:pt>
                <c:pt idx="1945">
                  <c:v>19.4599999999998</c:v>
                </c:pt>
                <c:pt idx="1946">
                  <c:v>19.4699999999998</c:v>
                </c:pt>
                <c:pt idx="1947">
                  <c:v>19.4799999999998</c:v>
                </c:pt>
                <c:pt idx="1948">
                  <c:v>19.4899999999998</c:v>
                </c:pt>
                <c:pt idx="1949">
                  <c:v>19.4999999999998</c:v>
                </c:pt>
                <c:pt idx="1950">
                  <c:v>19.5099999999998</c:v>
                </c:pt>
                <c:pt idx="1951">
                  <c:v>19.5199999999998</c:v>
                </c:pt>
                <c:pt idx="1952">
                  <c:v>19.5299999999998</c:v>
                </c:pt>
                <c:pt idx="1953">
                  <c:v>19.5399999999998</c:v>
                </c:pt>
                <c:pt idx="1954">
                  <c:v>19.5499999999998</c:v>
                </c:pt>
                <c:pt idx="1955">
                  <c:v>19.5599999999998</c:v>
                </c:pt>
                <c:pt idx="1956">
                  <c:v>19.5699999999998</c:v>
                </c:pt>
                <c:pt idx="1957">
                  <c:v>19.5799999999998</c:v>
                </c:pt>
                <c:pt idx="1958">
                  <c:v>19.5899999999998</c:v>
                </c:pt>
                <c:pt idx="1959">
                  <c:v>19.5999999999998</c:v>
                </c:pt>
                <c:pt idx="1960">
                  <c:v>19.6099999999998</c:v>
                </c:pt>
                <c:pt idx="1961">
                  <c:v>19.6199999999998</c:v>
                </c:pt>
                <c:pt idx="1962">
                  <c:v>19.6299999999998</c:v>
                </c:pt>
                <c:pt idx="1963">
                  <c:v>19.6399999999998</c:v>
                </c:pt>
                <c:pt idx="1964">
                  <c:v>19.6499999999998</c:v>
                </c:pt>
                <c:pt idx="1965">
                  <c:v>19.6599999999998</c:v>
                </c:pt>
                <c:pt idx="1966">
                  <c:v>19.6699999999998</c:v>
                </c:pt>
                <c:pt idx="1967">
                  <c:v>19.6799999999998</c:v>
                </c:pt>
                <c:pt idx="1968">
                  <c:v>19.6899999999998</c:v>
                </c:pt>
                <c:pt idx="1969">
                  <c:v>19.6999999999998</c:v>
                </c:pt>
                <c:pt idx="1970">
                  <c:v>19.7099999999998</c:v>
                </c:pt>
                <c:pt idx="1971">
                  <c:v>19.7199999999998</c:v>
                </c:pt>
                <c:pt idx="1972">
                  <c:v>19.7299999999998</c:v>
                </c:pt>
                <c:pt idx="1973">
                  <c:v>19.7399999999998</c:v>
                </c:pt>
                <c:pt idx="1974">
                  <c:v>19.7499999999998</c:v>
                </c:pt>
                <c:pt idx="1975">
                  <c:v>19.7599999999998</c:v>
                </c:pt>
                <c:pt idx="1976">
                  <c:v>19.7699999999998</c:v>
                </c:pt>
                <c:pt idx="1977">
                  <c:v>19.7799999999998</c:v>
                </c:pt>
                <c:pt idx="1978">
                  <c:v>19.7899999999998</c:v>
                </c:pt>
                <c:pt idx="1979">
                  <c:v>19.7999999999998</c:v>
                </c:pt>
                <c:pt idx="1980">
                  <c:v>19.8099999999998</c:v>
                </c:pt>
                <c:pt idx="1981">
                  <c:v>19.8199999999998</c:v>
                </c:pt>
                <c:pt idx="1982">
                  <c:v>19.8299999999998</c:v>
                </c:pt>
                <c:pt idx="1983">
                  <c:v>19.8399999999998</c:v>
                </c:pt>
                <c:pt idx="1984">
                  <c:v>19.8499999999998</c:v>
                </c:pt>
                <c:pt idx="1985">
                  <c:v>19.8599999999998</c:v>
                </c:pt>
                <c:pt idx="1986">
                  <c:v>19.8699999999998</c:v>
                </c:pt>
                <c:pt idx="1987">
                  <c:v>19.8799999999998</c:v>
                </c:pt>
                <c:pt idx="1988">
                  <c:v>19.8899999999998</c:v>
                </c:pt>
                <c:pt idx="1989">
                  <c:v>19.8999999999998</c:v>
                </c:pt>
                <c:pt idx="1990">
                  <c:v>19.9099999999998</c:v>
                </c:pt>
                <c:pt idx="1991">
                  <c:v>19.9199999999998</c:v>
                </c:pt>
                <c:pt idx="1992">
                  <c:v>19.9299999999998</c:v>
                </c:pt>
                <c:pt idx="1993">
                  <c:v>19.9399999999998</c:v>
                </c:pt>
                <c:pt idx="1994">
                  <c:v>19.9499999999998</c:v>
                </c:pt>
                <c:pt idx="1995">
                  <c:v>19.9599999999998</c:v>
                </c:pt>
                <c:pt idx="1996">
                  <c:v>19.9699999999998</c:v>
                </c:pt>
                <c:pt idx="1997">
                  <c:v>19.9799999999998</c:v>
                </c:pt>
                <c:pt idx="1998">
                  <c:v>19.9899999999998</c:v>
                </c:pt>
                <c:pt idx="1999">
                  <c:v>19.9999999999998</c:v>
                </c:pt>
              </c:numCache>
            </c:numRef>
          </c:xVal>
          <c:yVal>
            <c:numRef>
              <c:f>NBD!$B$37:$B$2036</c:f>
              <c:numCache>
                <c:formatCode>General</c:formatCode>
                <c:ptCount val="2000"/>
                <c:pt idx="0">
                  <c:v>0.257246309873401</c:v>
                </c:pt>
                <c:pt idx="1">
                  <c:v>0.251275717175444</c:v>
                </c:pt>
                <c:pt idx="2">
                  <c:v>0.247623941005913</c:v>
                </c:pt>
                <c:pt idx="3">
                  <c:v>0.244910396431275</c:v>
                </c:pt>
                <c:pt idx="4">
                  <c:v>0.242707637292381</c:v>
                </c:pt>
                <c:pt idx="5">
                  <c:v>0.240826716196324</c:v>
                </c:pt>
                <c:pt idx="6">
                  <c:v>0.239167401326972</c:v>
                </c:pt>
                <c:pt idx="7">
                  <c:v>0.23767012055274</c:v>
                </c:pt>
                <c:pt idx="8">
                  <c:v>0.236296581632697</c:v>
                </c:pt>
                <c:pt idx="9">
                  <c:v>0.235020713399475</c:v>
                </c:pt>
                <c:pt idx="10">
                  <c:v>0.233823964629241</c:v>
                </c:pt>
                <c:pt idx="11">
                  <c:v>0.232692665302644</c:v>
                </c:pt>
                <c:pt idx="12">
                  <c:v>0.231616451954614</c:v>
                </c:pt>
                <c:pt idx="13">
                  <c:v>0.230587280585235</c:v>
                </c:pt>
                <c:pt idx="14">
                  <c:v>0.229598782307721</c:v>
                </c:pt>
                <c:pt idx="15">
                  <c:v>0.228645828203229</c:v>
                </c:pt>
                <c:pt idx="16">
                  <c:v>0.227724226846781</c:v>
                </c:pt>
                <c:pt idx="17">
                  <c:v>0.226830508757301</c:v>
                </c:pt>
                <c:pt idx="18">
                  <c:v>0.225961769427391</c:v>
                </c:pt>
                <c:pt idx="19">
                  <c:v>0.225115552815165</c:v>
                </c:pt>
                <c:pt idx="20">
                  <c:v>0.224289763396978</c:v>
                </c:pt>
                <c:pt idx="21">
                  <c:v>0.223482598772705</c:v>
                </c:pt>
                <c:pt idx="22">
                  <c:v>0.222692497317798</c:v>
                </c:pt>
                <c:pt idx="23">
                  <c:v>0.221918097023445</c:v>
                </c:pt>
                <c:pt idx="24">
                  <c:v>0.22115820277317</c:v>
                </c:pt>
                <c:pt idx="25">
                  <c:v>0.220411760062648</c:v>
                </c:pt>
                <c:pt idx="26">
                  <c:v>0.219677833698045</c:v>
                </c:pt>
                <c:pt idx="27">
                  <c:v>0.218955590382442</c:v>
                </c:pt>
                <c:pt idx="28">
                  <c:v>0.218244284368718</c:v>
                </c:pt>
                <c:pt idx="29">
                  <c:v>0.217543245552926</c:v>
                </c:pt>
                <c:pt idx="30">
                  <c:v>0.216851869526349</c:v>
                </c:pt>
                <c:pt idx="31">
                  <c:v>0.21616960921188</c:v>
                </c:pt>
                <c:pt idx="32">
                  <c:v>0.215495967791244</c:v>
                </c:pt>
                <c:pt idx="33">
                  <c:v>0.214830492691115</c:v>
                </c:pt>
                <c:pt idx="34">
                  <c:v>0.214172770443395</c:v>
                </c:pt>
                <c:pt idx="35">
                  <c:v>0.213522422271447</c:v>
                </c:pt>
                <c:pt idx="36">
                  <c:v>0.212879100282594</c:v>
                </c:pt>
                <c:pt idx="37">
                  <c:v>0.212242484169606</c:v>
                </c:pt>
                <c:pt idx="38">
                  <c:v>0.211612278341617</c:v>
                </c:pt>
                <c:pt idx="39">
                  <c:v>0.210988209419073</c:v>
                </c:pt>
                <c:pt idx="40">
                  <c:v>0.210370024038637</c:v>
                </c:pt>
                <c:pt idx="41">
                  <c:v>0.20975748692312</c:v>
                </c:pt>
                <c:pt idx="42">
                  <c:v>0.209150379178932</c:v>
                </c:pt>
                <c:pt idx="43">
                  <c:v>0.208548496789597</c:v>
                </c:pt>
                <c:pt idx="44">
                  <c:v>0.207951649278828</c:v>
                </c:pt>
                <c:pt idx="45">
                  <c:v>0.207359658520761</c:v>
                </c:pt>
                <c:pt idx="46">
                  <c:v>0.206772357678319</c:v>
                </c:pt>
                <c:pt idx="47">
                  <c:v>0.206189590253474</c:v>
                </c:pt>
                <c:pt idx="48">
                  <c:v>0.205611209235558</c:v>
                </c:pt>
                <c:pt idx="49">
                  <c:v>0.205037076335691</c:v>
                </c:pt>
                <c:pt idx="50">
                  <c:v>0.2044670612971</c:v>
                </c:pt>
                <c:pt idx="51">
                  <c:v>0.203901041272449</c:v>
                </c:pt>
                <c:pt idx="52">
                  <c:v>0.203338900260526</c:v>
                </c:pt>
                <c:pt idx="53">
                  <c:v>0.202780528595611</c:v>
                </c:pt>
                <c:pt idx="54">
                  <c:v>0.202225822483718</c:v>
                </c:pt>
                <c:pt idx="55">
                  <c:v>0.201674683580631</c:v>
                </c:pt>
                <c:pt idx="56">
                  <c:v>0.201127018607307</c:v>
                </c:pt>
                <c:pt idx="57">
                  <c:v>0.200582738998716</c:v>
                </c:pt>
                <c:pt idx="58">
                  <c:v>0.200041760582703</c:v>
                </c:pt>
                <c:pt idx="59">
                  <c:v>0.199504003285842</c:v>
                </c:pt>
                <c:pt idx="60">
                  <c:v>0.198969390863586</c:v>
                </c:pt>
                <c:pt idx="61">
                  <c:v>0.198437850652358</c:v>
                </c:pt>
                <c:pt idx="62">
                  <c:v>0.197909313341461</c:v>
                </c:pt>
                <c:pt idx="63">
                  <c:v>0.197383712762944</c:v>
                </c:pt>
                <c:pt idx="64">
                  <c:v>0.196860985697749</c:v>
                </c:pt>
                <c:pt idx="65">
                  <c:v>0.196341071696633</c:v>
                </c:pt>
                <c:pt idx="66">
                  <c:v>0.195823912914561</c:v>
                </c:pt>
                <c:pt idx="67">
                  <c:v>0.195309453957337</c:v>
                </c:pt>
                <c:pt idx="68">
                  <c:v>0.19479764173943</c:v>
                </c:pt>
                <c:pt idx="69">
                  <c:v>0.194288425352006</c:v>
                </c:pt>
                <c:pt idx="70">
                  <c:v>0.193781755940315</c:v>
                </c:pt>
                <c:pt idx="71">
                  <c:v>0.193277586589636</c:v>
                </c:pt>
                <c:pt idx="72">
                  <c:v>0.192775872219071</c:v>
                </c:pt>
                <c:pt idx="73">
                  <c:v>0.19227656948256</c:v>
                </c:pt>
                <c:pt idx="74">
                  <c:v>0.191779636676521</c:v>
                </c:pt>
                <c:pt idx="75">
                  <c:v>0.191285033653596</c:v>
                </c:pt>
                <c:pt idx="76">
                  <c:v>0.190792721742023</c:v>
                </c:pt>
                <c:pt idx="77">
                  <c:v>0.190302663670196</c:v>
                </c:pt>
                <c:pt idx="78">
                  <c:v>0.189814823496023</c:v>
                </c:pt>
                <c:pt idx="79">
                  <c:v>0.189329166540712</c:v>
                </c:pt>
                <c:pt idx="80">
                  <c:v>0.18884565932666</c:v>
                </c:pt>
                <c:pt idx="81">
                  <c:v>0.188364269519143</c:v>
                </c:pt>
                <c:pt idx="82">
                  <c:v>0.187884965871529</c:v>
                </c:pt>
                <c:pt idx="83">
                  <c:v>0.18740771817376</c:v>
                </c:pt>
                <c:pt idx="84">
                  <c:v>0.186932497203878</c:v>
                </c:pt>
                <c:pt idx="85">
                  <c:v>0.186459274682367</c:v>
                </c:pt>
                <c:pt idx="86">
                  <c:v>0.18598802322914</c:v>
                </c:pt>
                <c:pt idx="87">
                  <c:v>0.185518716322957</c:v>
                </c:pt>
                <c:pt idx="88">
                  <c:v>0.185051328263143</c:v>
                </c:pt>
                <c:pt idx="89">
                  <c:v>0.184585834133428</c:v>
                </c:pt>
                <c:pt idx="90">
                  <c:v>0.184122209767779</c:v>
                </c:pt>
                <c:pt idx="91">
                  <c:v>0.183660431718091</c:v>
                </c:pt>
                <c:pt idx="92">
                  <c:v>0.18320047722362</c:v>
                </c:pt>
                <c:pt idx="93">
                  <c:v>0.182742324182038</c:v>
                </c:pt>
                <c:pt idx="94">
                  <c:v>0.182285951122016</c:v>
                </c:pt>
                <c:pt idx="95">
                  <c:v>0.181831337177238</c:v>
                </c:pt>
                <c:pt idx="96">
                  <c:v>0.181378462061751</c:v>
                </c:pt>
                <c:pt idx="97">
                  <c:v>0.180927306046571</c:v>
                </c:pt>
                <c:pt idx="98">
                  <c:v>0.18047784993748</c:v>
                </c:pt>
                <c:pt idx="99">
                  <c:v>0.180030075053921</c:v>
                </c:pt>
                <c:pt idx="100">
                  <c:v>0.179583963208946</c:v>
                </c:pt>
                <c:pt idx="101">
                  <c:v>0.179139496690142</c:v>
                </c:pt>
                <c:pt idx="102">
                  <c:v>0.178696658241486</c:v>
                </c:pt>
                <c:pt idx="103">
                  <c:v>0.178255431046065</c:v>
                </c:pt>
                <c:pt idx="104">
                  <c:v>0.177815798709625</c:v>
                </c:pt>
                <c:pt idx="105">
                  <c:v>0.17737774524489</c:v>
                </c:pt>
                <c:pt idx="106">
                  <c:v>0.176941255056616</c:v>
                </c:pt>
                <c:pt idx="107">
                  <c:v>0.176506312927332</c:v>
                </c:pt>
                <c:pt idx="108">
                  <c:v>0.176072904003739</c:v>
                </c:pt>
                <c:pt idx="109">
                  <c:v>0.17564101378372</c:v>
                </c:pt>
                <c:pt idx="110">
                  <c:v>0.175210628103936</c:v>
                </c:pt>
                <c:pt idx="111">
                  <c:v>0.174781733127979</c:v>
                </c:pt>
                <c:pt idx="112">
                  <c:v>0.174354315335038</c:v>
                </c:pt>
                <c:pt idx="113">
                  <c:v>0.173928361509071</c:v>
                </c:pt>
                <c:pt idx="114">
                  <c:v>0.173503858728439</c:v>
                </c:pt>
                <c:pt idx="115">
                  <c:v>0.173080794355988</c:v>
                </c:pt>
                <c:pt idx="116">
                  <c:v>0.172659156029554</c:v>
                </c:pt>
                <c:pt idx="117">
                  <c:v>0.172238931652866</c:v>
                </c:pt>
                <c:pt idx="118">
                  <c:v>0.171820109386836</c:v>
                </c:pt>
                <c:pt idx="119">
                  <c:v>0.171402677641201</c:v>
                </c:pt>
                <c:pt idx="120">
                  <c:v>0.170986625066516</c:v>
                </c:pt>
                <c:pt idx="121">
                  <c:v>0.170571940546472</c:v>
                </c:pt>
                <c:pt idx="122">
                  <c:v>0.170158613190526</c:v>
                </c:pt>
                <c:pt idx="123">
                  <c:v>0.169746632326821</c:v>
                </c:pt>
                <c:pt idx="124">
                  <c:v>0.169335987495393</c:v>
                </c:pt>
                <c:pt idx="125">
                  <c:v>0.16892666844165</c:v>
                </c:pt>
                <c:pt idx="126">
                  <c:v>0.168518665110093</c:v>
                </c:pt>
                <c:pt idx="127">
                  <c:v>0.168111967638295</c:v>
                </c:pt>
                <c:pt idx="128">
                  <c:v>0.167706566351103</c:v>
                </c:pt>
                <c:pt idx="129">
                  <c:v>0.167302451755066</c:v>
                </c:pt>
                <c:pt idx="130">
                  <c:v>0.166899614533075</c:v>
                </c:pt>
                <c:pt idx="131">
                  <c:v>0.166498045539196</c:v>
                </c:pt>
                <c:pt idx="132">
                  <c:v>0.166097735793709</c:v>
                </c:pt>
                <c:pt idx="133">
                  <c:v>0.165698676478323</c:v>
                </c:pt>
                <c:pt idx="134">
                  <c:v>0.165300858931564</c:v>
                </c:pt>
                <c:pt idx="135">
                  <c:v>0.164904274644343</c:v>
                </c:pt>
                <c:pt idx="136">
                  <c:v>0.164508915255668</c:v>
                </c:pt>
                <c:pt idx="137">
                  <c:v>0.164114772548527</c:v>
                </c:pt>
                <c:pt idx="138">
                  <c:v>0.163721838445906</c:v>
                </c:pt>
                <c:pt idx="139">
                  <c:v>0.163330105006952</c:v>
                </c:pt>
                <c:pt idx="140">
                  <c:v>0.162939564423274</c:v>
                </c:pt>
                <c:pt idx="141">
                  <c:v>0.162550209015364</c:v>
                </c:pt>
                <c:pt idx="142">
                  <c:v>0.162162031229155</c:v>
                </c:pt>
                <c:pt idx="143">
                  <c:v>0.161775023632686</c:v>
                </c:pt>
                <c:pt idx="144">
                  <c:v>0.161389178912885</c:v>
                </c:pt>
                <c:pt idx="145">
                  <c:v>0.161004489872465</c:v>
                </c:pt>
                <c:pt idx="146">
                  <c:v>0.160620949426916</c:v>
                </c:pt>
                <c:pt idx="147">
                  <c:v>0.160238550601609</c:v>
                </c:pt>
                <c:pt idx="148">
                  <c:v>0.159857286528982</c:v>
                </c:pt>
                <c:pt idx="149">
                  <c:v>0.159477150445832</c:v>
                </c:pt>
                <c:pt idx="150">
                  <c:v>0.159098135690688</c:v>
                </c:pt>
                <c:pt idx="151">
                  <c:v>0.158720235701271</c:v>
                </c:pt>
                <c:pt idx="152">
                  <c:v>0.158343444012039</c:v>
                </c:pt>
                <c:pt idx="153">
                  <c:v>0.157967754251805</c:v>
                </c:pt>
                <c:pt idx="154">
                  <c:v>0.157593160141439</c:v>
                </c:pt>
                <c:pt idx="155">
                  <c:v>0.157219655491631</c:v>
                </c:pt>
                <c:pt idx="156">
                  <c:v>0.156847234200739</c:v>
                </c:pt>
                <c:pt idx="157">
                  <c:v>0.156475890252692</c:v>
                </c:pt>
                <c:pt idx="158">
                  <c:v>0.156105617714964</c:v>
                </c:pt>
                <c:pt idx="159">
                  <c:v>0.155736410736609</c:v>
                </c:pt>
                <c:pt idx="160">
                  <c:v>0.155368263546357</c:v>
                </c:pt>
                <c:pt idx="161">
                  <c:v>0.155001170450767</c:v>
                </c:pt>
                <c:pt idx="162">
                  <c:v>0.154635125832434</c:v>
                </c:pt>
                <c:pt idx="163">
                  <c:v>0.154270124148257</c:v>
                </c:pt>
                <c:pt idx="164">
                  <c:v>0.15390615992775</c:v>
                </c:pt>
                <c:pt idx="165">
                  <c:v>0.153543227771408</c:v>
                </c:pt>
                <c:pt idx="166">
                  <c:v>0.153181322349119</c:v>
                </c:pt>
                <c:pt idx="167">
                  <c:v>0.152820438398625</c:v>
                </c:pt>
                <c:pt idx="168">
                  <c:v>0.152460570724029</c:v>
                </c:pt>
                <c:pt idx="169">
                  <c:v>0.152101714194336</c:v>
                </c:pt>
                <c:pt idx="170">
                  <c:v>0.151743863742048</c:v>
                </c:pt>
                <c:pt idx="171">
                  <c:v>0.151387014361793</c:v>
                </c:pt>
                <c:pt idx="172">
                  <c:v>0.151031161108992</c:v>
                </c:pt>
                <c:pt idx="173">
                  <c:v>0.150676299098567</c:v>
                </c:pt>
                <c:pt idx="174">
                  <c:v>0.150322423503684</c:v>
                </c:pt>
                <c:pt idx="175">
                  <c:v>0.149969529554529</c:v>
                </c:pt>
                <c:pt idx="176">
                  <c:v>0.14961761253712</c:v>
                </c:pt>
                <c:pt idx="177">
                  <c:v>0.149266667792154</c:v>
                </c:pt>
                <c:pt idx="178">
                  <c:v>0.14891669071388</c:v>
                </c:pt>
                <c:pt idx="179">
                  <c:v>0.148567676749008</c:v>
                </c:pt>
                <c:pt idx="180">
                  <c:v>0.148219621395643</c:v>
                </c:pt>
                <c:pt idx="181">
                  <c:v>0.147872520202252</c:v>
                </c:pt>
                <c:pt idx="182">
                  <c:v>0.147526368766658</c:v>
                </c:pt>
                <c:pt idx="183">
                  <c:v>0.147181162735055</c:v>
                </c:pt>
                <c:pt idx="184">
                  <c:v>0.14683689780106</c:v>
                </c:pt>
                <c:pt idx="185">
                  <c:v>0.146493569704776</c:v>
                </c:pt>
                <c:pt idx="186">
                  <c:v>0.146151174231893</c:v>
                </c:pt>
                <c:pt idx="187">
                  <c:v>0.145809707212805</c:v>
                </c:pt>
                <c:pt idx="188">
                  <c:v>0.14546916452175</c:v>
                </c:pt>
                <c:pt idx="189">
                  <c:v>0.145129542075975</c:v>
                </c:pt>
                <c:pt idx="190">
                  <c:v>0.144790835834919</c:v>
                </c:pt>
                <c:pt idx="191">
                  <c:v>0.144453041799421</c:v>
                </c:pt>
                <c:pt idx="192">
                  <c:v>0.144116156010943</c:v>
                </c:pt>
                <c:pt idx="193">
                  <c:v>0.143780174550818</c:v>
                </c:pt>
                <c:pt idx="194">
                  <c:v>0.143445093539513</c:v>
                </c:pt>
                <c:pt idx="195">
                  <c:v>0.14311090913591</c:v>
                </c:pt>
                <c:pt idx="196">
                  <c:v>0.142777617536606</c:v>
                </c:pt>
                <c:pt idx="197">
                  <c:v>0.142445214975235</c:v>
                </c:pt>
                <c:pt idx="198">
                  <c:v>0.142113697721797</c:v>
                </c:pt>
                <c:pt idx="199">
                  <c:v>0.141783062082008</c:v>
                </c:pt>
                <c:pt idx="200">
                  <c:v>0.141453304396672</c:v>
                </c:pt>
                <c:pt idx="201">
                  <c:v>0.141124421041057</c:v>
                </c:pt>
                <c:pt idx="202">
                  <c:v>0.14079640842429</c:v>
                </c:pt>
                <c:pt idx="203">
                  <c:v>0.140469262988775</c:v>
                </c:pt>
                <c:pt idx="204">
                  <c:v>0.140142981209609</c:v>
                </c:pt>
                <c:pt idx="205">
                  <c:v>0.139817559594027</c:v>
                </c:pt>
                <c:pt idx="206">
                  <c:v>0.139492994680846</c:v>
                </c:pt>
                <c:pt idx="207">
                  <c:v>0.139169283039939</c:v>
                </c:pt>
                <c:pt idx="208">
                  <c:v>0.138846421271701</c:v>
                </c:pt>
                <c:pt idx="209">
                  <c:v>0.138524406006546</c:v>
                </c:pt>
                <c:pt idx="210">
                  <c:v>0.138203233904402</c:v>
                </c:pt>
                <c:pt idx="211">
                  <c:v>0.137882901654226</c:v>
                </c:pt>
                <c:pt idx="212">
                  <c:v>0.137563405973526</c:v>
                </c:pt>
                <c:pt idx="213">
                  <c:v>0.137244743607894</c:v>
                </c:pt>
                <c:pt idx="214">
                  <c:v>0.136926911330552</c:v>
                </c:pt>
                <c:pt idx="215">
                  <c:v>0.136609905941904</c:v>
                </c:pt>
                <c:pt idx="216">
                  <c:v>0.136293724269103</c:v>
                </c:pt>
                <c:pt idx="217">
                  <c:v>0.135978363165624</c:v>
                </c:pt>
                <c:pt idx="218">
                  <c:v>0.135663819510846</c:v>
                </c:pt>
                <c:pt idx="219">
                  <c:v>0.135350090209648</c:v>
                </c:pt>
                <c:pt idx="220">
                  <c:v>0.135037172192007</c:v>
                </c:pt>
                <c:pt idx="221">
                  <c:v>0.134725062412609</c:v>
                </c:pt>
                <c:pt idx="222">
                  <c:v>0.134413757850472</c:v>
                </c:pt>
                <c:pt idx="223">
                  <c:v>0.134103255508565</c:v>
                </c:pt>
                <c:pt idx="224">
                  <c:v>0.133793552413449</c:v>
                </c:pt>
                <c:pt idx="225">
                  <c:v>0.133484645614917</c:v>
                </c:pt>
                <c:pt idx="226">
                  <c:v>0.133176532185647</c:v>
                </c:pt>
                <c:pt idx="227">
                  <c:v>0.132869209220854</c:v>
                </c:pt>
                <c:pt idx="228">
                  <c:v>0.13256267383796</c:v>
                </c:pt>
                <c:pt idx="229">
                  <c:v>0.132256923176264</c:v>
                </c:pt>
                <c:pt idx="230">
                  <c:v>0.131951954396621</c:v>
                </c:pt>
                <c:pt idx="231">
                  <c:v>0.131647764681126</c:v>
                </c:pt>
                <c:pt idx="232">
                  <c:v>0.131344351232806</c:v>
                </c:pt>
                <c:pt idx="233">
                  <c:v>0.131041711275322</c:v>
                </c:pt>
                <c:pt idx="234">
                  <c:v>0.130739842052665</c:v>
                </c:pt>
                <c:pt idx="235">
                  <c:v>0.130438740828875</c:v>
                </c:pt>
                <c:pt idx="236">
                  <c:v>0.130138404887752</c:v>
                </c:pt>
                <c:pt idx="237">
                  <c:v>0.129838831532579</c:v>
                </c:pt>
                <c:pt idx="238">
                  <c:v>0.129540018085851</c:v>
                </c:pt>
                <c:pt idx="239">
                  <c:v>0.129241961889004</c:v>
                </c:pt>
                <c:pt idx="240">
                  <c:v>0.128944660302157</c:v>
                </c:pt>
                <c:pt idx="241">
                  <c:v>0.128648110703854</c:v>
                </c:pt>
                <c:pt idx="242">
                  <c:v>0.128352310490811</c:v>
                </c:pt>
                <c:pt idx="243">
                  <c:v>0.128057257077671</c:v>
                </c:pt>
                <c:pt idx="244">
                  <c:v>0.127762947896762</c:v>
                </c:pt>
                <c:pt idx="245">
                  <c:v>0.127469380397859</c:v>
                </c:pt>
                <c:pt idx="246">
                  <c:v>0.12717655204795</c:v>
                </c:pt>
                <c:pt idx="247">
                  <c:v>0.126884460331013</c:v>
                </c:pt>
                <c:pt idx="248">
                  <c:v>0.126593102747785</c:v>
                </c:pt>
                <c:pt idx="249">
                  <c:v>0.126302476815547</c:v>
                </c:pt>
                <c:pt idx="250">
                  <c:v>0.126012580067909</c:v>
                </c:pt>
                <c:pt idx="251">
                  <c:v>0.125723410054596</c:v>
                </c:pt>
                <c:pt idx="252">
                  <c:v>0.125434964341243</c:v>
                </c:pt>
                <c:pt idx="253">
                  <c:v>0.125147240509188</c:v>
                </c:pt>
                <c:pt idx="254">
                  <c:v>0.124860236155278</c:v>
                </c:pt>
                <c:pt idx="255">
                  <c:v>0.124573948891667</c:v>
                </c:pt>
                <c:pt idx="256">
                  <c:v>0.124288376345627</c:v>
                </c:pt>
                <c:pt idx="257">
                  <c:v>0.124003516159358</c:v>
                </c:pt>
                <c:pt idx="258">
                  <c:v>0.123719365989805</c:v>
                </c:pt>
                <c:pt idx="259">
                  <c:v>0.123435923508472</c:v>
                </c:pt>
                <c:pt idx="260">
                  <c:v>0.123153186401245</c:v>
                </c:pt>
                <c:pt idx="261">
                  <c:v>0.122871152368217</c:v>
                </c:pt>
                <c:pt idx="262">
                  <c:v>0.122589819123515</c:v>
                </c:pt>
                <c:pt idx="263">
                  <c:v>0.122309184395133</c:v>
                </c:pt>
                <c:pt idx="264">
                  <c:v>0.12202924592476</c:v>
                </c:pt>
                <c:pt idx="265">
                  <c:v>0.121750001467624</c:v>
                </c:pt>
                <c:pt idx="266">
                  <c:v>0.121471448792324</c:v>
                </c:pt>
                <c:pt idx="267">
                  <c:v>0.12119358568068</c:v>
                </c:pt>
                <c:pt idx="268">
                  <c:v>0.120916409927571</c:v>
                </c:pt>
                <c:pt idx="269">
                  <c:v>0.120639919340788</c:v>
                </c:pt>
                <c:pt idx="270">
                  <c:v>0.120364111740882</c:v>
                </c:pt>
                <c:pt idx="271">
                  <c:v>0.120088984961017</c:v>
                </c:pt>
                <c:pt idx="272">
                  <c:v>0.119814536846828</c:v>
                </c:pt>
                <c:pt idx="273">
                  <c:v>0.119540765256274</c:v>
                </c:pt>
                <c:pt idx="274">
                  <c:v>0.119267668059504</c:v>
                </c:pt>
                <c:pt idx="275">
                  <c:v>0.118995243138716</c:v>
                </c:pt>
                <c:pt idx="276">
                  <c:v>0.118723488388025</c:v>
                </c:pt>
                <c:pt idx="277">
                  <c:v>0.118452401713325</c:v>
                </c:pt>
                <c:pt idx="278">
                  <c:v>0.118181981032167</c:v>
                </c:pt>
                <c:pt idx="279">
                  <c:v>0.117912224273624</c:v>
                </c:pt>
                <c:pt idx="280">
                  <c:v>0.117643129378166</c:v>
                </c:pt>
                <c:pt idx="281">
                  <c:v>0.117374694297538</c:v>
                </c:pt>
                <c:pt idx="282">
                  <c:v>0.117106916994639</c:v>
                </c:pt>
                <c:pt idx="283">
                  <c:v>0.116839795443395</c:v>
                </c:pt>
                <c:pt idx="284">
                  <c:v>0.116573327628652</c:v>
                </c:pt>
                <c:pt idx="285">
                  <c:v>0.116307511546048</c:v>
                </c:pt>
                <c:pt idx="286">
                  <c:v>0.116042345201911</c:v>
                </c:pt>
                <c:pt idx="287">
                  <c:v>0.115777826613134</c:v>
                </c:pt>
                <c:pt idx="288">
                  <c:v>0.115513953807074</c:v>
                </c:pt>
                <c:pt idx="289">
                  <c:v>0.11525072482144</c:v>
                </c:pt>
                <c:pt idx="290">
                  <c:v>0.114988137704185</c:v>
                </c:pt>
                <c:pt idx="291">
                  <c:v>0.1147261905134</c:v>
                </c:pt>
                <c:pt idx="292">
                  <c:v>0.114464881317214</c:v>
                </c:pt>
                <c:pt idx="293">
                  <c:v>0.114204208193688</c:v>
                </c:pt>
                <c:pt idx="294">
                  <c:v>0.113944169230716</c:v>
                </c:pt>
                <c:pt idx="295">
                  <c:v>0.113684762525927</c:v>
                </c:pt>
                <c:pt idx="296">
                  <c:v>0.113425986186584</c:v>
                </c:pt>
                <c:pt idx="297">
                  <c:v>0.113167838329494</c:v>
                </c:pt>
                <c:pt idx="298">
                  <c:v>0.112910317080907</c:v>
                </c:pt>
                <c:pt idx="299">
                  <c:v>0.112653420576429</c:v>
                </c:pt>
                <c:pt idx="300">
                  <c:v>0.112397146960926</c:v>
                </c:pt>
                <c:pt idx="301">
                  <c:v>0.112141494388435</c:v>
                </c:pt>
                <c:pt idx="302">
                  <c:v>0.111886461022076</c:v>
                </c:pt>
                <c:pt idx="303">
                  <c:v>0.111632045033966</c:v>
                </c:pt>
                <c:pt idx="304">
                  <c:v>0.111378244605128</c:v>
                </c:pt>
                <c:pt idx="305">
                  <c:v>0.11112505792541</c:v>
                </c:pt>
                <c:pt idx="306">
                  <c:v>0.110872483193402</c:v>
                </c:pt>
                <c:pt idx="307">
                  <c:v>0.110620518616349</c:v>
                </c:pt>
                <c:pt idx="308">
                  <c:v>0.110369162410075</c:v>
                </c:pt>
                <c:pt idx="309">
                  <c:v>0.110118412798901</c:v>
                </c:pt>
                <c:pt idx="310">
                  <c:v>0.109868268015565</c:v>
                </c:pt>
                <c:pt idx="311">
                  <c:v>0.109618726301144</c:v>
                </c:pt>
                <c:pt idx="312">
                  <c:v>0.109369785904983</c:v>
                </c:pt>
                <c:pt idx="313">
                  <c:v>0.109121445084611</c:v>
                </c:pt>
                <c:pt idx="314">
                  <c:v>0.108873702105673</c:v>
                </c:pt>
                <c:pt idx="315">
                  <c:v>0.108626555241854</c:v>
                </c:pt>
                <c:pt idx="316">
                  <c:v>0.108380002774809</c:v>
                </c:pt>
                <c:pt idx="317">
                  <c:v>0.108134042994089</c:v>
                </c:pt>
                <c:pt idx="318">
                  <c:v>0.107888674197071</c:v>
                </c:pt>
                <c:pt idx="319">
                  <c:v>0.107643894688893</c:v>
                </c:pt>
                <c:pt idx="320">
                  <c:v>0.107399702782379</c:v>
                </c:pt>
                <c:pt idx="321">
                  <c:v>0.107156096797977</c:v>
                </c:pt>
                <c:pt idx="322">
                  <c:v>0.106913075063692</c:v>
                </c:pt>
                <c:pt idx="323">
                  <c:v>0.106670635915018</c:v>
                </c:pt>
                <c:pt idx="324">
                  <c:v>0.106428777694874</c:v>
                </c:pt>
                <c:pt idx="325">
                  <c:v>0.106187498753544</c:v>
                </c:pt>
                <c:pt idx="326">
                  <c:v>0.10594679744861</c:v>
                </c:pt>
                <c:pt idx="327">
                  <c:v>0.105706672144892</c:v>
                </c:pt>
                <c:pt idx="328">
                  <c:v>0.105467121214385</c:v>
                </c:pt>
                <c:pt idx="329">
                  <c:v>0.105228143036204</c:v>
                </c:pt>
                <c:pt idx="330">
                  <c:v>0.104989735996516</c:v>
                </c:pt>
                <c:pt idx="331">
                  <c:v>0.104751898488491</c:v>
                </c:pt>
                <c:pt idx="332">
                  <c:v>0.104514628912236</c:v>
                </c:pt>
                <c:pt idx="333">
                  <c:v>0.104277925674743</c:v>
                </c:pt>
                <c:pt idx="334">
                  <c:v>0.104041787189829</c:v>
                </c:pt>
                <c:pt idx="335">
                  <c:v>0.103806211878086</c:v>
                </c:pt>
                <c:pt idx="336">
                  <c:v>0.103571198166819</c:v>
                </c:pt>
                <c:pt idx="337">
                  <c:v>0.103336744489997</c:v>
                </c:pt>
                <c:pt idx="338">
                  <c:v>0.103102849288198</c:v>
                </c:pt>
                <c:pt idx="339">
                  <c:v>0.102869511008555</c:v>
                </c:pt>
                <c:pt idx="340">
                  <c:v>0.102636728104707</c:v>
                </c:pt>
                <c:pt idx="341">
                  <c:v>0.102404499036745</c:v>
                </c:pt>
                <c:pt idx="342">
                  <c:v>0.102172822271162</c:v>
                </c:pt>
                <c:pt idx="343">
                  <c:v>0.101941696280802</c:v>
                </c:pt>
                <c:pt idx="344">
                  <c:v>0.101711119544814</c:v>
                </c:pt>
                <c:pt idx="345">
                  <c:v>0.101481090548599</c:v>
                </c:pt>
                <c:pt idx="346">
                  <c:v>0.101251607783764</c:v>
                </c:pt>
                <c:pt idx="347">
                  <c:v>0.101022669748074</c:v>
                </c:pt>
                <c:pt idx="348">
                  <c:v>0.100794274945406</c:v>
                </c:pt>
                <c:pt idx="349">
                  <c:v>0.100566421885699</c:v>
                </c:pt>
                <c:pt idx="350">
                  <c:v>0.100339109084914</c:v>
                </c:pt>
                <c:pt idx="351">
                  <c:v>0.100112335064984</c:v>
                </c:pt>
                <c:pt idx="352">
                  <c:v>0.09988609835377</c:v>
                </c:pt>
                <c:pt idx="353">
                  <c:v>0.0996603974850199</c:v>
                </c:pt>
                <c:pt idx="354">
                  <c:v>0.0994352309983213</c:v>
                </c:pt>
                <c:pt idx="355">
                  <c:v>0.0992105974390601</c:v>
                </c:pt>
                <c:pt idx="356">
                  <c:v>0.0989864953583777</c:v>
                </c:pt>
                <c:pt idx="357">
                  <c:v>0.0987629233131292</c:v>
                </c:pt>
                <c:pt idx="358">
                  <c:v>0.0985398798658415</c:v>
                </c:pt>
                <c:pt idx="359">
                  <c:v>0.0983173635846724</c:v>
                </c:pt>
                <c:pt idx="360">
                  <c:v>0.0980953730433703</c:v>
                </c:pt>
                <c:pt idx="361">
                  <c:v>0.0978739068212336</c:v>
                </c:pt>
                <c:pt idx="362">
                  <c:v>0.0976529635030718</c:v>
                </c:pt>
                <c:pt idx="363">
                  <c:v>0.097432541679166</c:v>
                </c:pt>
                <c:pt idx="364">
                  <c:v>0.09721263994523</c:v>
                </c:pt>
                <c:pt idx="365">
                  <c:v>0.0969932569023728</c:v>
                </c:pt>
                <c:pt idx="366">
                  <c:v>0.0967743911570602</c:v>
                </c:pt>
                <c:pt idx="367">
                  <c:v>0.0965560413210779</c:v>
                </c:pt>
                <c:pt idx="368">
                  <c:v>0.0963382060114944</c:v>
                </c:pt>
                <c:pt idx="369">
                  <c:v>0.0961208838506246</c:v>
                </c:pt>
                <c:pt idx="370">
                  <c:v>0.0959040734659938</c:v>
                </c:pt>
                <c:pt idx="371">
                  <c:v>0.095687773490302</c:v>
                </c:pt>
                <c:pt idx="372">
                  <c:v>0.095471982561389</c:v>
                </c:pt>
                <c:pt idx="373">
                  <c:v>0.095256699322199</c:v>
                </c:pt>
                <c:pt idx="374">
                  <c:v>0.0950419224207466</c:v>
                </c:pt>
                <c:pt idx="375">
                  <c:v>0.094827650510083</c:v>
                </c:pt>
                <c:pt idx="376">
                  <c:v>0.0946138822482616</c:v>
                </c:pt>
                <c:pt idx="377">
                  <c:v>0.0944006162983054</c:v>
                </c:pt>
                <c:pt idx="378">
                  <c:v>0.0941878513281738</c:v>
                </c:pt>
                <c:pt idx="379">
                  <c:v>0.0939755860107301</c:v>
                </c:pt>
                <c:pt idx="380">
                  <c:v>0.0937638190237094</c:v>
                </c:pt>
                <c:pt idx="381">
                  <c:v>0.0935525490496868</c:v>
                </c:pt>
                <c:pt idx="382">
                  <c:v>0.0933417747760457</c:v>
                </c:pt>
                <c:pt idx="383">
                  <c:v>0.0931314948949468</c:v>
                </c:pt>
                <c:pt idx="384">
                  <c:v>0.0929217081032975</c:v>
                </c:pt>
                <c:pt idx="385">
                  <c:v>0.0927124131027213</c:v>
                </c:pt>
                <c:pt idx="386">
                  <c:v>0.0925036085995275</c:v>
                </c:pt>
                <c:pt idx="387">
                  <c:v>0.0922952933046815</c:v>
                </c:pt>
                <c:pt idx="388">
                  <c:v>0.0920874659337757</c:v>
                </c:pt>
                <c:pt idx="389">
                  <c:v>0.0918801252069996</c:v>
                </c:pt>
                <c:pt idx="390">
                  <c:v>0.0916732698491117</c:v>
                </c:pt>
                <c:pt idx="391">
                  <c:v>0.0914668985894104</c:v>
                </c:pt>
                <c:pt idx="392">
                  <c:v>0.0912610101617059</c:v>
                </c:pt>
                <c:pt idx="393">
                  <c:v>0.0910556033042925</c:v>
                </c:pt>
                <c:pt idx="394">
                  <c:v>0.0908506767599205</c:v>
                </c:pt>
                <c:pt idx="395">
                  <c:v>0.0906462292757693</c:v>
                </c:pt>
                <c:pt idx="396">
                  <c:v>0.0904422596034199</c:v>
                </c:pt>
                <c:pt idx="397">
                  <c:v>0.0902387664988284</c:v>
                </c:pt>
                <c:pt idx="398">
                  <c:v>0.0900357487222993</c:v>
                </c:pt>
                <c:pt idx="399">
                  <c:v>0.0898332050384591</c:v>
                </c:pt>
                <c:pt idx="400">
                  <c:v>0.0896311342162309</c:v>
                </c:pt>
                <c:pt idx="401">
                  <c:v>0.089429535028808</c:v>
                </c:pt>
                <c:pt idx="402">
                  <c:v>0.0892284062536286</c:v>
                </c:pt>
                <c:pt idx="403">
                  <c:v>0.0890277466723512</c:v>
                </c:pt>
                <c:pt idx="404">
                  <c:v>0.0888275550708288</c:v>
                </c:pt>
                <c:pt idx="405">
                  <c:v>0.0886278302390844</c:v>
                </c:pt>
                <c:pt idx="406">
                  <c:v>0.0884285709712872</c:v>
                </c:pt>
                <c:pt idx="407">
                  <c:v>0.0882297760657276</c:v>
                </c:pt>
                <c:pt idx="408">
                  <c:v>0.0880314443247936</c:v>
                </c:pt>
                <c:pt idx="409">
                  <c:v>0.0878335745549471</c:v>
                </c:pt>
                <c:pt idx="410">
                  <c:v>0.0876361655667003</c:v>
                </c:pt>
                <c:pt idx="411">
                  <c:v>0.0874392161745923</c:v>
                </c:pt>
                <c:pt idx="412">
                  <c:v>0.0872427251971664</c:v>
                </c:pt>
                <c:pt idx="413">
                  <c:v>0.087046691456947</c:v>
                </c:pt>
                <c:pt idx="414">
                  <c:v>0.0868511137804172</c:v>
                </c:pt>
                <c:pt idx="415">
                  <c:v>0.0866559909979964</c:v>
                </c:pt>
                <c:pt idx="416">
                  <c:v>0.086461321944018</c:v>
                </c:pt>
                <c:pt idx="417">
                  <c:v>0.0862671054567074</c:v>
                </c:pt>
                <c:pt idx="418">
                  <c:v>0.0860733403781605</c:v>
                </c:pt>
                <c:pt idx="419">
                  <c:v>0.0858800255543224</c:v>
                </c:pt>
                <c:pt idx="420">
                  <c:v>0.0856871598349653</c:v>
                </c:pt>
                <c:pt idx="421">
                  <c:v>0.0854947420736681</c:v>
                </c:pt>
                <c:pt idx="422">
                  <c:v>0.0853027711277951</c:v>
                </c:pt>
                <c:pt idx="423">
                  <c:v>0.0851112458584754</c:v>
                </c:pt>
                <c:pt idx="424">
                  <c:v>0.0849201651305825</c:v>
                </c:pt>
                <c:pt idx="425">
                  <c:v>0.0847295278127135</c:v>
                </c:pt>
                <c:pt idx="426">
                  <c:v>0.0845393327771697</c:v>
                </c:pt>
                <c:pt idx="427">
                  <c:v>0.0843495788999358</c:v>
                </c:pt>
                <c:pt idx="428">
                  <c:v>0.0841602650606607</c:v>
                </c:pt>
                <c:pt idx="429">
                  <c:v>0.0839713901426377</c:v>
                </c:pt>
                <c:pt idx="430">
                  <c:v>0.083782953032785</c:v>
                </c:pt>
                <c:pt idx="431">
                  <c:v>0.0835949526216268</c:v>
                </c:pt>
                <c:pt idx="432">
                  <c:v>0.0834073878032737</c:v>
                </c:pt>
                <c:pt idx="433">
                  <c:v>0.0832202574754041</c:v>
                </c:pt>
                <c:pt idx="434">
                  <c:v>0.0830335605392456</c:v>
                </c:pt>
                <c:pt idx="435">
                  <c:v>0.0828472958995562</c:v>
                </c:pt>
                <c:pt idx="436">
                  <c:v>0.0826614624646061</c:v>
                </c:pt>
                <c:pt idx="437">
                  <c:v>0.0824760591461591</c:v>
                </c:pt>
                <c:pt idx="438">
                  <c:v>0.0822910848594552</c:v>
                </c:pt>
                <c:pt idx="439">
                  <c:v>0.0821065385231919</c:v>
                </c:pt>
                <c:pt idx="440">
                  <c:v>0.0819224190595071</c:v>
                </c:pt>
                <c:pt idx="441">
                  <c:v>0.0817387253939612</c:v>
                </c:pt>
                <c:pt idx="442">
                  <c:v>0.0815554564555196</c:v>
                </c:pt>
                <c:pt idx="443">
                  <c:v>0.0813726111765356</c:v>
                </c:pt>
                <c:pt idx="444">
                  <c:v>0.0811901884927332</c:v>
                </c:pt>
                <c:pt idx="445">
                  <c:v>0.08100818734319</c:v>
                </c:pt>
                <c:pt idx="446">
                  <c:v>0.0808266066703204</c:v>
                </c:pt>
                <c:pt idx="447">
                  <c:v>0.0806454454198592</c:v>
                </c:pt>
                <c:pt idx="448">
                  <c:v>0.0804647025408446</c:v>
                </c:pt>
                <c:pt idx="449">
                  <c:v>0.0802843769856018</c:v>
                </c:pt>
                <c:pt idx="450">
                  <c:v>0.0801044677097272</c:v>
                </c:pt>
                <c:pt idx="451">
                  <c:v>0.0799249736720718</c:v>
                </c:pt>
                <c:pt idx="452">
                  <c:v>0.0797458938347253</c:v>
                </c:pt>
                <c:pt idx="453">
                  <c:v>0.0795672271630005</c:v>
                </c:pt>
                <c:pt idx="454">
                  <c:v>0.0793889726254169</c:v>
                </c:pt>
                <c:pt idx="455">
                  <c:v>0.0792111291936859</c:v>
                </c:pt>
                <c:pt idx="456">
                  <c:v>0.079033695842695</c:v>
                </c:pt>
                <c:pt idx="457">
                  <c:v>0.0788566715504922</c:v>
                </c:pt>
                <c:pt idx="458">
                  <c:v>0.0786800552982711</c:v>
                </c:pt>
                <c:pt idx="459">
                  <c:v>0.0785038460703557</c:v>
                </c:pt>
                <c:pt idx="460">
                  <c:v>0.0783280428541852</c:v>
                </c:pt>
                <c:pt idx="461">
                  <c:v>0.0781526446402997</c:v>
                </c:pt>
                <c:pt idx="462">
                  <c:v>0.077977650422325</c:v>
                </c:pt>
                <c:pt idx="463">
                  <c:v>0.0778030591969581</c:v>
                </c:pt>
                <c:pt idx="464">
                  <c:v>0.0776288699639528</c:v>
                </c:pt>
                <c:pt idx="465">
                  <c:v>0.0774550817261051</c:v>
                </c:pt>
                <c:pt idx="466">
                  <c:v>0.0772816934892393</c:v>
                </c:pt>
                <c:pt idx="467">
                  <c:v>0.0771087042621936</c:v>
                </c:pt>
                <c:pt idx="468">
                  <c:v>0.076936113056806</c:v>
                </c:pt>
                <c:pt idx="469">
                  <c:v>0.0767639188879007</c:v>
                </c:pt>
                <c:pt idx="470">
                  <c:v>0.0765921207732738</c:v>
                </c:pt>
                <c:pt idx="471">
                  <c:v>0.0764207177336801</c:v>
                </c:pt>
                <c:pt idx="472">
                  <c:v>0.0762497087928191</c:v>
                </c:pt>
                <c:pt idx="473">
                  <c:v>0.0760790929773219</c:v>
                </c:pt>
                <c:pt idx="474">
                  <c:v>0.0759088693167374</c:v>
                </c:pt>
                <c:pt idx="475">
                  <c:v>0.0757390368435192</c:v>
                </c:pt>
                <c:pt idx="476">
                  <c:v>0.0755695945930126</c:v>
                </c:pt>
                <c:pt idx="477">
                  <c:v>0.0754005416034411</c:v>
                </c:pt>
                <c:pt idx="478">
                  <c:v>0.075231876915894</c:v>
                </c:pt>
                <c:pt idx="479">
                  <c:v>0.0750635995743129</c:v>
                </c:pt>
                <c:pt idx="480">
                  <c:v>0.0748957086254792</c:v>
                </c:pt>
                <c:pt idx="481">
                  <c:v>0.0747282031190017</c:v>
                </c:pt>
                <c:pt idx="482">
                  <c:v>0.0745610821073034</c:v>
                </c:pt>
                <c:pt idx="483">
                  <c:v>0.0743943446456096</c:v>
                </c:pt>
                <c:pt idx="484">
                  <c:v>0.0742279897919352</c:v>
                </c:pt>
                <c:pt idx="485">
                  <c:v>0.0740620166070721</c:v>
                </c:pt>
                <c:pt idx="486">
                  <c:v>0.0738964241545778</c:v>
                </c:pt>
                <c:pt idx="487">
                  <c:v>0.0737312115007624</c:v>
                </c:pt>
                <c:pt idx="488">
                  <c:v>0.0735663777146772</c:v>
                </c:pt>
                <c:pt idx="489">
                  <c:v>0.0734019218681023</c:v>
                </c:pt>
                <c:pt idx="490">
                  <c:v>0.0732378430355352</c:v>
                </c:pt>
                <c:pt idx="491">
                  <c:v>0.0730741402941784</c:v>
                </c:pt>
                <c:pt idx="492">
                  <c:v>0.0729108127239286</c:v>
                </c:pt>
                <c:pt idx="493">
                  <c:v>0.0727478594073641</c:v>
                </c:pt>
                <c:pt idx="494">
                  <c:v>0.0725852794297339</c:v>
                </c:pt>
                <c:pt idx="495">
                  <c:v>0.0724230718789464</c:v>
                </c:pt>
                <c:pt idx="496">
                  <c:v>0.0722612358455573</c:v>
                </c:pt>
                <c:pt idx="497">
                  <c:v>0.0720997704227592</c:v>
                </c:pt>
                <c:pt idx="498">
                  <c:v>0.07193867470637</c:v>
                </c:pt>
                <c:pt idx="499">
                  <c:v>0.0717779477948215</c:v>
                </c:pt>
                <c:pt idx="500">
                  <c:v>0.071617588789149</c:v>
                </c:pt>
                <c:pt idx="501">
                  <c:v>0.0714575967929798</c:v>
                </c:pt>
                <c:pt idx="502">
                  <c:v>0.0712979709125227</c:v>
                </c:pt>
                <c:pt idx="503">
                  <c:v>0.071138710256557</c:v>
                </c:pt>
                <c:pt idx="504">
                  <c:v>0.0709798139364217</c:v>
                </c:pt>
                <c:pt idx="505">
                  <c:v>0.0708212810660052</c:v>
                </c:pt>
                <c:pt idx="506">
                  <c:v>0.0706631107617343</c:v>
                </c:pt>
                <c:pt idx="507">
                  <c:v>0.070505302142564</c:v>
                </c:pt>
                <c:pt idx="508">
                  <c:v>0.0703478543299668</c:v>
                </c:pt>
                <c:pt idx="509">
                  <c:v>0.0701907664479228</c:v>
                </c:pt>
                <c:pt idx="510">
                  <c:v>0.0700340376229089</c:v>
                </c:pt>
                <c:pt idx="511">
                  <c:v>0.0698776669838887</c:v>
                </c:pt>
                <c:pt idx="512">
                  <c:v>0.0697216536623028</c:v>
                </c:pt>
                <c:pt idx="513">
                  <c:v>0.0695659967920579</c:v>
                </c:pt>
                <c:pt idx="514">
                  <c:v>0.0694106955095178</c:v>
                </c:pt>
                <c:pt idx="515">
                  <c:v>0.0692557489534925</c:v>
                </c:pt>
                <c:pt idx="516">
                  <c:v>0.069101156265229</c:v>
                </c:pt>
                <c:pt idx="517">
                  <c:v>0.068946916588401</c:v>
                </c:pt>
                <c:pt idx="518">
                  <c:v>0.0687930290690995</c:v>
                </c:pt>
                <c:pt idx="519">
                  <c:v>0.068639492855823</c:v>
                </c:pt>
                <c:pt idx="520">
                  <c:v>0.0684863070994681</c:v>
                </c:pt>
                <c:pt idx="521">
                  <c:v>0.0683334709533194</c:v>
                </c:pt>
                <c:pt idx="522">
                  <c:v>0.0681809835730405</c:v>
                </c:pt>
                <c:pt idx="523">
                  <c:v>0.0680288441166645</c:v>
                </c:pt>
                <c:pt idx="524">
                  <c:v>0.0678770517445844</c:v>
                </c:pt>
                <c:pt idx="525">
                  <c:v>0.0677256056195441</c:v>
                </c:pt>
                <c:pt idx="526">
                  <c:v>0.0675745049066288</c:v>
                </c:pt>
                <c:pt idx="527">
                  <c:v>0.0674237487732563</c:v>
                </c:pt>
                <c:pt idx="528">
                  <c:v>0.0672733363891675</c:v>
                </c:pt>
                <c:pt idx="529">
                  <c:v>0.0671232669264173</c:v>
                </c:pt>
                <c:pt idx="530">
                  <c:v>0.0669735395593658</c:v>
                </c:pt>
                <c:pt idx="531">
                  <c:v>0.0668241534646694</c:v>
                </c:pt>
                <c:pt idx="532">
                  <c:v>0.0666751078212716</c:v>
                </c:pt>
                <c:pt idx="533">
                  <c:v>0.0665264018103945</c:v>
                </c:pt>
                <c:pt idx="534">
                  <c:v>0.0663780346155296</c:v>
                </c:pt>
                <c:pt idx="535">
                  <c:v>0.0662300054224298</c:v>
                </c:pt>
                <c:pt idx="536">
                  <c:v>0.0660823134190997</c:v>
                </c:pt>
                <c:pt idx="537">
                  <c:v>0.0659349577957879</c:v>
                </c:pt>
                <c:pt idx="538">
                  <c:v>0.0657879377449782</c:v>
                </c:pt>
                <c:pt idx="539">
                  <c:v>0.0656412524613805</c:v>
                </c:pt>
                <c:pt idx="540">
                  <c:v>0.0654949011419233</c:v>
                </c:pt>
                <c:pt idx="541">
                  <c:v>0.0653488829857444</c:v>
                </c:pt>
                <c:pt idx="542">
                  <c:v>0.0652031971941835</c:v>
                </c:pt>
                <c:pt idx="543">
                  <c:v>0.0650578429707727</c:v>
                </c:pt>
                <c:pt idx="544">
                  <c:v>0.0649128195212293</c:v>
                </c:pt>
                <c:pt idx="545">
                  <c:v>0.0647681260534473</c:v>
                </c:pt>
                <c:pt idx="546">
                  <c:v>0.0646237617774888</c:v>
                </c:pt>
                <c:pt idx="547">
                  <c:v>0.0644797259055766</c:v>
                </c:pt>
                <c:pt idx="548">
                  <c:v>0.0643360176520855</c:v>
                </c:pt>
                <c:pt idx="549">
                  <c:v>0.0641926362335348</c:v>
                </c:pt>
                <c:pt idx="550">
                  <c:v>0.06404958086858</c:v>
                </c:pt>
                <c:pt idx="551">
                  <c:v>0.0639068507780053</c:v>
                </c:pt>
                <c:pt idx="552">
                  <c:v>0.063764445184715</c:v>
                </c:pt>
                <c:pt idx="553">
                  <c:v>0.0636223633137267</c:v>
                </c:pt>
                <c:pt idx="554">
                  <c:v>0.0634806043921626</c:v>
                </c:pt>
                <c:pt idx="555">
                  <c:v>0.0633391676492422</c:v>
                </c:pt>
                <c:pt idx="556">
                  <c:v>0.0631980523162749</c:v>
                </c:pt>
                <c:pt idx="557">
                  <c:v>0.0630572576266517</c:v>
                </c:pt>
                <c:pt idx="558">
                  <c:v>0.0629167828158381</c:v>
                </c:pt>
                <c:pt idx="559">
                  <c:v>0.0627766271213665</c:v>
                </c:pt>
                <c:pt idx="560">
                  <c:v>0.0626367897828285</c:v>
                </c:pt>
                <c:pt idx="561">
                  <c:v>0.0624972700418676</c:v>
                </c:pt>
                <c:pt idx="562">
                  <c:v>0.062358067142172</c:v>
                </c:pt>
                <c:pt idx="563">
                  <c:v>0.0622191803294666</c:v>
                </c:pt>
                <c:pt idx="564">
                  <c:v>0.0620806088515064</c:v>
                </c:pt>
                <c:pt idx="565">
                  <c:v>0.0619423519580688</c:v>
                </c:pt>
                <c:pt idx="566">
                  <c:v>0.0618044089009462</c:v>
                </c:pt>
                <c:pt idx="567">
                  <c:v>0.0616667789339393</c:v>
                </c:pt>
                <c:pt idx="568">
                  <c:v>0.0615294613128496</c:v>
                </c:pt>
                <c:pt idx="569">
                  <c:v>0.0613924552954724</c:v>
                </c:pt>
                <c:pt idx="570">
                  <c:v>0.0612557601415895</c:v>
                </c:pt>
                <c:pt idx="571">
                  <c:v>0.0611193751129626</c:v>
                </c:pt>
                <c:pt idx="572">
                  <c:v>0.0609832994733258</c:v>
                </c:pt>
                <c:pt idx="573">
                  <c:v>0.0608475324883789</c:v>
                </c:pt>
                <c:pt idx="574">
                  <c:v>0.0607120734257807</c:v>
                </c:pt>
                <c:pt idx="575">
                  <c:v>0.0605769215551414</c:v>
                </c:pt>
                <c:pt idx="576">
                  <c:v>0.0604420761480166</c:v>
                </c:pt>
                <c:pt idx="577">
                  <c:v>0.0603075364779</c:v>
                </c:pt>
                <c:pt idx="578">
                  <c:v>0.0601733018202167</c:v>
                </c:pt>
                <c:pt idx="579">
                  <c:v>0.0600393714523164</c:v>
                </c:pt>
                <c:pt idx="580">
                  <c:v>0.0599057446534669</c:v>
                </c:pt>
                <c:pt idx="581">
                  <c:v>0.0597724207048475</c:v>
                </c:pt>
                <c:pt idx="582">
                  <c:v>0.0596393988895419</c:v>
                </c:pt>
                <c:pt idx="583">
                  <c:v>0.0595066784925322</c:v>
                </c:pt>
                <c:pt idx="584">
                  <c:v>0.0593742588006918</c:v>
                </c:pt>
                <c:pt idx="585">
                  <c:v>0.0592421391027794</c:v>
                </c:pt>
                <c:pt idx="586">
                  <c:v>0.0591103186894321</c:v>
                </c:pt>
                <c:pt idx="587">
                  <c:v>0.0589787968531593</c:v>
                </c:pt>
                <c:pt idx="588">
                  <c:v>0.0588475728883359</c:v>
                </c:pt>
                <c:pt idx="589">
                  <c:v>0.0587166460911963</c:v>
                </c:pt>
                <c:pt idx="590">
                  <c:v>0.0585860157598278</c:v>
                </c:pt>
                <c:pt idx="591">
                  <c:v>0.0584556811941643</c:v>
                </c:pt>
                <c:pt idx="592">
                  <c:v>0.0583256416959803</c:v>
                </c:pt>
                <c:pt idx="593">
                  <c:v>0.0581958965688843</c:v>
                </c:pt>
                <c:pt idx="594">
                  <c:v>0.0580664451183126</c:v>
                </c:pt>
                <c:pt idx="595">
                  <c:v>0.0579372866515237</c:v>
                </c:pt>
                <c:pt idx="596">
                  <c:v>0.0578084204775911</c:v>
                </c:pt>
                <c:pt idx="597">
                  <c:v>0.0576798459073983</c:v>
                </c:pt>
                <c:pt idx="598">
                  <c:v>0.057551562253632</c:v>
                </c:pt>
                <c:pt idx="599">
                  <c:v>0.0574235688307761</c:v>
                </c:pt>
                <c:pt idx="600">
                  <c:v>0.0572958649551062</c:v>
                </c:pt>
                <c:pt idx="601">
                  <c:v>0.0571684499446829</c:v>
                </c:pt>
                <c:pt idx="602">
                  <c:v>0.0570413231193463</c:v>
                </c:pt>
                <c:pt idx="603">
                  <c:v>0.05691448380071</c:v>
                </c:pt>
                <c:pt idx="604">
                  <c:v>0.0567879313121551</c:v>
                </c:pt>
                <c:pt idx="605">
                  <c:v>0.0566616649788243</c:v>
                </c:pt>
                <c:pt idx="606">
                  <c:v>0.0565356841276163</c:v>
                </c:pt>
                <c:pt idx="607">
                  <c:v>0.0564099880871798</c:v>
                </c:pt>
                <c:pt idx="608">
                  <c:v>0.0562845761879077</c:v>
                </c:pt>
                <c:pt idx="609">
                  <c:v>0.0561594477619313</c:v>
                </c:pt>
                <c:pt idx="610">
                  <c:v>0.0560346021431149</c:v>
                </c:pt>
                <c:pt idx="611">
                  <c:v>0.0559100386670497</c:v>
                </c:pt>
                <c:pt idx="612">
                  <c:v>0.0557857566710484</c:v>
                </c:pt>
                <c:pt idx="613">
                  <c:v>0.0556617554941396</c:v>
                </c:pt>
                <c:pt idx="614">
                  <c:v>0.0555380344770617</c:v>
                </c:pt>
                <c:pt idx="615">
                  <c:v>0.055414592962258</c:v>
                </c:pt>
                <c:pt idx="616">
                  <c:v>0.0552914302938708</c:v>
                </c:pt>
                <c:pt idx="617">
                  <c:v>0.0551685458177359</c:v>
                </c:pt>
                <c:pt idx="618">
                  <c:v>0.055045938881377</c:v>
                </c:pt>
                <c:pt idx="619">
                  <c:v>0.0549236088340004</c:v>
                </c:pt>
                <c:pt idx="620">
                  <c:v>0.0548015550264896</c:v>
                </c:pt>
                <c:pt idx="621">
                  <c:v>0.0546797768113995</c:v>
                </c:pt>
                <c:pt idx="622">
                  <c:v>0.0545582735429516</c:v>
                </c:pt>
                <c:pt idx="623">
                  <c:v>0.054437044577028</c:v>
                </c:pt>
                <c:pt idx="624">
                  <c:v>0.0543160892711667</c:v>
                </c:pt>
                <c:pt idx="625">
                  <c:v>0.0541954069845556</c:v>
                </c:pt>
                <c:pt idx="626">
                  <c:v>0.0540749970780277</c:v>
                </c:pt>
                <c:pt idx="627">
                  <c:v>0.0539548589140559</c:v>
                </c:pt>
                <c:pt idx="628">
                  <c:v>0.0538349918567473</c:v>
                </c:pt>
                <c:pt idx="629">
                  <c:v>0.0537153952718383</c:v>
                </c:pt>
                <c:pt idx="630">
                  <c:v>0.0535960685266894</c:v>
                </c:pt>
                <c:pt idx="631">
                  <c:v>0.0534770109902799</c:v>
                </c:pt>
                <c:pt idx="632">
                  <c:v>0.0533582220332029</c:v>
                </c:pt>
                <c:pt idx="633">
                  <c:v>0.0532397010276603</c:v>
                </c:pt>
                <c:pt idx="634">
                  <c:v>0.0531214473474572</c:v>
                </c:pt>
                <c:pt idx="635">
                  <c:v>0.0530034603679975</c:v>
                </c:pt>
                <c:pt idx="636">
                  <c:v>0.0528857394662782</c:v>
                </c:pt>
                <c:pt idx="637">
                  <c:v>0.052768284020885</c:v>
                </c:pt>
                <c:pt idx="638">
                  <c:v>0.0526510934119868</c:v>
                </c:pt>
                <c:pt idx="639">
                  <c:v>0.052534167021331</c:v>
                </c:pt>
                <c:pt idx="640">
                  <c:v>0.0524175042322386</c:v>
                </c:pt>
                <c:pt idx="641">
                  <c:v>0.0523011044295988</c:v>
                </c:pt>
                <c:pt idx="642">
                  <c:v>0.0521849669998649</c:v>
                </c:pt>
                <c:pt idx="643">
                  <c:v>0.0520690913310486</c:v>
                </c:pt>
                <c:pt idx="644">
                  <c:v>0.0519534768127157</c:v>
                </c:pt>
                <c:pt idx="645">
                  <c:v>0.0518381228359809</c:v>
                </c:pt>
                <c:pt idx="646">
                  <c:v>0.0517230287935032</c:v>
                </c:pt>
                <c:pt idx="647">
                  <c:v>0.0516081940794812</c:v>
                </c:pt>
                <c:pt idx="648">
                  <c:v>0.051493618089648</c:v>
                </c:pt>
                <c:pt idx="649">
                  <c:v>0.0513793002212665</c:v>
                </c:pt>
                <c:pt idx="650">
                  <c:v>0.0512652398731251</c:v>
                </c:pt>
                <c:pt idx="651">
                  <c:v>0.0511514364455325</c:v>
                </c:pt>
                <c:pt idx="652">
                  <c:v>0.0510378893403132</c:v>
                </c:pt>
                <c:pt idx="653">
                  <c:v>0.0509245979608029</c:v>
                </c:pt>
                <c:pt idx="654">
                  <c:v>0.0508115617118436</c:v>
                </c:pt>
                <c:pt idx="655">
                  <c:v>0.0506987799997793</c:v>
                </c:pt>
                <c:pt idx="656">
                  <c:v>0.0505862522324514</c:v>
                </c:pt>
                <c:pt idx="657">
                  <c:v>0.0504739778191935</c:v>
                </c:pt>
                <c:pt idx="658">
                  <c:v>0.0503619561708279</c:v>
                </c:pt>
                <c:pt idx="659">
                  <c:v>0.0502501866996599</c:v>
                </c:pt>
                <c:pt idx="660">
                  <c:v>0.0501386688194741</c:v>
                </c:pt>
                <c:pt idx="661">
                  <c:v>0.0500274019455297</c:v>
                </c:pt>
                <c:pt idx="662">
                  <c:v>0.0499163854945559</c:v>
                </c:pt>
                <c:pt idx="663">
                  <c:v>0.0498056188847472</c:v>
                </c:pt>
                <c:pt idx="664">
                  <c:v>0.0496951015357596</c:v>
                </c:pt>
                <c:pt idx="665">
                  <c:v>0.0495848328687057</c:v>
                </c:pt>
                <c:pt idx="666">
                  <c:v>0.0494748123061502</c:v>
                </c:pt>
                <c:pt idx="667">
                  <c:v>0.049365039272106</c:v>
                </c:pt>
                <c:pt idx="668">
                  <c:v>0.0492555131920294</c:v>
                </c:pt>
                <c:pt idx="669">
                  <c:v>0.049146233492816</c:v>
                </c:pt>
                <c:pt idx="670">
                  <c:v>0.049037199602796</c:v>
                </c:pt>
                <c:pt idx="671">
                  <c:v>0.0489284109517304</c:v>
                </c:pt>
                <c:pt idx="672">
                  <c:v>0.0488198669708063</c:v>
                </c:pt>
                <c:pt idx="673">
                  <c:v>0.048711567092633</c:v>
                </c:pt>
                <c:pt idx="674">
                  <c:v>0.0486035107512373</c:v>
                </c:pt>
                <c:pt idx="675">
                  <c:v>0.0484956973820596</c:v>
                </c:pt>
                <c:pt idx="676">
                  <c:v>0.0483881264219495</c:v>
                </c:pt>
                <c:pt idx="677">
                  <c:v>0.0482807973091616</c:v>
                </c:pt>
                <c:pt idx="678">
                  <c:v>0.0481737094833516</c:v>
                </c:pt>
                <c:pt idx="679">
                  <c:v>0.0480668623855716</c:v>
                </c:pt>
                <c:pt idx="680">
                  <c:v>0.0479602554582665</c:v>
                </c:pt>
                <c:pt idx="681">
                  <c:v>0.0478538881452695</c:v>
                </c:pt>
                <c:pt idx="682">
                  <c:v>0.047747759891798</c:v>
                </c:pt>
                <c:pt idx="683">
                  <c:v>0.04764187014445</c:v>
                </c:pt>
                <c:pt idx="684">
                  <c:v>0.047536218351199</c:v>
                </c:pt>
                <c:pt idx="685">
                  <c:v>0.0474308039613911</c:v>
                </c:pt>
                <c:pt idx="686">
                  <c:v>0.0473256264257403</c:v>
                </c:pt>
                <c:pt idx="687">
                  <c:v>0.0472206851963242</c:v>
                </c:pt>
                <c:pt idx="688">
                  <c:v>0.0471159797265809</c:v>
                </c:pt>
                <c:pt idx="689">
                  <c:v>0.047011509471304</c:v>
                </c:pt>
                <c:pt idx="690">
                  <c:v>0.0469072738866394</c:v>
                </c:pt>
                <c:pt idx="691">
                  <c:v>0.046803272430081</c:v>
                </c:pt>
                <c:pt idx="692">
                  <c:v>0.0466995045604664</c:v>
                </c:pt>
                <c:pt idx="693">
                  <c:v>0.0465959697379738</c:v>
                </c:pt>
                <c:pt idx="694">
                  <c:v>0.0464926674241173</c:v>
                </c:pt>
                <c:pt idx="695">
                  <c:v>0.0463895970817435</c:v>
                </c:pt>
                <c:pt idx="696">
                  <c:v>0.0462867581750274</c:v>
                </c:pt>
                <c:pt idx="697">
                  <c:v>0.0461841501694683</c:v>
                </c:pt>
                <c:pt idx="698">
                  <c:v>0.0460817725318867</c:v>
                </c:pt>
                <c:pt idx="699">
                  <c:v>0.0459796247304194</c:v>
                </c:pt>
                <c:pt idx="700">
                  <c:v>0.0458777062345168</c:v>
                </c:pt>
                <c:pt idx="701">
                  <c:v>0.045776016514938</c:v>
                </c:pt>
                <c:pt idx="702">
                  <c:v>0.045674555043748</c:v>
                </c:pt>
                <c:pt idx="703">
                  <c:v>0.0455733212943131</c:v>
                </c:pt>
                <c:pt idx="704">
                  <c:v>0.0454723147412978</c:v>
                </c:pt>
                <c:pt idx="705">
                  <c:v>0.0453715348606605</c:v>
                </c:pt>
                <c:pt idx="706">
                  <c:v>0.0452709811296503</c:v>
                </c:pt>
                <c:pt idx="707">
                  <c:v>0.0451706530268027</c:v>
                </c:pt>
                <c:pt idx="708">
                  <c:v>0.0450705500319364</c:v>
                </c:pt>
                <c:pt idx="709">
                  <c:v>0.0449706716261493</c:v>
                </c:pt>
                <c:pt idx="710">
                  <c:v>0.044871017291815</c:v>
                </c:pt>
                <c:pt idx="711">
                  <c:v>0.0447715865125792</c:v>
                </c:pt>
                <c:pt idx="712">
                  <c:v>0.0446723787733557</c:v>
                </c:pt>
                <c:pt idx="713">
                  <c:v>0.0445733935603231</c:v>
                </c:pt>
                <c:pt idx="714">
                  <c:v>0.0444746303609211</c:v>
                </c:pt>
                <c:pt idx="715">
                  <c:v>0.044376088663847</c:v>
                </c:pt>
                <c:pt idx="716">
                  <c:v>0.0442777679590516</c:v>
                </c:pt>
                <c:pt idx="717">
                  <c:v>0.0441796677377365</c:v>
                </c:pt>
                <c:pt idx="718">
                  <c:v>0.0440817874923498</c:v>
                </c:pt>
                <c:pt idx="719">
                  <c:v>0.0439841267165828</c:v>
                </c:pt>
                <c:pt idx="720">
                  <c:v>0.0438866849053666</c:v>
                </c:pt>
                <c:pt idx="721">
                  <c:v>0.0437894615548683</c:v>
                </c:pt>
                <c:pt idx="722">
                  <c:v>0.0436924561624878</c:v>
                </c:pt>
                <c:pt idx="723">
                  <c:v>0.043595668226854</c:v>
                </c:pt>
                <c:pt idx="724">
                  <c:v>0.0434990972478217</c:v>
                </c:pt>
                <c:pt idx="725">
                  <c:v>0.0434027427264677</c:v>
                </c:pt>
                <c:pt idx="726">
                  <c:v>0.0433066041650877</c:v>
                </c:pt>
                <c:pt idx="727">
                  <c:v>0.0432106810671926</c:v>
                </c:pt>
                <c:pt idx="728">
                  <c:v>0.0431149729375052</c:v>
                </c:pt>
                <c:pt idx="729">
                  <c:v>0.0430194792819569</c:v>
                </c:pt>
                <c:pt idx="730">
                  <c:v>0.0429241996076841</c:v>
                </c:pt>
                <c:pt idx="731">
                  <c:v>0.0428291334230248</c:v>
                </c:pt>
                <c:pt idx="732">
                  <c:v>0.0427342802375155</c:v>
                </c:pt>
                <c:pt idx="733">
                  <c:v>0.0426396395618875</c:v>
                </c:pt>
                <c:pt idx="734">
                  <c:v>0.0425452109080637</c:v>
                </c:pt>
                <c:pt idx="735">
                  <c:v>0.0424509937891554</c:v>
                </c:pt>
                <c:pt idx="736">
                  <c:v>0.0423569877194586</c:v>
                </c:pt>
                <c:pt idx="737">
                  <c:v>0.0422631922144512</c:v>
                </c:pt>
                <c:pt idx="738">
                  <c:v>0.0421696067907892</c:v>
                </c:pt>
                <c:pt idx="739">
                  <c:v>0.0420762309663037</c:v>
                </c:pt>
                <c:pt idx="740">
                  <c:v>0.0419830642599977</c:v>
                </c:pt>
                <c:pt idx="741">
                  <c:v>0.0418901061920424</c:v>
                </c:pt>
                <c:pt idx="742">
                  <c:v>0.0417973562837746</c:v>
                </c:pt>
                <c:pt idx="743">
                  <c:v>0.0417048140576927</c:v>
                </c:pt>
                <c:pt idx="744">
                  <c:v>0.0416124790374543</c:v>
                </c:pt>
                <c:pt idx="745">
                  <c:v>0.0415203507478722</c:v>
                </c:pt>
                <c:pt idx="746">
                  <c:v>0.0414284287149118</c:v>
                </c:pt>
                <c:pt idx="747">
                  <c:v>0.0413367124656874</c:v>
                </c:pt>
                <c:pt idx="748">
                  <c:v>0.0412452015284596</c:v>
                </c:pt>
                <c:pt idx="749">
                  <c:v>0.0411538954326316</c:v>
                </c:pt>
                <c:pt idx="750">
                  <c:v>0.0410627937087464</c:v>
                </c:pt>
                <c:pt idx="751">
                  <c:v>0.0409718958884832</c:v>
                </c:pt>
                <c:pt idx="752">
                  <c:v>0.040881201504655</c:v>
                </c:pt>
                <c:pt idx="753">
                  <c:v>0.0407907100912048</c:v>
                </c:pt>
                <c:pt idx="754">
                  <c:v>0.0407004211832027</c:v>
                </c:pt>
                <c:pt idx="755">
                  <c:v>0.0406103343168429</c:v>
                </c:pt>
                <c:pt idx="756">
                  <c:v>0.0405204490294406</c:v>
                </c:pt>
                <c:pt idx="757">
                  <c:v>0.0404307648594289</c:v>
                </c:pt>
                <c:pt idx="758">
                  <c:v>0.0403412813463555</c:v>
                </c:pt>
                <c:pt idx="759">
                  <c:v>0.04025199803088</c:v>
                </c:pt>
                <c:pt idx="760">
                  <c:v>0.0401629144547708</c:v>
                </c:pt>
                <c:pt idx="761">
                  <c:v>0.0400740301609016</c:v>
                </c:pt>
                <c:pt idx="762">
                  <c:v>0.0399853446932492</c:v>
                </c:pt>
                <c:pt idx="763">
                  <c:v>0.0398968575968896</c:v>
                </c:pt>
                <c:pt idx="764">
                  <c:v>0.0398085684179957</c:v>
                </c:pt>
                <c:pt idx="765">
                  <c:v>0.039720476703834</c:v>
                </c:pt>
                <c:pt idx="766">
                  <c:v>0.0396325820027615</c:v>
                </c:pt>
                <c:pt idx="767">
                  <c:v>0.0395448838642231</c:v>
                </c:pt>
                <c:pt idx="768">
                  <c:v>0.0394573818387482</c:v>
                </c:pt>
                <c:pt idx="769">
                  <c:v>0.0393700754779481</c:v>
                </c:pt>
                <c:pt idx="770">
                  <c:v>0.039282964334513</c:v>
                </c:pt>
                <c:pt idx="771">
                  <c:v>0.0391960479622087</c:v>
                </c:pt>
                <c:pt idx="772">
                  <c:v>0.0391093259158743</c:v>
                </c:pt>
                <c:pt idx="773">
                  <c:v>0.0390227977514188</c:v>
                </c:pt>
                <c:pt idx="774">
                  <c:v>0.0389364630258185</c:v>
                </c:pt>
                <c:pt idx="775">
                  <c:v>0.0388503212971139</c:v>
                </c:pt>
                <c:pt idx="776">
                  <c:v>0.0387643721244069</c:v>
                </c:pt>
                <c:pt idx="777">
                  <c:v>0.038678615067858</c:v>
                </c:pt>
                <c:pt idx="778">
                  <c:v>0.0385930496886833</c:v>
                </c:pt>
                <c:pt idx="779">
                  <c:v>0.0385076755491519</c:v>
                </c:pt>
                <c:pt idx="780">
                  <c:v>0.0384224922125826</c:v>
                </c:pt>
                <c:pt idx="781">
                  <c:v>0.0383374992433416</c:v>
                </c:pt>
                <c:pt idx="782">
                  <c:v>0.0382526962068394</c:v>
                </c:pt>
                <c:pt idx="783">
                  <c:v>0.0381680826695281</c:v>
                </c:pt>
                <c:pt idx="784">
                  <c:v>0.0380836581988983</c:v>
                </c:pt>
                <c:pt idx="785">
                  <c:v>0.0379994223634769</c:v>
                </c:pt>
                <c:pt idx="786">
                  <c:v>0.0379153747328237</c:v>
                </c:pt>
                <c:pt idx="787">
                  <c:v>0.0378315148775289</c:v>
                </c:pt>
                <c:pt idx="788">
                  <c:v>0.0377478423692105</c:v>
                </c:pt>
                <c:pt idx="789">
                  <c:v>0.0376643567805112</c:v>
                </c:pt>
                <c:pt idx="790">
                  <c:v>0.037581057685096</c:v>
                </c:pt>
                <c:pt idx="791">
                  <c:v>0.0374979446576493</c:v>
                </c:pt>
                <c:pt idx="792">
                  <c:v>0.037415017273872</c:v>
                </c:pt>
                <c:pt idx="793">
                  <c:v>0.0373322751104792</c:v>
                </c:pt>
                <c:pt idx="794">
                  <c:v>0.037249717745197</c:v>
                </c:pt>
                <c:pt idx="795">
                  <c:v>0.0371673447567604</c:v>
                </c:pt>
                <c:pt idx="796">
                  <c:v>0.0370851557249099</c:v>
                </c:pt>
                <c:pt idx="797">
                  <c:v>0.0370031502303895</c:v>
                </c:pt>
                <c:pt idx="798">
                  <c:v>0.0369213278549437</c:v>
                </c:pt>
                <c:pt idx="799">
                  <c:v>0.0368396881813146</c:v>
                </c:pt>
                <c:pt idx="800">
                  <c:v>0.0367582307932399</c:v>
                </c:pt>
                <c:pt idx="801">
                  <c:v>0.0366769552754496</c:v>
                </c:pt>
                <c:pt idx="802">
                  <c:v>0.0365958612136637</c:v>
                </c:pt>
                <c:pt idx="803">
                  <c:v>0.0365149481945895</c:v>
                </c:pt>
                <c:pt idx="804">
                  <c:v>0.0364342158059191</c:v>
                </c:pt>
                <c:pt idx="805">
                  <c:v>0.0363536636363267</c:v>
                </c:pt>
                <c:pt idx="806">
                  <c:v>0.0362732912754659</c:v>
                </c:pt>
                <c:pt idx="807">
                  <c:v>0.0361930983139672</c:v>
                </c:pt>
                <c:pt idx="808">
                  <c:v>0.0361130843434355</c:v>
                </c:pt>
                <c:pt idx="809">
                  <c:v>0.0360332489564473</c:v>
                </c:pt>
                <c:pt idx="810">
                  <c:v>0.0359535917465484</c:v>
                </c:pt>
                <c:pt idx="811">
                  <c:v>0.0358741123082514</c:v>
                </c:pt>
                <c:pt idx="812">
                  <c:v>0.0357948102370326</c:v>
                </c:pt>
                <c:pt idx="813">
                  <c:v>0.03571568512933</c:v>
                </c:pt>
                <c:pt idx="814">
                  <c:v>0.0356367365825408</c:v>
                </c:pt>
                <c:pt idx="815">
                  <c:v>0.0355579641950186</c:v>
                </c:pt>
                <c:pt idx="816">
                  <c:v>0.0354793675660706</c:v>
                </c:pt>
                <c:pt idx="817">
                  <c:v>0.0354009462959561</c:v>
                </c:pt>
                <c:pt idx="818">
                  <c:v>0.0353226999858828</c:v>
                </c:pt>
                <c:pt idx="819">
                  <c:v>0.0352446282380052</c:v>
                </c:pt>
                <c:pt idx="820">
                  <c:v>0.0351667306554218</c:v>
                </c:pt>
                <c:pt idx="821">
                  <c:v>0.0350890068421724</c:v>
                </c:pt>
                <c:pt idx="822">
                  <c:v>0.035011456403236</c:v>
                </c:pt>
                <c:pt idx="823">
                  <c:v>0.0349340789445283</c:v>
                </c:pt>
                <c:pt idx="824">
                  <c:v>0.034856874072899</c:v>
                </c:pt>
                <c:pt idx="825">
                  <c:v>0.0347798413961296</c:v>
                </c:pt>
                <c:pt idx="826">
                  <c:v>0.0347029805229306</c:v>
                </c:pt>
                <c:pt idx="827">
                  <c:v>0.0346262910629399</c:v>
                </c:pt>
                <c:pt idx="828">
                  <c:v>0.0345497726267192</c:v>
                </c:pt>
                <c:pt idx="829">
                  <c:v>0.0344734248257527</c:v>
                </c:pt>
                <c:pt idx="830">
                  <c:v>0.034397247272444</c:v>
                </c:pt>
                <c:pt idx="831">
                  <c:v>0.034321239580114</c:v>
                </c:pt>
                <c:pt idx="832">
                  <c:v>0.0342454013629983</c:v>
                </c:pt>
                <c:pt idx="833">
                  <c:v>0.0341697322362451</c:v>
                </c:pt>
                <c:pt idx="834">
                  <c:v>0.0340942318159126</c:v>
                </c:pt>
                <c:pt idx="835">
                  <c:v>0.0340188997189668</c:v>
                </c:pt>
                <c:pt idx="836">
                  <c:v>0.0339437355632789</c:v>
                </c:pt>
                <c:pt idx="837">
                  <c:v>0.0338687389676234</c:v>
                </c:pt>
                <c:pt idx="838">
                  <c:v>0.0337939095516751</c:v>
                </c:pt>
                <c:pt idx="839">
                  <c:v>0.0337192469360075</c:v>
                </c:pt>
                <c:pt idx="840">
                  <c:v>0.0336447507420898</c:v>
                </c:pt>
                <c:pt idx="841">
                  <c:v>0.0335704205922851</c:v>
                </c:pt>
                <c:pt idx="842">
                  <c:v>0.0334962561098477</c:v>
                </c:pt>
                <c:pt idx="843">
                  <c:v>0.0334222569189212</c:v>
                </c:pt>
                <c:pt idx="844">
                  <c:v>0.0333484226445358</c:v>
                </c:pt>
                <c:pt idx="845">
                  <c:v>0.0332747529126061</c:v>
                </c:pt>
                <c:pt idx="846">
                  <c:v>0.0332012473499291</c:v>
                </c:pt>
                <c:pt idx="847">
                  <c:v>0.0331279055841817</c:v>
                </c:pt>
                <c:pt idx="848">
                  <c:v>0.0330547272439183</c:v>
                </c:pt>
                <c:pt idx="849">
                  <c:v>0.0329817119585689</c:v>
                </c:pt>
                <c:pt idx="850">
                  <c:v>0.0329088593584364</c:v>
                </c:pt>
                <c:pt idx="851">
                  <c:v>0.0328361690746947</c:v>
                </c:pt>
                <c:pt idx="852">
                  <c:v>0.0327636407393865</c:v>
                </c:pt>
                <c:pt idx="853">
                  <c:v>0.0326912739854207</c:v>
                </c:pt>
                <c:pt idx="854">
                  <c:v>0.0326190684465704</c:v>
                </c:pt>
                <c:pt idx="855">
                  <c:v>0.0325470237574707</c:v>
                </c:pt>
                <c:pt idx="856">
                  <c:v>0.0324751395536167</c:v>
                </c:pt>
                <c:pt idx="857">
                  <c:v>0.0324034154713606</c:v>
                </c:pt>
                <c:pt idx="858">
                  <c:v>0.0323318511479103</c:v>
                </c:pt>
                <c:pt idx="859">
                  <c:v>0.0322604462213266</c:v>
                </c:pt>
                <c:pt idx="860">
                  <c:v>0.0321892003305215</c:v>
                </c:pt>
                <c:pt idx="861">
                  <c:v>0.0321181131152557</c:v>
                </c:pt>
                <c:pt idx="862">
                  <c:v>0.0320471842161366</c:v>
                </c:pt>
                <c:pt idx="863">
                  <c:v>0.0319764132746157</c:v>
                </c:pt>
                <c:pt idx="864">
                  <c:v>0.0319057999329873</c:v>
                </c:pt>
                <c:pt idx="865">
                  <c:v>0.0318353438343855</c:v>
                </c:pt>
                <c:pt idx="866">
                  <c:v>0.0317650446227825</c:v>
                </c:pt>
                <c:pt idx="867">
                  <c:v>0.0316949019429864</c:v>
                </c:pt>
                <c:pt idx="868">
                  <c:v>0.031624915440639</c:v>
                </c:pt>
                <c:pt idx="869">
                  <c:v>0.0315550847622136</c:v>
                </c:pt>
                <c:pt idx="870">
                  <c:v>0.031485409555013</c:v>
                </c:pt>
                <c:pt idx="871">
                  <c:v>0.0314158894671676</c:v>
                </c:pt>
                <c:pt idx="872">
                  <c:v>0.0313465241476329</c:v>
                </c:pt>
                <c:pt idx="873">
                  <c:v>0.0312773132461873</c:v>
                </c:pt>
                <c:pt idx="874">
                  <c:v>0.0312082564134308</c:v>
                </c:pt>
                <c:pt idx="875">
                  <c:v>0.0311393533007819</c:v>
                </c:pt>
                <c:pt idx="876">
                  <c:v>0.0310706035604762</c:v>
                </c:pt>
                <c:pt idx="877">
                  <c:v>0.0310020068455642</c:v>
                </c:pt>
                <c:pt idx="878">
                  <c:v>0.0309335628099091</c:v>
                </c:pt>
                <c:pt idx="879">
                  <c:v>0.0308652711081846</c:v>
                </c:pt>
                <c:pt idx="880">
                  <c:v>0.0307971313958734</c:v>
                </c:pt>
                <c:pt idx="881">
                  <c:v>0.0307291433292644</c:v>
                </c:pt>
                <c:pt idx="882">
                  <c:v>0.0306613065654513</c:v>
                </c:pt>
                <c:pt idx="883">
                  <c:v>0.0305936207623302</c:v>
                </c:pt>
                <c:pt idx="884">
                  <c:v>0.0305260855785978</c:v>
                </c:pt>
                <c:pt idx="885">
                  <c:v>0.0304587006737491</c:v>
                </c:pt>
                <c:pt idx="886">
                  <c:v>0.0303914657080755</c:v>
                </c:pt>
                <c:pt idx="887">
                  <c:v>0.030324380342663</c:v>
                </c:pt>
                <c:pt idx="888">
                  <c:v>0.03025744423939</c:v>
                </c:pt>
                <c:pt idx="889">
                  <c:v>0.0301906570609251</c:v>
                </c:pt>
                <c:pt idx="890">
                  <c:v>0.0301240184707254</c:v>
                </c:pt>
                <c:pt idx="891">
                  <c:v>0.0300575281330346</c:v>
                </c:pt>
                <c:pt idx="892">
                  <c:v>0.0299911857128806</c:v>
                </c:pt>
                <c:pt idx="893">
                  <c:v>0.0299249908760739</c:v>
                </c:pt>
                <c:pt idx="894">
                  <c:v>0.0298589432892055</c:v>
                </c:pt>
                <c:pt idx="895">
                  <c:v>0.0297930426196448</c:v>
                </c:pt>
                <c:pt idx="896">
                  <c:v>0.029727288535538</c:v>
                </c:pt>
                <c:pt idx="897">
                  <c:v>0.0296616807058057</c:v>
                </c:pt>
                <c:pt idx="898">
                  <c:v>0.0295962188001412</c:v>
                </c:pt>
                <c:pt idx="899">
                  <c:v>0.0295309024890087</c:v>
                </c:pt>
                <c:pt idx="900">
                  <c:v>0.0294657314436409</c:v>
                </c:pt>
                <c:pt idx="901">
                  <c:v>0.0294007053360377</c:v>
                </c:pt>
                <c:pt idx="902">
                  <c:v>0.0293358238389636</c:v>
                </c:pt>
                <c:pt idx="903">
                  <c:v>0.0292710866259463</c:v>
                </c:pt>
                <c:pt idx="904">
                  <c:v>0.0292064933712746</c:v>
                </c:pt>
                <c:pt idx="905">
                  <c:v>0.0291420437499964</c:v>
                </c:pt>
                <c:pt idx="906">
                  <c:v>0.029077737437917</c:v>
                </c:pt>
                <c:pt idx="907">
                  <c:v>0.029013574111597</c:v>
                </c:pt>
                <c:pt idx="908">
                  <c:v>0.0289495534483505</c:v>
                </c:pt>
                <c:pt idx="909">
                  <c:v>0.0288856751262434</c:v>
                </c:pt>
                <c:pt idx="910">
                  <c:v>0.028821938824091</c:v>
                </c:pt>
                <c:pt idx="911">
                  <c:v>0.0287583442214567</c:v>
                </c:pt>
                <c:pt idx="912">
                  <c:v>0.0286948909986499</c:v>
                </c:pt>
                <c:pt idx="913">
                  <c:v>0.0286315788367241</c:v>
                </c:pt>
                <c:pt idx="914">
                  <c:v>0.028568407417475</c:v>
                </c:pt>
                <c:pt idx="915">
                  <c:v>0.0285053764234386</c:v>
                </c:pt>
                <c:pt idx="916">
                  <c:v>0.0284424855378898</c:v>
                </c:pt>
                <c:pt idx="917">
                  <c:v>0.02837973444484</c:v>
                </c:pt>
                <c:pt idx="918">
                  <c:v>0.0283171228290356</c:v>
                </c:pt>
                <c:pt idx="919">
                  <c:v>0.0282546503759558</c:v>
                </c:pt>
                <c:pt idx="920">
                  <c:v>0.0281923167718114</c:v>
                </c:pt>
                <c:pt idx="921">
                  <c:v>0.0281301217035424</c:v>
                </c:pt>
                <c:pt idx="922">
                  <c:v>0.0280680648588165</c:v>
                </c:pt>
                <c:pt idx="923">
                  <c:v>0.028006145926027</c:v>
                </c:pt>
                <c:pt idx="924">
                  <c:v>0.0279443645942914</c:v>
                </c:pt>
                <c:pt idx="925">
                  <c:v>0.0278827205534492</c:v>
                </c:pt>
                <c:pt idx="926">
                  <c:v>0.0278212134940604</c:v>
                </c:pt>
                <c:pt idx="927">
                  <c:v>0.0277598431074036</c:v>
                </c:pt>
                <c:pt idx="928">
                  <c:v>0.0276986090854741</c:v>
                </c:pt>
                <c:pt idx="929">
                  <c:v>0.0276375111209825</c:v>
                </c:pt>
                <c:pt idx="930">
                  <c:v>0.0275765489073522</c:v>
                </c:pt>
                <c:pt idx="931">
                  <c:v>0.0275157221387186</c:v>
                </c:pt>
                <c:pt idx="932">
                  <c:v>0.0274550305099264</c:v>
                </c:pt>
                <c:pt idx="933">
                  <c:v>0.0273944737165286</c:v>
                </c:pt>
                <c:pt idx="934">
                  <c:v>0.0273340514547842</c:v>
                </c:pt>
                <c:pt idx="935">
                  <c:v>0.0272737634216568</c:v>
                </c:pt>
                <c:pt idx="936">
                  <c:v>0.0272136093148125</c:v>
                </c:pt>
                <c:pt idx="937">
                  <c:v>0.0271535888326187</c:v>
                </c:pt>
                <c:pt idx="938">
                  <c:v>0.0270937016741417</c:v>
                </c:pt>
                <c:pt idx="939">
                  <c:v>0.0270339475391458</c:v>
                </c:pt>
                <c:pt idx="940">
                  <c:v>0.0269743261280905</c:v>
                </c:pt>
                <c:pt idx="941">
                  <c:v>0.0269148371421299</c:v>
                </c:pt>
                <c:pt idx="942">
                  <c:v>0.02685548028311</c:v>
                </c:pt>
                <c:pt idx="943">
                  <c:v>0.026796255253568</c:v>
                </c:pt>
                <c:pt idx="944">
                  <c:v>0.0267371617567294</c:v>
                </c:pt>
                <c:pt idx="945">
                  <c:v>0.0266781994965076</c:v>
                </c:pt>
                <c:pt idx="946">
                  <c:v>0.026619368177501</c:v>
                </c:pt>
                <c:pt idx="947">
                  <c:v>0.0265606675049923</c:v>
                </c:pt>
                <c:pt idx="948">
                  <c:v>0.0265020971849461</c:v>
                </c:pt>
                <c:pt idx="949">
                  <c:v>0.0264436569240075</c:v>
                </c:pt>
                <c:pt idx="950">
                  <c:v>0.0263853464295007</c:v>
                </c:pt>
                <c:pt idx="951">
                  <c:v>0.0263271654094267</c:v>
                </c:pt>
                <c:pt idx="952">
                  <c:v>0.0262691135724622</c:v>
                </c:pt>
                <c:pt idx="953">
                  <c:v>0.0262111906279577</c:v>
                </c:pt>
                <c:pt idx="954">
                  <c:v>0.0261533962859358</c:v>
                </c:pt>
                <c:pt idx="955">
                  <c:v>0.0260957302570897</c:v>
                </c:pt>
                <c:pt idx="956">
                  <c:v>0.0260381922527814</c:v>
                </c:pt>
                <c:pt idx="957">
                  <c:v>0.02598078198504</c:v>
                </c:pt>
                <c:pt idx="958">
                  <c:v>0.0259234991665606</c:v>
                </c:pt>
                <c:pt idx="959">
                  <c:v>0.0258663435107018</c:v>
                </c:pt>
                <c:pt idx="960">
                  <c:v>0.0258093147314848</c:v>
                </c:pt>
                <c:pt idx="961">
                  <c:v>0.0257524125435913</c:v>
                </c:pt>
                <c:pt idx="962">
                  <c:v>0.0256956366623623</c:v>
                </c:pt>
                <c:pt idx="963">
                  <c:v>0.0256389868037961</c:v>
                </c:pt>
                <c:pt idx="964">
                  <c:v>0.025582462684547</c:v>
                </c:pt>
                <c:pt idx="965">
                  <c:v>0.0255260640219232</c:v>
                </c:pt>
                <c:pt idx="966">
                  <c:v>0.025469790533886</c:v>
                </c:pt>
                <c:pt idx="967">
                  <c:v>0.0254136419390475</c:v>
                </c:pt>
                <c:pt idx="968">
                  <c:v>0.0253576179566693</c:v>
                </c:pt>
                <c:pt idx="969">
                  <c:v>0.0253017183066608</c:v>
                </c:pt>
                <c:pt idx="970">
                  <c:v>0.0252459427095777</c:v>
                </c:pt>
                <c:pt idx="971">
                  <c:v>0.0251902908866206</c:v>
                </c:pt>
                <c:pt idx="972">
                  <c:v>0.0251347625596329</c:v>
                </c:pt>
                <c:pt idx="973">
                  <c:v>0.0250793574510998</c:v>
                </c:pt>
                <c:pt idx="974">
                  <c:v>0.0250240752841464</c:v>
                </c:pt>
                <c:pt idx="975">
                  <c:v>0.0249689157825362</c:v>
                </c:pt>
                <c:pt idx="976">
                  <c:v>0.0249138786706696</c:v>
                </c:pt>
                <c:pt idx="977">
                  <c:v>0.0248589636735823</c:v>
                </c:pt>
                <c:pt idx="978">
                  <c:v>0.0248041705169438</c:v>
                </c:pt>
                <c:pt idx="979">
                  <c:v>0.0247494989270558</c:v>
                </c:pt>
                <c:pt idx="980">
                  <c:v>0.0246949486308506</c:v>
                </c:pt>
                <c:pt idx="981">
                  <c:v>0.0246405193558897</c:v>
                </c:pt>
                <c:pt idx="982">
                  <c:v>0.0245862108303623</c:v>
                </c:pt>
                <c:pt idx="983">
                  <c:v>0.0245320227830836</c:v>
                </c:pt>
                <c:pt idx="984">
                  <c:v>0.0244779549434932</c:v>
                </c:pt>
                <c:pt idx="985">
                  <c:v>0.024424007041654</c:v>
                </c:pt>
                <c:pt idx="986">
                  <c:v>0.0243701788082503</c:v>
                </c:pt>
                <c:pt idx="987">
                  <c:v>0.0243164699745864</c:v>
                </c:pt>
                <c:pt idx="988">
                  <c:v>0.0242628802725851</c:v>
                </c:pt>
                <c:pt idx="989">
                  <c:v>0.0242094094347863</c:v>
                </c:pt>
                <c:pt idx="990">
                  <c:v>0.0241560571943452</c:v>
                </c:pt>
                <c:pt idx="991">
                  <c:v>0.0241028232850312</c:v>
                </c:pt>
                <c:pt idx="992">
                  <c:v>0.024049707441226</c:v>
                </c:pt>
                <c:pt idx="993">
                  <c:v>0.0239967093979226</c:v>
                </c:pt>
                <c:pt idx="994">
                  <c:v>0.0239438288907234</c:v>
                </c:pt>
                <c:pt idx="995">
                  <c:v>0.0238910656558388</c:v>
                </c:pt>
                <c:pt idx="996">
                  <c:v>0.0238384194300858</c:v>
                </c:pt>
                <c:pt idx="997">
                  <c:v>0.0237858899508867</c:v>
                </c:pt>
                <c:pt idx="998">
                  <c:v>0.0237334769562672</c:v>
                </c:pt>
                <c:pt idx="999">
                  <c:v>0.0236811801848555</c:v>
                </c:pt>
                <c:pt idx="1000">
                  <c:v>0.0236289993758802</c:v>
                </c:pt>
                <c:pt idx="1001">
                  <c:v>0.0235769342691693</c:v>
                </c:pt>
                <c:pt idx="1002">
                  <c:v>0.0235249846051487</c:v>
                </c:pt>
                <c:pt idx="1003">
                  <c:v>0.0234731501248407</c:v>
                </c:pt>
                <c:pt idx="1004">
                  <c:v>0.0234214305698624</c:v>
                </c:pt>
                <c:pt idx="1005">
                  <c:v>0.0233698256824244</c:v>
                </c:pt>
                <c:pt idx="1006">
                  <c:v>0.0233183352053295</c:v>
                </c:pt>
                <c:pt idx="1007">
                  <c:v>0.0232669588819711</c:v>
                </c:pt>
                <c:pt idx="1008">
                  <c:v>0.0232156964563316</c:v>
                </c:pt>
                <c:pt idx="1009">
                  <c:v>0.0231645476729815</c:v>
                </c:pt>
                <c:pt idx="1010">
                  <c:v>0.0231135122770774</c:v>
                </c:pt>
                <c:pt idx="1011">
                  <c:v>0.023062590014361</c:v>
                </c:pt>
                <c:pt idx="1012">
                  <c:v>0.0230117806311575</c:v>
                </c:pt>
                <c:pt idx="1013">
                  <c:v>0.022961083874374</c:v>
                </c:pt>
                <c:pt idx="1014">
                  <c:v>0.0229104994914987</c:v>
                </c:pt>
                <c:pt idx="1015">
                  <c:v>0.0228600272305989</c:v>
                </c:pt>
                <c:pt idx="1016">
                  <c:v>0.0228096668403199</c:v>
                </c:pt>
                <c:pt idx="1017">
                  <c:v>0.0227594180698833</c:v>
                </c:pt>
                <c:pt idx="1018">
                  <c:v>0.0227092806690862</c:v>
                </c:pt>
                <c:pt idx="1019">
                  <c:v>0.0226592543882993</c:v>
                </c:pt>
                <c:pt idx="1020">
                  <c:v>0.0226093389784655</c:v>
                </c:pt>
                <c:pt idx="1021">
                  <c:v>0.0225595341910989</c:v>
                </c:pt>
                <c:pt idx="1022">
                  <c:v>0.0225098397782833</c:v>
                </c:pt>
                <c:pt idx="1023">
                  <c:v>0.0224602554926704</c:v>
                </c:pt>
                <c:pt idx="1024">
                  <c:v>0.0224107810874791</c:v>
                </c:pt>
                <c:pt idx="1025">
                  <c:v>0.0223614163164937</c:v>
                </c:pt>
                <c:pt idx="1026">
                  <c:v>0.0223121609340627</c:v>
                </c:pt>
                <c:pt idx="1027">
                  <c:v>0.0222630146950973</c:v>
                </c:pt>
                <c:pt idx="1028">
                  <c:v>0.0222139773550703</c:v>
                </c:pt>
                <c:pt idx="1029">
                  <c:v>0.0221650486700144</c:v>
                </c:pt>
                <c:pt idx="1030">
                  <c:v>0.0221162283965212</c:v>
                </c:pt>
                <c:pt idx="1031">
                  <c:v>0.0220675162917398</c:v>
                </c:pt>
                <c:pt idx="1032">
                  <c:v>0.0220189121133752</c:v>
                </c:pt>
                <c:pt idx="1033">
                  <c:v>0.0219704156196871</c:v>
                </c:pt>
                <c:pt idx="1034">
                  <c:v>0.0219220265694889</c:v>
                </c:pt>
                <c:pt idx="1035">
                  <c:v>0.0218737447221457</c:v>
                </c:pt>
                <c:pt idx="1036">
                  <c:v>0.0218255698375736</c:v>
                </c:pt>
                <c:pt idx="1037">
                  <c:v>0.0217775016762382</c:v>
                </c:pt>
                <c:pt idx="1038">
                  <c:v>0.0217295399991529</c:v>
                </c:pt>
                <c:pt idx="1039">
                  <c:v>0.0216816845678783</c:v>
                </c:pt>
                <c:pt idx="1040">
                  <c:v>0.0216339351445201</c:v>
                </c:pt>
                <c:pt idx="1041">
                  <c:v>0.0215862914917286</c:v>
                </c:pt>
                <c:pt idx="1042">
                  <c:v>0.0215387533726967</c:v>
                </c:pt>
                <c:pt idx="1043">
                  <c:v>0.0214913205511589</c:v>
                </c:pt>
                <c:pt idx="1044">
                  <c:v>0.0214439927913901</c:v>
                </c:pt>
                <c:pt idx="1045">
                  <c:v>0.0213967698582042</c:v>
                </c:pt>
                <c:pt idx="1046">
                  <c:v>0.0213496515169526</c:v>
                </c:pt>
                <c:pt idx="1047">
                  <c:v>0.0213026375335235</c:v>
                </c:pt>
                <c:pt idx="1048">
                  <c:v>0.0212557276743399</c:v>
                </c:pt>
                <c:pt idx="1049">
                  <c:v>0.0212089217063587</c:v>
                </c:pt>
                <c:pt idx="1050">
                  <c:v>0.0211622193970696</c:v>
                </c:pt>
                <c:pt idx="1051">
                  <c:v>0.0211156205144935</c:v>
                </c:pt>
                <c:pt idx="1052">
                  <c:v>0.0210691248271811</c:v>
                </c:pt>
                <c:pt idx="1053">
                  <c:v>0.0210227321042124</c:v>
                </c:pt>
                <c:pt idx="1054">
                  <c:v>0.0209764421151943</c:v>
                </c:pt>
                <c:pt idx="1055">
                  <c:v>0.0209302546302605</c:v>
                </c:pt>
                <c:pt idx="1056">
                  <c:v>0.0208841694200693</c:v>
                </c:pt>
                <c:pt idx="1057">
                  <c:v>0.0208381862558031</c:v>
                </c:pt>
                <c:pt idx="1058">
                  <c:v>0.0207923049091664</c:v>
                </c:pt>
                <c:pt idx="1059">
                  <c:v>0.0207465251523853</c:v>
                </c:pt>
                <c:pt idx="1060">
                  <c:v>0.0207008467582056</c:v>
                </c:pt>
                <c:pt idx="1061">
                  <c:v>0.0206552694998923</c:v>
                </c:pt>
                <c:pt idx="1062">
                  <c:v>0.0206097931512274</c:v>
                </c:pt>
                <c:pt idx="1063">
                  <c:v>0.0205644174865096</c:v>
                </c:pt>
                <c:pt idx="1064">
                  <c:v>0.0205191422805525</c:v>
                </c:pt>
                <c:pt idx="1065">
                  <c:v>0.0204739673086836</c:v>
                </c:pt>
                <c:pt idx="1066">
                  <c:v>0.020428892346743</c:v>
                </c:pt>
                <c:pt idx="1067">
                  <c:v>0.0203839171710823</c:v>
                </c:pt>
                <c:pt idx="1068">
                  <c:v>0.020339041558563</c:v>
                </c:pt>
                <c:pt idx="1069">
                  <c:v>0.0202942652865558</c:v>
                </c:pt>
                <c:pt idx="1070">
                  <c:v>0.0202495881329392</c:v>
                </c:pt>
                <c:pt idx="1071">
                  <c:v>0.020205009876098</c:v>
                </c:pt>
                <c:pt idx="1072">
                  <c:v>0.0201605302949227</c:v>
                </c:pt>
                <c:pt idx="1073">
                  <c:v>0.0201161491688077</c:v>
                </c:pt>
                <c:pt idx="1074">
                  <c:v>0.0200718662776503</c:v>
                </c:pt>
                <c:pt idx="1075">
                  <c:v>0.0200276814018498</c:v>
                </c:pt>
                <c:pt idx="1076">
                  <c:v>0.0199835943223058</c:v>
                </c:pt>
                <c:pt idx="1077">
                  <c:v>0.0199396048204174</c:v>
                </c:pt>
                <c:pt idx="1078">
                  <c:v>0.0198957126780819</c:v>
                </c:pt>
                <c:pt idx="1079">
                  <c:v>0.0198519176776936</c:v>
                </c:pt>
                <c:pt idx="1080">
                  <c:v>0.0198082196021425</c:v>
                </c:pt>
                <c:pt idx="1081">
                  <c:v>0.0197646182348135</c:v>
                </c:pt>
                <c:pt idx="1082">
                  <c:v>0.0197211133595847</c:v>
                </c:pt>
                <c:pt idx="1083">
                  <c:v>0.0196777047608267</c:v>
                </c:pt>
                <c:pt idx="1084">
                  <c:v>0.019634392223401</c:v>
                </c:pt>
                <c:pt idx="1085">
                  <c:v>0.0195911755326595</c:v>
                </c:pt>
                <c:pt idx="1086">
                  <c:v>0.0195480544744424</c:v>
                </c:pt>
                <c:pt idx="1087">
                  <c:v>0.0195050288350779</c:v>
                </c:pt>
                <c:pt idx="1088">
                  <c:v>0.0194620984013806</c:v>
                </c:pt>
                <c:pt idx="1089">
                  <c:v>0.0194192629606504</c:v>
                </c:pt>
                <c:pt idx="1090">
                  <c:v>0.0193765223006714</c:v>
                </c:pt>
                <c:pt idx="1091">
                  <c:v>0.0193338762097108</c:v>
                </c:pt>
                <c:pt idx="1092">
                  <c:v>0.0192913244765178</c:v>
                </c:pt>
                <c:pt idx="1093">
                  <c:v>0.0192488668903221</c:v>
                </c:pt>
                <c:pt idx="1094">
                  <c:v>0.0192065032408333</c:v>
                </c:pt>
                <c:pt idx="1095">
                  <c:v>0.0191642333182392</c:v>
                </c:pt>
                <c:pt idx="1096">
                  <c:v>0.0191220569132053</c:v>
                </c:pt>
                <c:pt idx="1097">
                  <c:v>0.019079973816873</c:v>
                </c:pt>
                <c:pt idx="1098">
                  <c:v>0.0190379838208592</c:v>
                </c:pt>
                <c:pt idx="1099">
                  <c:v>0.0189960867172543</c:v>
                </c:pt>
                <c:pt idx="1100">
                  <c:v>0.0189542822986219</c:v>
                </c:pt>
                <c:pt idx="1101">
                  <c:v>0.0189125703579973</c:v>
                </c:pt>
                <c:pt idx="1102">
                  <c:v>0.0188709506888863</c:v>
                </c:pt>
                <c:pt idx="1103">
                  <c:v>0.0188294230852645</c:v>
                </c:pt>
                <c:pt idx="1104">
                  <c:v>0.0187879873415754</c:v>
                </c:pt>
                <c:pt idx="1105">
                  <c:v>0.0187466432527304</c:v>
                </c:pt>
                <c:pt idx="1106">
                  <c:v>0.0187053906141067</c:v>
                </c:pt>
                <c:pt idx="1107">
                  <c:v>0.0186642292215468</c:v>
                </c:pt>
                <c:pt idx="1108">
                  <c:v>0.0186231588713571</c:v>
                </c:pt>
                <c:pt idx="1109">
                  <c:v>0.0185821793603068</c:v>
                </c:pt>
                <c:pt idx="1110">
                  <c:v>0.0185412904856273</c:v>
                </c:pt>
                <c:pt idx="1111">
                  <c:v>0.0185004920450102</c:v>
                </c:pt>
                <c:pt idx="1112">
                  <c:v>0.0184597838366073</c:v>
                </c:pt>
                <c:pt idx="1113">
                  <c:v>0.0184191656590286</c:v>
                </c:pt>
                <c:pt idx="1114">
                  <c:v>0.0183786373113416</c:v>
                </c:pt>
                <c:pt idx="1115">
                  <c:v>0.0183381985930703</c:v>
                </c:pt>
                <c:pt idx="1116">
                  <c:v>0.0182978493041939</c:v>
                </c:pt>
                <c:pt idx="1117">
                  <c:v>0.0182575892451462</c:v>
                </c:pt>
                <c:pt idx="1118">
                  <c:v>0.0182174182168136</c:v>
                </c:pt>
                <c:pt idx="1119">
                  <c:v>0.0181773360205352</c:v>
                </c:pt>
                <c:pt idx="1120">
                  <c:v>0.0181373424581008</c:v>
                </c:pt>
                <c:pt idx="1121">
                  <c:v>0.0180974373317503</c:v>
                </c:pt>
                <c:pt idx="1122">
                  <c:v>0.0180576204441724</c:v>
                </c:pt>
                <c:pt idx="1123">
                  <c:v>0.018017891598504</c:v>
                </c:pt>
                <c:pt idx="1124">
                  <c:v>0.0179782505983284</c:v>
                </c:pt>
                <c:pt idx="1125">
                  <c:v>0.017938697247675</c:v>
                </c:pt>
                <c:pt idx="1126">
                  <c:v>0.0178992313510178</c:v>
                </c:pt>
                <c:pt idx="1127">
                  <c:v>0.0178598527132745</c:v>
                </c:pt>
                <c:pt idx="1128">
                  <c:v>0.0178205611398054</c:v>
                </c:pt>
                <c:pt idx="1129">
                  <c:v>0.0177813564364123</c:v>
                </c:pt>
                <c:pt idx="1130">
                  <c:v>0.0177422384093378</c:v>
                </c:pt>
                <c:pt idx="1131">
                  <c:v>0.0177032068652639</c:v>
                </c:pt>
                <c:pt idx="1132">
                  <c:v>0.017664261611311</c:v>
                </c:pt>
                <c:pt idx="1133">
                  <c:v>0.017625402455037</c:v>
                </c:pt>
                <c:pt idx="1134">
                  <c:v>0.0175866292044364</c:v>
                </c:pt>
                <c:pt idx="1135">
                  <c:v>0.0175479416679389</c:v>
                </c:pt>
                <c:pt idx="1136">
                  <c:v>0.0175093396544087</c:v>
                </c:pt>
                <c:pt idx="1137">
                  <c:v>0.0174708229731433</c:v>
                </c:pt>
                <c:pt idx="1138">
                  <c:v>0.0174323914338726</c:v>
                </c:pt>
                <c:pt idx="1139">
                  <c:v>0.0173940448467577</c:v>
                </c:pt>
                <c:pt idx="1140">
                  <c:v>0.0173557830223903</c:v>
                </c:pt>
                <c:pt idx="1141">
                  <c:v>0.0173176057717912</c:v>
                </c:pt>
                <c:pt idx="1142">
                  <c:v>0.0172795129064096</c:v>
                </c:pt>
                <c:pt idx="1143">
                  <c:v>0.0172415042381219</c:v>
                </c:pt>
                <c:pt idx="1144">
                  <c:v>0.0172035795792309</c:v>
                </c:pt>
                <c:pt idx="1145">
                  <c:v>0.0171657387424646</c:v>
                </c:pt>
                <c:pt idx="1146">
                  <c:v>0.0171279815409755</c:v>
                </c:pt>
                <c:pt idx="1147">
                  <c:v>0.0170903077883393</c:v>
                </c:pt>
                <c:pt idx="1148">
                  <c:v>0.0170527172985539</c:v>
                </c:pt>
                <c:pt idx="1149">
                  <c:v>0.0170152098860387</c:v>
                </c:pt>
                <c:pt idx="1150">
                  <c:v>0.0169777853656335</c:v>
                </c:pt>
                <c:pt idx="1151">
                  <c:v>0.0169404435525972</c:v>
                </c:pt>
                <c:pt idx="1152">
                  <c:v>0.0169031842626073</c:v>
                </c:pt>
                <c:pt idx="1153">
                  <c:v>0.0168660073117587</c:v>
                </c:pt>
                <c:pt idx="1154">
                  <c:v>0.0168289125165626</c:v>
                </c:pt>
                <c:pt idx="1155">
                  <c:v>0.0167918996939457</c:v>
                </c:pt>
                <c:pt idx="1156">
                  <c:v>0.0167549686612493</c:v>
                </c:pt>
                <c:pt idx="1157">
                  <c:v>0.0167181192362281</c:v>
                </c:pt>
                <c:pt idx="1158">
                  <c:v>0.0166813512370492</c:v>
                </c:pt>
                <c:pt idx="1159">
                  <c:v>0.0166446644822916</c:v>
                </c:pt>
                <c:pt idx="1160">
                  <c:v>0.0166080587909447</c:v>
                </c:pt>
                <c:pt idx="1161">
                  <c:v>0.0165715339824076</c:v>
                </c:pt>
                <c:pt idx="1162">
                  <c:v>0.0165350898764881</c:v>
                </c:pt>
                <c:pt idx="1163">
                  <c:v>0.0164987262934017</c:v>
                </c:pt>
                <c:pt idx="1164">
                  <c:v>0.0164624430537709</c:v>
                </c:pt>
                <c:pt idx="1165">
                  <c:v>0.0164262399786237</c:v>
                </c:pt>
                <c:pt idx="1166">
                  <c:v>0.0163901168893934</c:v>
                </c:pt>
                <c:pt idx="1167">
                  <c:v>0.0163540736079168</c:v>
                </c:pt>
                <c:pt idx="1168">
                  <c:v>0.0163181099564342</c:v>
                </c:pt>
                <c:pt idx="1169">
                  <c:v>0.0162822257575875</c:v>
                </c:pt>
                <c:pt idx="1170">
                  <c:v>0.01624642083442</c:v>
                </c:pt>
                <c:pt idx="1171">
                  <c:v>0.0162106950103751</c:v>
                </c:pt>
                <c:pt idx="1172">
                  <c:v>0.0161750481092956</c:v>
                </c:pt>
                <c:pt idx="1173">
                  <c:v>0.0161394799554225</c:v>
                </c:pt>
                <c:pt idx="1174">
                  <c:v>0.0161039903733941</c:v>
                </c:pt>
                <c:pt idx="1175">
                  <c:v>0.0160685791882453</c:v>
                </c:pt>
                <c:pt idx="1176">
                  <c:v>0.0160332462254067</c:v>
                </c:pt>
                <c:pt idx="1177">
                  <c:v>0.0159979913107032</c:v>
                </c:pt>
                <c:pt idx="1178">
                  <c:v>0.0159628142703536</c:v>
                </c:pt>
                <c:pt idx="1179">
                  <c:v>0.0159277149309695</c:v>
                </c:pt>
                <c:pt idx="1180">
                  <c:v>0.0158926931195544</c:v>
                </c:pt>
                <c:pt idx="1181">
                  <c:v>0.0158577486635025</c:v>
                </c:pt>
                <c:pt idx="1182">
                  <c:v>0.0158228813905983</c:v>
                </c:pt>
                <c:pt idx="1183">
                  <c:v>0.0157880911290155</c:v>
                </c:pt>
                <c:pt idx="1184">
                  <c:v>0.0157533777073159</c:v>
                </c:pt>
                <c:pt idx="1185">
                  <c:v>0.0157187409544485</c:v>
                </c:pt>
                <c:pt idx="1186">
                  <c:v>0.015684180699749</c:v>
                </c:pt>
                <c:pt idx="1187">
                  <c:v>0.0156496967729385</c:v>
                </c:pt>
                <c:pt idx="1188">
                  <c:v>0.0156152890041228</c:v>
                </c:pt>
                <c:pt idx="1189">
                  <c:v>0.0155809572237912</c:v>
                </c:pt>
                <c:pt idx="1190">
                  <c:v>0.0155467012628162</c:v>
                </c:pt>
                <c:pt idx="1191">
                  <c:v>0.0155125209524521</c:v>
                </c:pt>
                <c:pt idx="1192">
                  <c:v>0.0154784161243341</c:v>
                </c:pt>
                <c:pt idx="1193">
                  <c:v>0.0154443866104779</c:v>
                </c:pt>
                <c:pt idx="1194">
                  <c:v>0.0154104322432782</c:v>
                </c:pt>
                <c:pt idx="1195">
                  <c:v>0.0153765528555083</c:v>
                </c:pt>
                <c:pt idx="1196">
                  <c:v>0.015342748280319</c:v>
                </c:pt>
                <c:pt idx="1197">
                  <c:v>0.0153090183512378</c:v>
                </c:pt>
                <c:pt idx="1198">
                  <c:v>0.0152753629021678</c:v>
                </c:pt>
                <c:pt idx="1199">
                  <c:v>0.0152417817673871</c:v>
                </c:pt>
                <c:pt idx="1200">
                  <c:v>0.0152082747815481</c:v>
                </c:pt>
                <c:pt idx="1201">
                  <c:v>0.015174841779676</c:v>
                </c:pt>
                <c:pt idx="1202">
                  <c:v>0.0151414825971684</c:v>
                </c:pt>
                <c:pt idx="1203">
                  <c:v>0.0151081970697945</c:v>
                </c:pt>
                <c:pt idx="1204">
                  <c:v>0.0150749850336939</c:v>
                </c:pt>
                <c:pt idx="1205">
                  <c:v>0.015041846325376</c:v>
                </c:pt>
                <c:pt idx="1206">
                  <c:v>0.0150087807817191</c:v>
                </c:pt>
                <c:pt idx="1207">
                  <c:v>0.0149757882399694</c:v>
                </c:pt>
                <c:pt idx="1208">
                  <c:v>0.0149428685377403</c:v>
                </c:pt>
                <c:pt idx="1209">
                  <c:v>0.0149100215130115</c:v>
                </c:pt>
                <c:pt idx="1210">
                  <c:v>0.0148772470041285</c:v>
                </c:pt>
                <c:pt idx="1211">
                  <c:v>0.0148445448498</c:v>
                </c:pt>
                <c:pt idx="1212">
                  <c:v>0.0148119148891008</c:v>
                </c:pt>
                <c:pt idx="1213">
                  <c:v>0.014779356961466</c:v>
                </c:pt>
                <c:pt idx="1214">
                  <c:v>0.0147468709066952</c:v>
                </c:pt>
                <c:pt idx="1215">
                  <c:v>0.0147144565649477</c:v>
                </c:pt>
                <c:pt idx="1216">
                  <c:v>0.0146821137767435</c:v>
                </c:pt>
                <c:pt idx="1217">
                  <c:v>0.0146498423829627</c:v>
                </c:pt>
                <c:pt idx="1218">
                  <c:v>0.014617642224843</c:v>
                </c:pt>
                <c:pt idx="1219">
                  <c:v>0.0145855131439811</c:v>
                </c:pt>
                <c:pt idx="1220">
                  <c:v>0.0145534549823299</c:v>
                </c:pt>
                <c:pt idx="1221">
                  <c:v>0.0145214675822</c:v>
                </c:pt>
                <c:pt idx="1222">
                  <c:v>0.0144895507862551</c:v>
                </c:pt>
                <c:pt idx="1223">
                  <c:v>0.0144577044375158</c:v>
                </c:pt>
                <c:pt idx="1224">
                  <c:v>0.0144259283793552</c:v>
                </c:pt>
                <c:pt idx="1225">
                  <c:v>0.0143942224554994</c:v>
                </c:pt>
                <c:pt idx="1226">
                  <c:v>0.0143625865100273</c:v>
                </c:pt>
                <c:pt idx="1227">
                  <c:v>0.014331020387368</c:v>
                </c:pt>
                <c:pt idx="1228">
                  <c:v>0.0142995239323022</c:v>
                </c:pt>
                <c:pt idx="1229">
                  <c:v>0.0142680969899593</c:v>
                </c:pt>
                <c:pt idx="1230">
                  <c:v>0.014236739405819</c:v>
                </c:pt>
                <c:pt idx="1231">
                  <c:v>0.0142054510257079</c:v>
                </c:pt>
                <c:pt idx="1232">
                  <c:v>0.0141742316958001</c:v>
                </c:pt>
                <c:pt idx="1233">
                  <c:v>0.0141430812626163</c:v>
                </c:pt>
                <c:pt idx="1234">
                  <c:v>0.0141119995730232</c:v>
                </c:pt>
                <c:pt idx="1235">
                  <c:v>0.0140809864742313</c:v>
                </c:pt>
                <c:pt idx="1236">
                  <c:v>0.0140500418137961</c:v>
                </c:pt>
                <c:pt idx="1237">
                  <c:v>0.0140191654396168</c:v>
                </c:pt>
                <c:pt idx="1238">
                  <c:v>0.0139883571999335</c:v>
                </c:pt>
                <c:pt idx="1239">
                  <c:v>0.0139576169433296</c:v>
                </c:pt>
                <c:pt idx="1240">
                  <c:v>0.0139269445187287</c:v>
                </c:pt>
                <c:pt idx="1241">
                  <c:v>0.0138963397753944</c:v>
                </c:pt>
                <c:pt idx="1242">
                  <c:v>0.0138658025629301</c:v>
                </c:pt>
                <c:pt idx="1243">
                  <c:v>0.013835332731277</c:v>
                </c:pt>
                <c:pt idx="1244">
                  <c:v>0.0138049301307146</c:v>
                </c:pt>
                <c:pt idx="1245">
                  <c:v>0.0137745946118591</c:v>
                </c:pt>
                <c:pt idx="1246">
                  <c:v>0.0137443260256641</c:v>
                </c:pt>
                <c:pt idx="1247">
                  <c:v>0.0137141242234163</c:v>
                </c:pt>
                <c:pt idx="1248">
                  <c:v>0.0136839890567393</c:v>
                </c:pt>
                <c:pt idx="1249">
                  <c:v>0.0136539203775894</c:v>
                </c:pt>
                <c:pt idx="1250">
                  <c:v>0.0136239180382564</c:v>
                </c:pt>
                <c:pt idx="1251">
                  <c:v>0.0135939818913625</c:v>
                </c:pt>
                <c:pt idx="1252">
                  <c:v>0.0135641117898608</c:v>
                </c:pt>
                <c:pt idx="1253">
                  <c:v>0.013534307587036</c:v>
                </c:pt>
                <c:pt idx="1254">
                  <c:v>0.0135045691365023</c:v>
                </c:pt>
                <c:pt idx="1255">
                  <c:v>0.0134748962922041</c:v>
                </c:pt>
                <c:pt idx="1256">
                  <c:v>0.0134452889084134</c:v>
                </c:pt>
                <c:pt idx="1257">
                  <c:v>0.0134157468397306</c:v>
                </c:pt>
                <c:pt idx="1258">
                  <c:v>0.0133862699410822</c:v>
                </c:pt>
                <c:pt idx="1259">
                  <c:v>0.0133568580677219</c:v>
                </c:pt>
                <c:pt idx="1260">
                  <c:v>0.0133275110752284</c:v>
                </c:pt>
                <c:pt idx="1261">
                  <c:v>0.0132982288195057</c:v>
                </c:pt>
                <c:pt idx="1262">
                  <c:v>0.0132690111567811</c:v>
                </c:pt>
                <c:pt idx="1263">
                  <c:v>0.0132398579436057</c:v>
                </c:pt>
                <c:pt idx="1264">
                  <c:v>0.013210769036853</c:v>
                </c:pt>
                <c:pt idx="1265">
                  <c:v>0.0131817442937182</c:v>
                </c:pt>
                <c:pt idx="1266">
                  <c:v>0.0131527835717175</c:v>
                </c:pt>
                <c:pt idx="1267">
                  <c:v>0.0131238867286875</c:v>
                </c:pt>
                <c:pt idx="1268">
                  <c:v>0.0130950536227844</c:v>
                </c:pt>
                <c:pt idx="1269">
                  <c:v>0.0130662841124832</c:v>
                </c:pt>
                <c:pt idx="1270">
                  <c:v>0.0130375780565768</c:v>
                </c:pt>
                <c:pt idx="1271">
                  <c:v>0.0130089353141757</c:v>
                </c:pt>
                <c:pt idx="1272">
                  <c:v>0.012980355744707</c:v>
                </c:pt>
                <c:pt idx="1273">
                  <c:v>0.0129518392079136</c:v>
                </c:pt>
                <c:pt idx="1274">
                  <c:v>0.0129233855638536</c:v>
                </c:pt>
                <c:pt idx="1275">
                  <c:v>0.0128949946728997</c:v>
                </c:pt>
                <c:pt idx="1276">
                  <c:v>0.0128666663957381</c:v>
                </c:pt>
                <c:pt idx="1277">
                  <c:v>0.0128384005933681</c:v>
                </c:pt>
                <c:pt idx="1278">
                  <c:v>0.0128101971271014</c:v>
                </c:pt>
                <c:pt idx="1279">
                  <c:v>0.0127820558585611</c:v>
                </c:pt>
                <c:pt idx="1280">
                  <c:v>0.0127539766496812</c:v>
                </c:pt>
                <c:pt idx="1281">
                  <c:v>0.0127259593627058</c:v>
                </c:pt>
                <c:pt idx="1282">
                  <c:v>0.0126980038601886</c:v>
                </c:pt>
                <c:pt idx="1283">
                  <c:v>0.0126701100049919</c:v>
                </c:pt>
                <c:pt idx="1284">
                  <c:v>0.0126422776602859</c:v>
                </c:pt>
                <c:pt idx="1285">
                  <c:v>0.0126145066895482</c:v>
                </c:pt>
                <c:pt idx="1286">
                  <c:v>0.012586796956563</c:v>
                </c:pt>
                <c:pt idx="1287">
                  <c:v>0.0125591483254203</c:v>
                </c:pt>
                <c:pt idx="1288">
                  <c:v>0.0125315606605154</c:v>
                </c:pt>
                <c:pt idx="1289">
                  <c:v>0.0125040338265481</c:v>
                </c:pt>
                <c:pt idx="1290">
                  <c:v>0.0124765676885218</c:v>
                </c:pt>
                <c:pt idx="1291">
                  <c:v>0.0124491621117431</c:v>
                </c:pt>
                <c:pt idx="1292">
                  <c:v>0.012421816961821</c:v>
                </c:pt>
                <c:pt idx="1293">
                  <c:v>0.0123945321046661</c:v>
                </c:pt>
                <c:pt idx="1294">
                  <c:v>0.0123673074064902</c:v>
                </c:pt>
                <c:pt idx="1295">
                  <c:v>0.0123401427338052</c:v>
                </c:pt>
                <c:pt idx="1296">
                  <c:v>0.0123130379534228</c:v>
                </c:pt>
                <c:pt idx="1297">
                  <c:v>0.0122859929324534</c:v>
                </c:pt>
                <c:pt idx="1298">
                  <c:v>0.0122590075383058</c:v>
                </c:pt>
                <c:pt idx="1299">
                  <c:v>0.0122320816386864</c:v>
                </c:pt>
                <c:pt idx="1300">
                  <c:v>0.0122052151015985</c:v>
                </c:pt>
                <c:pt idx="1301">
                  <c:v>0.0121784077953414</c:v>
                </c:pt>
                <c:pt idx="1302">
                  <c:v>0.01215165958851</c:v>
                </c:pt>
                <c:pt idx="1303">
                  <c:v>0.0121249703499943</c:v>
                </c:pt>
                <c:pt idx="1304">
                  <c:v>0.0120983399489781</c:v>
                </c:pt>
                <c:pt idx="1305">
                  <c:v>0.0120717682549389</c:v>
                </c:pt>
                <c:pt idx="1306">
                  <c:v>0.0120452551376469</c:v>
                </c:pt>
                <c:pt idx="1307">
                  <c:v>0.0120188004671646</c:v>
                </c:pt>
                <c:pt idx="1308">
                  <c:v>0.0119924041138459</c:v>
                </c:pt>
                <c:pt idx="1309">
                  <c:v>0.0119660659483354</c:v>
                </c:pt>
                <c:pt idx="1310">
                  <c:v>0.0119397858415679</c:v>
                </c:pt>
                <c:pt idx="1311">
                  <c:v>0.0119135636647679</c:v>
                </c:pt>
                <c:pt idx="1312">
                  <c:v>0.0118873992894485</c:v>
                </c:pt>
                <c:pt idx="1313">
                  <c:v>0.0118612925874109</c:v>
                </c:pt>
                <c:pt idx="1314">
                  <c:v>0.0118352434307439</c:v>
                </c:pt>
                <c:pt idx="1315">
                  <c:v>0.0118092516918231</c:v>
                </c:pt>
                <c:pt idx="1316">
                  <c:v>0.0117833172433103</c:v>
                </c:pt>
                <c:pt idx="1317">
                  <c:v>0.0117574399581529</c:v>
                </c:pt>
                <c:pt idx="1318">
                  <c:v>0.011731619709583</c:v>
                </c:pt>
                <c:pt idx="1319">
                  <c:v>0.011705856371117</c:v>
                </c:pt>
                <c:pt idx="1320">
                  <c:v>0.011680149816555</c:v>
                </c:pt>
                <c:pt idx="1321">
                  <c:v>0.0116544999199796</c:v>
                </c:pt>
                <c:pt idx="1322">
                  <c:v>0.0116289065557562</c:v>
                </c:pt>
                <c:pt idx="1323">
                  <c:v>0.0116033695985314</c:v>
                </c:pt>
                <c:pt idx="1324">
                  <c:v>0.0115778889232331</c:v>
                </c:pt>
                <c:pt idx="1325">
                  <c:v>0.0115524644050692</c:v>
                </c:pt>
                <c:pt idx="1326">
                  <c:v>0.0115270959195277</c:v>
                </c:pt>
                <c:pt idx="1327">
                  <c:v>0.0115017833423752</c:v>
                </c:pt>
                <c:pt idx="1328">
                  <c:v>0.0114765265496571</c:v>
                </c:pt>
                <c:pt idx="1329">
                  <c:v>0.0114513254176964</c:v>
                </c:pt>
                <c:pt idx="1330">
                  <c:v>0.0114261798230932</c:v>
                </c:pt>
                <c:pt idx="1331">
                  <c:v>0.0114010896427242</c:v>
                </c:pt>
                <c:pt idx="1332">
                  <c:v>0.011376054753742</c:v>
                </c:pt>
                <c:pt idx="1333">
                  <c:v>0.0113510750335743</c:v>
                </c:pt>
                <c:pt idx="1334">
                  <c:v>0.0113261503599236</c:v>
                </c:pt>
                <c:pt idx="1335">
                  <c:v>0.0113012806107662</c:v>
                </c:pt>
                <c:pt idx="1336">
                  <c:v>0.011276465664352</c:v>
                </c:pt>
                <c:pt idx="1337">
                  <c:v>0.0112517053992033</c:v>
                </c:pt>
                <c:pt idx="1338">
                  <c:v>0.0112269996941149</c:v>
                </c:pt>
                <c:pt idx="1339">
                  <c:v>0.0112023484281529</c:v>
                </c:pt>
                <c:pt idx="1340">
                  <c:v>0.0111777514806541</c:v>
                </c:pt>
                <c:pt idx="1341">
                  <c:v>0.0111532087312259</c:v>
                </c:pt>
                <c:pt idx="1342">
                  <c:v>0.0111287200597451</c:v>
                </c:pt>
                <c:pt idx="1343">
                  <c:v>0.0111042853463576</c:v>
                </c:pt>
                <c:pt idx="1344">
                  <c:v>0.0110799044714777</c:v>
                </c:pt>
                <c:pt idx="1345">
                  <c:v>0.0110555773157874</c:v>
                </c:pt>
                <c:pt idx="1346">
                  <c:v>0.0110313037602361</c:v>
                </c:pt>
                <c:pt idx="1347">
                  <c:v>0.0110070836860395</c:v>
                </c:pt>
                <c:pt idx="1348">
                  <c:v>0.0109829169746795</c:v>
                </c:pt>
                <c:pt idx="1349">
                  <c:v>0.0109588035079031</c:v>
                </c:pt>
                <c:pt idx="1350">
                  <c:v>0.0109347431677223</c:v>
                </c:pt>
                <c:pt idx="1351">
                  <c:v>0.0109107358364132</c:v>
                </c:pt>
                <c:pt idx="1352">
                  <c:v>0.0108867813965152</c:v>
                </c:pt>
                <c:pt idx="1353">
                  <c:v>0.010862879730831</c:v>
                </c:pt>
                <c:pt idx="1354">
                  <c:v>0.0108390307224253</c:v>
                </c:pt>
                <c:pt idx="1355">
                  <c:v>0.0108152342546249</c:v>
                </c:pt>
                <c:pt idx="1356">
                  <c:v>0.0107914902110173</c:v>
                </c:pt>
                <c:pt idx="1357">
                  <c:v>0.010767798475451</c:v>
                </c:pt>
                <c:pt idx="1358">
                  <c:v>0.0107441589320341</c:v>
                </c:pt>
                <c:pt idx="1359">
                  <c:v>0.0107205714651343</c:v>
                </c:pt>
                <c:pt idx="1360">
                  <c:v>0.010697035959378</c:v>
                </c:pt>
                <c:pt idx="1361">
                  <c:v>0.0106735522996496</c:v>
                </c:pt>
                <c:pt idx="1362">
                  <c:v>0.0106501203710913</c:v>
                </c:pt>
                <c:pt idx="1363">
                  <c:v>0.0106267400591024</c:v>
                </c:pt>
                <c:pt idx="1364">
                  <c:v>0.0106034112493382</c:v>
                </c:pt>
                <c:pt idx="1365">
                  <c:v>0.0105801338277103</c:v>
                </c:pt>
                <c:pt idx="1366">
                  <c:v>0.0105569076803853</c:v>
                </c:pt>
                <c:pt idx="1367">
                  <c:v>0.0105337326937844</c:v>
                </c:pt>
                <c:pt idx="1368">
                  <c:v>0.0105106087545832</c:v>
                </c:pt>
                <c:pt idx="1369">
                  <c:v>0.0104875357497104</c:v>
                </c:pt>
                <c:pt idx="1370">
                  <c:v>0.0104645135663479</c:v>
                </c:pt>
                <c:pt idx="1371">
                  <c:v>0.0104415420919299</c:v>
                </c:pt>
                <c:pt idx="1372">
                  <c:v>0.0104186212141423</c:v>
                </c:pt>
                <c:pt idx="1373">
                  <c:v>0.0103957508209224</c:v>
                </c:pt>
                <c:pt idx="1374">
                  <c:v>0.0103729308004579</c:v>
                </c:pt>
                <c:pt idx="1375">
                  <c:v>0.0103501610411867</c:v>
                </c:pt>
                <c:pt idx="1376">
                  <c:v>0.0103274414317961</c:v>
                </c:pt>
                <c:pt idx="1377">
                  <c:v>0.0103047718612224</c:v>
                </c:pt>
                <c:pt idx="1378">
                  <c:v>0.0102821522186503</c:v>
                </c:pt>
                <c:pt idx="1379">
                  <c:v>0.0102595823935121</c:v>
                </c:pt>
                <c:pt idx="1380">
                  <c:v>0.0102370622754876</c:v>
                </c:pt>
                <c:pt idx="1381">
                  <c:v>0.0102145917545029</c:v>
                </c:pt>
                <c:pt idx="1382">
                  <c:v>0.0101921707207307</c:v>
                </c:pt>
                <c:pt idx="1383">
                  <c:v>0.0101697990645887</c:v>
                </c:pt>
                <c:pt idx="1384">
                  <c:v>0.01014747667674</c:v>
                </c:pt>
                <c:pt idx="1385">
                  <c:v>0.0101252034480918</c:v>
                </c:pt>
                <c:pt idx="1386">
                  <c:v>0.0101029792697955</c:v>
                </c:pt>
                <c:pt idx="1387">
                  <c:v>0.0100808040332457</c:v>
                </c:pt>
                <c:pt idx="1388">
                  <c:v>0.0100586776300795</c:v>
                </c:pt>
                <c:pt idx="1389">
                  <c:v>0.0100365999521766</c:v>
                </c:pt>
                <c:pt idx="1390">
                  <c:v>0.010014570891658</c:v>
                </c:pt>
                <c:pt idx="1391">
                  <c:v>0.00999259034088619</c:v>
                </c:pt>
                <c:pt idx="1392">
                  <c:v>0.00997065819246389</c:v>
                </c:pt>
                <c:pt idx="1393">
                  <c:v>0.00994877433923397</c:v>
                </c:pt>
                <c:pt idx="1394">
                  <c:v>0.00992693867427877</c:v>
                </c:pt>
                <c:pt idx="1395">
                  <c:v>0.00990515109091951</c:v>
                </c:pt>
                <c:pt idx="1396">
                  <c:v>0.00988341148271583</c:v>
                </c:pt>
                <c:pt idx="1397">
                  <c:v>0.0098617197434652</c:v>
                </c:pt>
                <c:pt idx="1398">
                  <c:v>0.00984007576720233</c:v>
                </c:pt>
                <c:pt idx="1399">
                  <c:v>0.00981847944819877</c:v>
                </c:pt>
                <c:pt idx="1400">
                  <c:v>0.00979693068096222</c:v>
                </c:pt>
                <c:pt idx="1401">
                  <c:v>0.0097754293602361</c:v>
                </c:pt>
                <c:pt idx="1402">
                  <c:v>0.00975397538099896</c:v>
                </c:pt>
                <c:pt idx="1403">
                  <c:v>0.00973256863846396</c:v>
                </c:pt>
                <c:pt idx="1404">
                  <c:v>0.00971120902807834</c:v>
                </c:pt>
                <c:pt idx="1405">
                  <c:v>0.00968989644552288</c:v>
                </c:pt>
                <c:pt idx="1406">
                  <c:v>0.00966863078671138</c:v>
                </c:pt>
                <c:pt idx="1407">
                  <c:v>0.00964741194779013</c:v>
                </c:pt>
                <c:pt idx="1408">
                  <c:v>0.00962623982513738</c:v>
                </c:pt>
                <c:pt idx="1409">
                  <c:v>0.00960511431536279</c:v>
                </c:pt>
                <c:pt idx="1410">
                  <c:v>0.00958403531530695</c:v>
                </c:pt>
                <c:pt idx="1411">
                  <c:v>0.0095630027220408</c:v>
                </c:pt>
                <c:pt idx="1412">
                  <c:v>0.00954201643286518</c:v>
                </c:pt>
                <c:pt idx="1413">
                  <c:v>0.0095210763453102</c:v>
                </c:pt>
                <c:pt idx="1414">
                  <c:v>0.00950018235713486</c:v>
                </c:pt>
                <c:pt idx="1415">
                  <c:v>0.00947933436632641</c:v>
                </c:pt>
                <c:pt idx="1416">
                  <c:v>0.00945853227109988</c:v>
                </c:pt>
                <c:pt idx="1417">
                  <c:v>0.00943777596989756</c:v>
                </c:pt>
                <c:pt idx="1418">
                  <c:v>0.00941706536138849</c:v>
                </c:pt>
                <c:pt idx="1419">
                  <c:v>0.00939640034446793</c:v>
                </c:pt>
                <c:pt idx="1420">
                  <c:v>0.00937578081825687</c:v>
                </c:pt>
                <c:pt idx="1421">
                  <c:v>0.00935520668210149</c:v>
                </c:pt>
                <c:pt idx="1422">
                  <c:v>0.00933467783557267</c:v>
                </c:pt>
                <c:pt idx="1423">
                  <c:v>0.00931419417846545</c:v>
                </c:pt>
                <c:pt idx="1424">
                  <c:v>0.00929375561079857</c:v>
                </c:pt>
                <c:pt idx="1425">
                  <c:v>0.00927336203281393</c:v>
                </c:pt>
                <c:pt idx="1426">
                  <c:v>0.00925301334497609</c:v>
                </c:pt>
                <c:pt idx="1427">
                  <c:v>0.00923270944797173</c:v>
                </c:pt>
                <c:pt idx="1428">
                  <c:v>0.00921245024270924</c:v>
                </c:pt>
                <c:pt idx="1429">
                  <c:v>0.00919223563031811</c:v>
                </c:pt>
                <c:pt idx="1430">
                  <c:v>0.0091720655121485</c:v>
                </c:pt>
                <c:pt idx="1431">
                  <c:v>0.00915193978977069</c:v>
                </c:pt>
                <c:pt idx="1432">
                  <c:v>0.00913185836497465</c:v>
                </c:pt>
                <c:pt idx="1433">
                  <c:v>0.00911182113976946</c:v>
                </c:pt>
                <c:pt idx="1434">
                  <c:v>0.00909182801638285</c:v>
                </c:pt>
                <c:pt idx="1435">
                  <c:v>0.00907187889726076</c:v>
                </c:pt>
                <c:pt idx="1436">
                  <c:v>0.00905197368506669</c:v>
                </c:pt>
                <c:pt idx="1437">
                  <c:v>0.00903211228268142</c:v>
                </c:pt>
                <c:pt idx="1438">
                  <c:v>0.00901229459320233</c:v>
                </c:pt>
                <c:pt idx="1439">
                  <c:v>0.008992520519943</c:v>
                </c:pt>
                <c:pt idx="1440">
                  <c:v>0.00897278996643273</c:v>
                </c:pt>
                <c:pt idx="1441">
                  <c:v>0.00895310283641598</c:v>
                </c:pt>
                <c:pt idx="1442">
                  <c:v>0.00893345903385199</c:v>
                </c:pt>
                <c:pt idx="1443">
                  <c:v>0.00891385846291416</c:v>
                </c:pt>
                <c:pt idx="1444">
                  <c:v>0.0088943010279897</c:v>
                </c:pt>
                <c:pt idx="1445">
                  <c:v>0.00887478663367903</c:v>
                </c:pt>
                <c:pt idx="1446">
                  <c:v>0.00885531518479537</c:v>
                </c:pt>
                <c:pt idx="1447">
                  <c:v>0.00883588658636426</c:v>
                </c:pt>
                <c:pt idx="1448">
                  <c:v>0.008816500743623</c:v>
                </c:pt>
                <c:pt idx="1449">
                  <c:v>0.00879715756202027</c:v>
                </c:pt>
                <c:pt idx="1450">
                  <c:v>0.00877785694721561</c:v>
                </c:pt>
                <c:pt idx="1451">
                  <c:v>0.00875859880507891</c:v>
                </c:pt>
                <c:pt idx="1452">
                  <c:v>0.00873938304168998</c:v>
                </c:pt>
                <c:pt idx="1453">
                  <c:v>0.00872020956333805</c:v>
                </c:pt>
                <c:pt idx="1454">
                  <c:v>0.00870107827652131</c:v>
                </c:pt>
                <c:pt idx="1455">
                  <c:v>0.00868198908794643</c:v>
                </c:pt>
                <c:pt idx="1456">
                  <c:v>0.00866294190452808</c:v>
                </c:pt>
                <c:pt idx="1457">
                  <c:v>0.00864393663338849</c:v>
                </c:pt>
                <c:pt idx="1458">
                  <c:v>0.00862497318185693</c:v>
                </c:pt>
                <c:pt idx="1459">
                  <c:v>0.00860605145746929</c:v>
                </c:pt>
                <c:pt idx="1460">
                  <c:v>0.00858717136796757</c:v>
                </c:pt>
                <c:pt idx="1461">
                  <c:v>0.00856833282129946</c:v>
                </c:pt>
                <c:pt idx="1462">
                  <c:v>0.00854953572561782</c:v>
                </c:pt>
                <c:pt idx="1463">
                  <c:v>0.00853077998928028</c:v>
                </c:pt>
                <c:pt idx="1464">
                  <c:v>0.00851206552084872</c:v>
                </c:pt>
                <c:pt idx="1465">
                  <c:v>0.00849339222908883</c:v>
                </c:pt>
                <c:pt idx="1466">
                  <c:v>0.00847476002296965</c:v>
                </c:pt>
                <c:pt idx="1467">
                  <c:v>0.00845616881166313</c:v>
                </c:pt>
                <c:pt idx="1468">
                  <c:v>0.00843761850454361</c:v>
                </c:pt>
                <c:pt idx="1469">
                  <c:v>0.00841910901118743</c:v>
                </c:pt>
                <c:pt idx="1470">
                  <c:v>0.00840064024137243</c:v>
                </c:pt>
                <c:pt idx="1471">
                  <c:v>0.00838221210507754</c:v>
                </c:pt>
                <c:pt idx="1472">
                  <c:v>0.00836382451248225</c:v>
                </c:pt>
                <c:pt idx="1473">
                  <c:v>0.00834547737396622</c:v>
                </c:pt>
                <c:pt idx="1474">
                  <c:v>0.00832717060010883</c:v>
                </c:pt>
                <c:pt idx="1475">
                  <c:v>0.00830890410168866</c:v>
                </c:pt>
                <c:pt idx="1476">
                  <c:v>0.00829067778968315</c:v>
                </c:pt>
                <c:pt idx="1477">
                  <c:v>0.00827249157526802</c:v>
                </c:pt>
                <c:pt idx="1478">
                  <c:v>0.00825434536981694</c:v>
                </c:pt>
                <c:pt idx="1479">
                  <c:v>0.00823623908490099</c:v>
                </c:pt>
                <c:pt idx="1480">
                  <c:v>0.00821817263228829</c:v>
                </c:pt>
                <c:pt idx="1481">
                  <c:v>0.0082001459239435</c:v>
                </c:pt>
                <c:pt idx="1482">
                  <c:v>0.00818215887202739</c:v>
                </c:pt>
                <c:pt idx="1483">
                  <c:v>0.00816421138889643</c:v>
                </c:pt>
                <c:pt idx="1484">
                  <c:v>0.00814630338710229</c:v>
                </c:pt>
                <c:pt idx="1485">
                  <c:v>0.00812843477939143</c:v>
                </c:pt>
                <c:pt idx="1486">
                  <c:v>0.0081106054787047</c:v>
                </c:pt>
                <c:pt idx="1487">
                  <c:v>0.00809281539817681</c:v>
                </c:pt>
                <c:pt idx="1488">
                  <c:v>0.00807506445113595</c:v>
                </c:pt>
                <c:pt idx="1489">
                  <c:v>0.00805735255110337</c:v>
                </c:pt>
                <c:pt idx="1490">
                  <c:v>0.00803967961179289</c:v>
                </c:pt>
                <c:pt idx="1491">
                  <c:v>0.00802204554711053</c:v>
                </c:pt>
                <c:pt idx="1492">
                  <c:v>0.00800445027115399</c:v>
                </c:pt>
                <c:pt idx="1493">
                  <c:v>0.0079868936982123</c:v>
                </c:pt>
                <c:pt idx="1494">
                  <c:v>0.00796937574276535</c:v>
                </c:pt>
                <c:pt idx="1495">
                  <c:v>0.00795189631948346</c:v>
                </c:pt>
                <c:pt idx="1496">
                  <c:v>0.00793445534322694</c:v>
                </c:pt>
                <c:pt idx="1497">
                  <c:v>0.00791705272904571</c:v>
                </c:pt>
                <c:pt idx="1498">
                  <c:v>0.00789968839217878</c:v>
                </c:pt>
                <c:pt idx="1499">
                  <c:v>0.00788236224805395</c:v>
                </c:pt>
                <c:pt idx="1500">
                  <c:v>0.00786507421228724</c:v>
                </c:pt>
                <c:pt idx="1501">
                  <c:v>0.0078478242006826</c:v>
                </c:pt>
                <c:pt idx="1502">
                  <c:v>0.00783061212923139</c:v>
                </c:pt>
                <c:pt idx="1503">
                  <c:v>0.00781343791411199</c:v>
                </c:pt>
                <c:pt idx="1504">
                  <c:v>0.0077963014716894</c:v>
                </c:pt>
                <c:pt idx="1505">
                  <c:v>0.00777920271851477</c:v>
                </c:pt>
                <c:pt idx="1506">
                  <c:v>0.00776214157132503</c:v>
                </c:pt>
                <c:pt idx="1507">
                  <c:v>0.00774511794704244</c:v>
                </c:pt>
                <c:pt idx="1508">
                  <c:v>0.00772813176277419</c:v>
                </c:pt>
                <c:pt idx="1509">
                  <c:v>0.00771118293581195</c:v>
                </c:pt>
                <c:pt idx="1510">
                  <c:v>0.0076942713836315</c:v>
                </c:pt>
                <c:pt idx="1511">
                  <c:v>0.00767739702389228</c:v>
                </c:pt>
                <c:pt idx="1512">
                  <c:v>0.00766055977443699</c:v>
                </c:pt>
                <c:pt idx="1513">
                  <c:v>0.00764375955329117</c:v>
                </c:pt>
                <c:pt idx="1514">
                  <c:v>0.00762699627866279</c:v>
                </c:pt>
                <c:pt idx="1515">
                  <c:v>0.00761026986894186</c:v>
                </c:pt>
                <c:pt idx="1516">
                  <c:v>0.00759358024269996</c:v>
                </c:pt>
                <c:pt idx="1517">
                  <c:v>0.00757692731868992</c:v>
                </c:pt>
                <c:pt idx="1518">
                  <c:v>0.00756031101584531</c:v>
                </c:pt>
                <c:pt idx="1519">
                  <c:v>0.00754373125328012</c:v>
                </c:pt>
                <c:pt idx="1520">
                  <c:v>0.0075271879502883</c:v>
                </c:pt>
                <c:pt idx="1521">
                  <c:v>0.00751068102634337</c:v>
                </c:pt>
                <c:pt idx="1522">
                  <c:v>0.00749421040109804</c:v>
                </c:pt>
                <c:pt idx="1523">
                  <c:v>0.00747777599438373</c:v>
                </c:pt>
                <c:pt idx="1524">
                  <c:v>0.00746137772621028</c:v>
                </c:pt>
                <c:pt idx="1525">
                  <c:v>0.00744501551676545</c:v>
                </c:pt>
                <c:pt idx="1526">
                  <c:v>0.00742868928641456</c:v>
                </c:pt>
                <c:pt idx="1527">
                  <c:v>0.0074123989557001</c:v>
                </c:pt>
                <c:pt idx="1528">
                  <c:v>0.0073961444453413</c:v>
                </c:pt>
                <c:pt idx="1529">
                  <c:v>0.00737992567623375</c:v>
                </c:pt>
                <c:pt idx="1530">
                  <c:v>0.00736374256944901</c:v>
                </c:pt>
                <c:pt idx="1531">
                  <c:v>0.00734759504623421</c:v>
                </c:pt>
                <c:pt idx="1532">
                  <c:v>0.00733148302801162</c:v>
                </c:pt>
                <c:pt idx="1533">
                  <c:v>0.00731540643637831</c:v>
                </c:pt>
                <c:pt idx="1534">
                  <c:v>0.00729936519310574</c:v>
                </c:pt>
                <c:pt idx="1535">
                  <c:v>0.00728335922013932</c:v>
                </c:pt>
                <c:pt idx="1536">
                  <c:v>0.00726738843959806</c:v>
                </c:pt>
                <c:pt idx="1537">
                  <c:v>0.00725145277377421</c:v>
                </c:pt>
                <c:pt idx="1538">
                  <c:v>0.00723555214513282</c:v>
                </c:pt>
                <c:pt idx="1539">
                  <c:v>0.00721968647631133</c:v>
                </c:pt>
                <c:pt idx="1540">
                  <c:v>0.00720385569011928</c:v>
                </c:pt>
                <c:pt idx="1541">
                  <c:v>0.00718805970953779</c:v>
                </c:pt>
                <c:pt idx="1542">
                  <c:v>0.00717229845771929</c:v>
                </c:pt>
                <c:pt idx="1543">
                  <c:v>0.00715657185798708</c:v>
                </c:pt>
                <c:pt idx="1544">
                  <c:v>0.00714087983383492</c:v>
                </c:pt>
                <c:pt idx="1545">
                  <c:v>0.00712522230892672</c:v>
                </c:pt>
                <c:pt idx="1546">
                  <c:v>0.0071095992070961</c:v>
                </c:pt>
                <c:pt idx="1547">
                  <c:v>0.00709401045234601</c:v>
                </c:pt>
                <c:pt idx="1548">
                  <c:v>0.00707845596884837</c:v>
                </c:pt>
                <c:pt idx="1549">
                  <c:v>0.0070629356809437</c:v>
                </c:pt>
                <c:pt idx="1550">
                  <c:v>0.00704744951314069</c:v>
                </c:pt>
                <c:pt idx="1551">
                  <c:v>0.00703199739011588</c:v>
                </c:pt>
                <c:pt idx="1552">
                  <c:v>0.00701657923671323</c:v>
                </c:pt>
                <c:pt idx="1553">
                  <c:v>0.00700119497794379</c:v>
                </c:pt>
                <c:pt idx="1554">
                  <c:v>0.00698584453898528</c:v>
                </c:pt>
                <c:pt idx="1555">
                  <c:v>0.00697052784518179</c:v>
                </c:pt>
                <c:pt idx="1556">
                  <c:v>0.00695524482204327</c:v>
                </c:pt>
                <c:pt idx="1557">
                  <c:v>0.00693999539524532</c:v>
                </c:pt>
                <c:pt idx="1558">
                  <c:v>0.00692477949062869</c:v>
                </c:pt>
                <c:pt idx="1559">
                  <c:v>0.00690959703419896</c:v>
                </c:pt>
                <c:pt idx="1560">
                  <c:v>0.00689444795212619</c:v>
                </c:pt>
                <c:pt idx="1561">
                  <c:v>0.00687933217074449</c:v>
                </c:pt>
                <c:pt idx="1562">
                  <c:v>0.00686424961655173</c:v>
                </c:pt>
                <c:pt idx="1563">
                  <c:v>0.00684920021620907</c:v>
                </c:pt>
                <c:pt idx="1564">
                  <c:v>0.0068341838965407</c:v>
                </c:pt>
                <c:pt idx="1565">
                  <c:v>0.00681920058453339</c:v>
                </c:pt>
                <c:pt idx="1566">
                  <c:v>0.00680425020733619</c:v>
                </c:pt>
                <c:pt idx="1567">
                  <c:v>0.00678933269225999</c:v>
                </c:pt>
                <c:pt idx="1568">
                  <c:v>0.00677444796677724</c:v>
                </c:pt>
                <c:pt idx="1569">
                  <c:v>0.00675959595852153</c:v>
                </c:pt>
                <c:pt idx="1570">
                  <c:v>0.00674477659528723</c:v>
                </c:pt>
                <c:pt idx="1571">
                  <c:v>0.00672998980502916</c:v>
                </c:pt>
                <c:pt idx="1572">
                  <c:v>0.00671523551586221</c:v>
                </c:pt>
                <c:pt idx="1573">
                  <c:v>0.00670051365606094</c:v>
                </c:pt>
                <c:pt idx="1574">
                  <c:v>0.00668582415405934</c:v>
                </c:pt>
                <c:pt idx="1575">
                  <c:v>0.00667116693845032</c:v>
                </c:pt>
                <c:pt idx="1576">
                  <c:v>0.00665654193798547</c:v>
                </c:pt>
                <c:pt idx="1577">
                  <c:v>0.00664194908157463</c:v>
                </c:pt>
                <c:pt idx="1578">
                  <c:v>0.0066273882982856</c:v>
                </c:pt>
                <c:pt idx="1579">
                  <c:v>0.0066128595173437</c:v>
                </c:pt>
                <c:pt idx="1580">
                  <c:v>0.00659836266813151</c:v>
                </c:pt>
                <c:pt idx="1581">
                  <c:v>0.00658389768018845</c:v>
                </c:pt>
                <c:pt idx="1582">
                  <c:v>0.00656946448321044</c:v>
                </c:pt>
                <c:pt idx="1583">
                  <c:v>0.00655506300704959</c:v>
                </c:pt>
                <c:pt idx="1584">
                  <c:v>0.00654069318171378</c:v>
                </c:pt>
                <c:pt idx="1585">
                  <c:v>0.00652635493736636</c:v>
                </c:pt>
                <c:pt idx="1586">
                  <c:v>0.00651204820432578</c:v>
                </c:pt>
                <c:pt idx="1587">
                  <c:v>0.00649777291306527</c:v>
                </c:pt>
                <c:pt idx="1588">
                  <c:v>0.00648352899421246</c:v>
                </c:pt>
                <c:pt idx="1589">
                  <c:v>0.00646931637854901</c:v>
                </c:pt>
                <c:pt idx="1590">
                  <c:v>0.00645513499701036</c:v>
                </c:pt>
                <c:pt idx="1591">
                  <c:v>0.00644098478068528</c:v>
                </c:pt>
                <c:pt idx="1592">
                  <c:v>0.00642686566081557</c:v>
                </c:pt>
                <c:pt idx="1593">
                  <c:v>0.00641277756879572</c:v>
                </c:pt>
                <c:pt idx="1594">
                  <c:v>0.00639872043617256</c:v>
                </c:pt>
                <c:pt idx="1595">
                  <c:v>0.00638469419464494</c:v>
                </c:pt>
                <c:pt idx="1596">
                  <c:v>0.00637069877606332</c:v>
                </c:pt>
                <c:pt idx="1597">
                  <c:v>0.00635673411242953</c:v>
                </c:pt>
                <c:pt idx="1598">
                  <c:v>0.00634280013589634</c:v>
                </c:pt>
                <c:pt idx="1599">
                  <c:v>0.00632889677876717</c:v>
                </c:pt>
                <c:pt idx="1600">
                  <c:v>0.00631502397349575</c:v>
                </c:pt>
                <c:pt idx="1601">
                  <c:v>0.00630118165268575</c:v>
                </c:pt>
                <c:pt idx="1602">
                  <c:v>0.00628736974909048</c:v>
                </c:pt>
                <c:pt idx="1603">
                  <c:v>0.00627358819561255</c:v>
                </c:pt>
                <c:pt idx="1604">
                  <c:v>0.0062598369253035</c:v>
                </c:pt>
                <c:pt idx="1605">
                  <c:v>0.00624611587136352</c:v>
                </c:pt>
                <c:pt idx="1606">
                  <c:v>0.00623242496714106</c:v>
                </c:pt>
                <c:pt idx="1607">
                  <c:v>0.00621876414613252</c:v>
                </c:pt>
                <c:pt idx="1608">
                  <c:v>0.00620513334198196</c:v>
                </c:pt>
                <c:pt idx="1609">
                  <c:v>0.0061915324884807</c:v>
                </c:pt>
                <c:pt idx="1610">
                  <c:v>0.00617796151956702</c:v>
                </c:pt>
                <c:pt idx="1611">
                  <c:v>0.00616442036932583</c:v>
                </c:pt>
                <c:pt idx="1612">
                  <c:v>0.00615090897198836</c:v>
                </c:pt>
                <c:pt idx="1613">
                  <c:v>0.00613742726193179</c:v>
                </c:pt>
                <c:pt idx="1614">
                  <c:v>0.00612397517367896</c:v>
                </c:pt>
                <c:pt idx="1615">
                  <c:v>0.00611055264189803</c:v>
                </c:pt>
                <c:pt idx="1616">
                  <c:v>0.00609715960140214</c:v>
                </c:pt>
                <c:pt idx="1617">
                  <c:v>0.00608379598714909</c:v>
                </c:pt>
                <c:pt idx="1618">
                  <c:v>0.00607046173424106</c:v>
                </c:pt>
                <c:pt idx="1619">
                  <c:v>0.0060571567779242</c:v>
                </c:pt>
                <c:pt idx="1620">
                  <c:v>0.00604388105358838</c:v>
                </c:pt>
                <c:pt idx="1621">
                  <c:v>0.00603063449676686</c:v>
                </c:pt>
                <c:pt idx="1622">
                  <c:v>0.00601741704313593</c:v>
                </c:pt>
                <c:pt idx="1623">
                  <c:v>0.0060042286285146</c:v>
                </c:pt>
                <c:pt idx="1624">
                  <c:v>0.00599106918886432</c:v>
                </c:pt>
                <c:pt idx="1625">
                  <c:v>0.00597793866028861</c:v>
                </c:pt>
                <c:pt idx="1626">
                  <c:v>0.00596483697903277</c:v>
                </c:pt>
                <c:pt idx="1627">
                  <c:v>0.00595176408148354</c:v>
                </c:pt>
                <c:pt idx="1628">
                  <c:v>0.00593871990416884</c:v>
                </c:pt>
                <c:pt idx="1629">
                  <c:v>0.00592570438375736</c:v>
                </c:pt>
                <c:pt idx="1630">
                  <c:v>0.00591271745705832</c:v>
                </c:pt>
                <c:pt idx="1631">
                  <c:v>0.00589975906102114</c:v>
                </c:pt>
                <c:pt idx="1632">
                  <c:v>0.00588682913273509</c:v>
                </c:pt>
                <c:pt idx="1633">
                  <c:v>0.00587392760942902</c:v>
                </c:pt>
                <c:pt idx="1634">
                  <c:v>0.00586105442847102</c:v>
                </c:pt>
                <c:pt idx="1635">
                  <c:v>0.00584820952736812</c:v>
                </c:pt>
                <c:pt idx="1636">
                  <c:v>0.00583539284376598</c:v>
                </c:pt>
                <c:pt idx="1637">
                  <c:v>0.00582260431544858</c:v>
                </c:pt>
                <c:pt idx="1638">
                  <c:v>0.00580984388033789</c:v>
                </c:pt>
                <c:pt idx="1639">
                  <c:v>0.00579711147649359</c:v>
                </c:pt>
                <c:pt idx="1640">
                  <c:v>0.00578440704211272</c:v>
                </c:pt>
                <c:pt idx="1641">
                  <c:v>0.00577173051552944</c:v>
                </c:pt>
                <c:pt idx="1642">
                  <c:v>0.00575908183521465</c:v>
                </c:pt>
                <c:pt idx="1643">
                  <c:v>0.00574646093977574</c:v>
                </c:pt>
                <c:pt idx="1644">
                  <c:v>0.00573386776795622</c:v>
                </c:pt>
                <c:pt idx="1645">
                  <c:v>0.0057213022586355</c:v>
                </c:pt>
                <c:pt idx="1646">
                  <c:v>0.00570876435082852</c:v>
                </c:pt>
                <c:pt idx="1647">
                  <c:v>0.00569625398368546</c:v>
                </c:pt>
                <c:pt idx="1648">
                  <c:v>0.00568377109649145</c:v>
                </c:pt>
                <c:pt idx="1649">
                  <c:v>0.00567131562866626</c:v>
                </c:pt>
                <c:pt idx="1650">
                  <c:v>0.005658887519764</c:v>
                </c:pt>
                <c:pt idx="1651">
                  <c:v>0.00564648670947281</c:v>
                </c:pt>
                <c:pt idx="1652">
                  <c:v>0.00563411313761459</c:v>
                </c:pt>
                <c:pt idx="1653">
                  <c:v>0.00562176674414467</c:v>
                </c:pt>
                <c:pt idx="1654">
                  <c:v>0.0056094474691515</c:v>
                </c:pt>
                <c:pt idx="1655">
                  <c:v>0.0055971552528564</c:v>
                </c:pt>
                <c:pt idx="1656">
                  <c:v>0.0055848900356132</c:v>
                </c:pt>
                <c:pt idx="1657">
                  <c:v>0.00557265175790801</c:v>
                </c:pt>
                <c:pt idx="1658">
                  <c:v>0.00556044036035887</c:v>
                </c:pt>
                <c:pt idx="1659">
                  <c:v>0.0055482557837155</c:v>
                </c:pt>
                <c:pt idx="1660">
                  <c:v>0.00553609796885894</c:v>
                </c:pt>
                <c:pt idx="1661">
                  <c:v>0.00552396685680133</c:v>
                </c:pt>
                <c:pt idx="1662">
                  <c:v>0.00551186238868558</c:v>
                </c:pt>
                <c:pt idx="1663">
                  <c:v>0.00549978450578507</c:v>
                </c:pt>
                <c:pt idx="1664">
                  <c:v>0.00548773314950336</c:v>
                </c:pt>
                <c:pt idx="1665">
                  <c:v>0.00547570826137392</c:v>
                </c:pt>
                <c:pt idx="1666">
                  <c:v>0.00546370978305984</c:v>
                </c:pt>
                <c:pt idx="1667">
                  <c:v>0.00545173765635349</c:v>
                </c:pt>
                <c:pt idx="1668">
                  <c:v>0.00543979182317629</c:v>
                </c:pt>
                <c:pt idx="1669">
                  <c:v>0.00542787222557838</c:v>
                </c:pt>
                <c:pt idx="1670">
                  <c:v>0.00541597880573837</c:v>
                </c:pt>
                <c:pt idx="1671">
                  <c:v>0.00540411150596304</c:v>
                </c:pt>
                <c:pt idx="1672">
                  <c:v>0.00539227026868699</c:v>
                </c:pt>
                <c:pt idx="1673">
                  <c:v>0.00538045503647247</c:v>
                </c:pt>
                <c:pt idx="1674">
                  <c:v>0.00536866575200899</c:v>
                </c:pt>
                <c:pt idx="1675">
                  <c:v>0.00535690235811312</c:v>
                </c:pt>
                <c:pt idx="1676">
                  <c:v>0.00534516479772811</c:v>
                </c:pt>
                <c:pt idx="1677">
                  <c:v>0.0053334530139237</c:v>
                </c:pt>
                <c:pt idx="1678">
                  <c:v>0.00532176694989579</c:v>
                </c:pt>
                <c:pt idx="1679">
                  <c:v>0.00531010654896616</c:v>
                </c:pt>
                <c:pt idx="1680">
                  <c:v>0.00529847175458232</c:v>
                </c:pt>
                <c:pt idx="1681">
                  <c:v>0.0052868625103166</c:v>
                </c:pt>
                <c:pt idx="1682">
                  <c:v>0.00527527875986723</c:v>
                </c:pt>
                <c:pt idx="1683">
                  <c:v>0.00526372044705625</c:v>
                </c:pt>
                <c:pt idx="1684">
                  <c:v>0.00525218751583101</c:v>
                </c:pt>
                <c:pt idx="1685">
                  <c:v>0.00524067991026256</c:v>
                </c:pt>
                <c:pt idx="1686">
                  <c:v>0.00522919757454618</c:v>
                </c:pt>
                <c:pt idx="1687">
                  <c:v>0.00521774045300038</c:v>
                </c:pt>
                <c:pt idx="1688">
                  <c:v>0.00520630849006732</c:v>
                </c:pt>
                <c:pt idx="1689">
                  <c:v>0.00519490163031258</c:v>
                </c:pt>
                <c:pt idx="1690">
                  <c:v>0.00518351981842376</c:v>
                </c:pt>
                <c:pt idx="1691">
                  <c:v>0.00517216299921193</c:v>
                </c:pt>
                <c:pt idx="1692">
                  <c:v>0.00516083111760951</c:v>
                </c:pt>
                <c:pt idx="1693">
                  <c:v>0.00514952411867185</c:v>
                </c:pt>
                <c:pt idx="1694">
                  <c:v>0.00513824194757509</c:v>
                </c:pt>
                <c:pt idx="1695">
                  <c:v>0.00512698454961764</c:v>
                </c:pt>
                <c:pt idx="1696">
                  <c:v>0.00511575187021873</c:v>
                </c:pt>
                <c:pt idx="1697">
                  <c:v>0.00510454385491819</c:v>
                </c:pt>
                <c:pt idx="1698">
                  <c:v>0.00509336044937725</c:v>
                </c:pt>
                <c:pt idx="1699">
                  <c:v>0.00508220159937664</c:v>
                </c:pt>
                <c:pt idx="1700">
                  <c:v>0.00507106725081809</c:v>
                </c:pt>
                <c:pt idx="1701">
                  <c:v>0.00505995734972222</c:v>
                </c:pt>
                <c:pt idx="1702">
                  <c:v>0.00504887184223006</c:v>
                </c:pt>
                <c:pt idx="1703">
                  <c:v>0.00503781067460158</c:v>
                </c:pt>
                <c:pt idx="1704">
                  <c:v>0.00502677379321543</c:v>
                </c:pt>
                <c:pt idx="1705">
                  <c:v>0.00501576114456983</c:v>
                </c:pt>
                <c:pt idx="1706">
                  <c:v>0.00500477267528059</c:v>
                </c:pt>
                <c:pt idx="1707">
                  <c:v>0.00499380833208267</c:v>
                </c:pt>
                <c:pt idx="1708">
                  <c:v>0.00498286806182808</c:v>
                </c:pt>
                <c:pt idx="1709">
                  <c:v>0.00497195181148735</c:v>
                </c:pt>
                <c:pt idx="1710">
                  <c:v>0.00496105952814798</c:v>
                </c:pt>
                <c:pt idx="1711">
                  <c:v>0.00495019115901489</c:v>
                </c:pt>
                <c:pt idx="1712">
                  <c:v>0.00493934665140957</c:v>
                </c:pt>
                <c:pt idx="1713">
                  <c:v>0.00492852595277043</c:v>
                </c:pt>
                <c:pt idx="1714">
                  <c:v>0.00491772901065257</c:v>
                </c:pt>
                <c:pt idx="1715">
                  <c:v>0.00490695577272646</c:v>
                </c:pt>
                <c:pt idx="1716">
                  <c:v>0.00489620618677935</c:v>
                </c:pt>
                <c:pt idx="1717">
                  <c:v>0.00488548020071321</c:v>
                </c:pt>
                <c:pt idx="1718">
                  <c:v>0.00487477776254627</c:v>
                </c:pt>
                <c:pt idx="1719">
                  <c:v>0.00486409882041096</c:v>
                </c:pt>
                <c:pt idx="1720">
                  <c:v>0.00485344332255534</c:v>
                </c:pt>
                <c:pt idx="1721">
                  <c:v>0.00484281121734173</c:v>
                </c:pt>
                <c:pt idx="1722">
                  <c:v>0.00483220245324645</c:v>
                </c:pt>
                <c:pt idx="1723">
                  <c:v>0.00482161697886067</c:v>
                </c:pt>
                <c:pt idx="1724">
                  <c:v>0.00481105474288851</c:v>
                </c:pt>
                <c:pt idx="1725">
                  <c:v>0.00480051569414852</c:v>
                </c:pt>
                <c:pt idx="1726">
                  <c:v>0.00478999978157182</c:v>
                </c:pt>
                <c:pt idx="1727">
                  <c:v>0.004779506954203</c:v>
                </c:pt>
                <c:pt idx="1728">
                  <c:v>0.00476903716119939</c:v>
                </c:pt>
                <c:pt idx="1729">
                  <c:v>0.00475859035183085</c:v>
                </c:pt>
                <c:pt idx="1730">
                  <c:v>0.00474816647547956</c:v>
                </c:pt>
                <c:pt idx="1731">
                  <c:v>0.00473776548163974</c:v>
                </c:pt>
                <c:pt idx="1732">
                  <c:v>0.00472738731991743</c:v>
                </c:pt>
                <c:pt idx="1733">
                  <c:v>0.00471703194003021</c:v>
                </c:pt>
                <c:pt idx="1734">
                  <c:v>0.004706699291807</c:v>
                </c:pt>
                <c:pt idx="1735">
                  <c:v>0.00469638932518774</c:v>
                </c:pt>
                <c:pt idx="1736">
                  <c:v>0.0046861019902232</c:v>
                </c:pt>
                <c:pt idx="1737">
                  <c:v>0.0046758372370747</c:v>
                </c:pt>
                <c:pt idx="1738">
                  <c:v>0.00466559501601389</c:v>
                </c:pt>
                <c:pt idx="1739">
                  <c:v>0.0046553752774225</c:v>
                </c:pt>
                <c:pt idx="1740">
                  <c:v>0.00464517797179204</c:v>
                </c:pt>
                <c:pt idx="1741">
                  <c:v>0.00463500304972364</c:v>
                </c:pt>
                <c:pt idx="1742">
                  <c:v>0.00462485046192775</c:v>
                </c:pt>
                <c:pt idx="1743">
                  <c:v>0.00461472015922391</c:v>
                </c:pt>
                <c:pt idx="1744">
                  <c:v>0.00460461209254049</c:v>
                </c:pt>
                <c:pt idx="1745">
                  <c:v>0.00459452621291451</c:v>
                </c:pt>
                <c:pt idx="1746">
                  <c:v>0.0045844624714913</c:v>
                </c:pt>
                <c:pt idx="1747">
                  <c:v>0.00457442081952433</c:v>
                </c:pt>
                <c:pt idx="1748">
                  <c:v>0.00456440120837496</c:v>
                </c:pt>
                <c:pt idx="1749">
                  <c:v>0.00455440358951216</c:v>
                </c:pt>
                <c:pt idx="1750">
                  <c:v>0.00454442791451232</c:v>
                </c:pt>
                <c:pt idx="1751">
                  <c:v>0.00453447413505898</c:v>
                </c:pt>
                <c:pt idx="1752">
                  <c:v>0.00452454220294259</c:v>
                </c:pt>
                <c:pt idx="1753">
                  <c:v>0.00451463207006029</c:v>
                </c:pt>
                <c:pt idx="1754">
                  <c:v>0.00450474368841565</c:v>
                </c:pt>
                <c:pt idx="1755">
                  <c:v>0.00449487701011847</c:v>
                </c:pt>
                <c:pt idx="1756">
                  <c:v>0.00448503198738448</c:v>
                </c:pt>
                <c:pt idx="1757">
                  <c:v>0.00447520857253516</c:v>
                </c:pt>
                <c:pt idx="1758">
                  <c:v>0.00446540671799749</c:v>
                </c:pt>
                <c:pt idx="1759">
                  <c:v>0.0044556263763037</c:v>
                </c:pt>
                <c:pt idx="1760">
                  <c:v>0.00444586750009104</c:v>
                </c:pt>
                <c:pt idx="1761">
                  <c:v>0.00443613004210156</c:v>
                </c:pt>
                <c:pt idx="1762">
                  <c:v>0.00442641395518187</c:v>
                </c:pt>
                <c:pt idx="1763">
                  <c:v>0.00441671919228288</c:v>
                </c:pt>
                <c:pt idx="1764">
                  <c:v>0.00440704570645962</c:v>
                </c:pt>
                <c:pt idx="1765">
                  <c:v>0.00439739345087095</c:v>
                </c:pt>
                <c:pt idx="1766">
                  <c:v>0.00438776237877938</c:v>
                </c:pt>
                <c:pt idx="1767">
                  <c:v>0.0043781524435508</c:v>
                </c:pt>
                <c:pt idx="1768">
                  <c:v>0.00436856359865427</c:v>
                </c:pt>
                <c:pt idx="1769">
                  <c:v>0.00435899579766179</c:v>
                </c:pt>
                <c:pt idx="1770">
                  <c:v>0.00434944899424805</c:v>
                </c:pt>
                <c:pt idx="1771">
                  <c:v>0.00433992314219023</c:v>
                </c:pt>
                <c:pt idx="1772">
                  <c:v>0.00433041819536775</c:v>
                </c:pt>
                <c:pt idx="1773">
                  <c:v>0.00432093410776206</c:v>
                </c:pt>
                <c:pt idx="1774">
                  <c:v>0.00431147083345637</c:v>
                </c:pt>
                <c:pt idx="1775">
                  <c:v>0.0043020283266355</c:v>
                </c:pt>
                <c:pt idx="1776">
                  <c:v>0.00429260654158558</c:v>
                </c:pt>
                <c:pt idx="1777">
                  <c:v>0.00428320543269386</c:v>
                </c:pt>
                <c:pt idx="1778">
                  <c:v>0.00427382495444847</c:v>
                </c:pt>
                <c:pt idx="1779">
                  <c:v>0.00426446506143821</c:v>
                </c:pt>
                <c:pt idx="1780">
                  <c:v>0.00425512570835232</c:v>
                </c:pt>
                <c:pt idx="1781">
                  <c:v>0.00424580684998024</c:v>
                </c:pt>
                <c:pt idx="1782">
                  <c:v>0.00423650844121142</c:v>
                </c:pt>
                <c:pt idx="1783">
                  <c:v>0.00422723043703504</c:v>
                </c:pt>
                <c:pt idx="1784">
                  <c:v>0.00421797279253988</c:v>
                </c:pt>
                <c:pt idx="1785">
                  <c:v>0.004208735462914</c:v>
                </c:pt>
                <c:pt idx="1786">
                  <c:v>0.00419951840344458</c:v>
                </c:pt>
                <c:pt idx="1787">
                  <c:v>0.00419032156951767</c:v>
                </c:pt>
                <c:pt idx="1788">
                  <c:v>0.00418114491661799</c:v>
                </c:pt>
                <c:pt idx="1789">
                  <c:v>0.00417198840032869</c:v>
                </c:pt>
                <c:pt idx="1790">
                  <c:v>0.00416285197633115</c:v>
                </c:pt>
                <c:pt idx="1791">
                  <c:v>0.00415373560040475</c:v>
                </c:pt>
                <c:pt idx="1792">
                  <c:v>0.00414463922842666</c:v>
                </c:pt>
                <c:pt idx="1793">
                  <c:v>0.00413556281637159</c:v>
                </c:pt>
                <c:pt idx="1794">
                  <c:v>0.00412650632031163</c:v>
                </c:pt>
                <c:pt idx="1795">
                  <c:v>0.00411746969641598</c:v>
                </c:pt>
                <c:pt idx="1796">
                  <c:v>0.00410845290095076</c:v>
                </c:pt>
                <c:pt idx="1797">
                  <c:v>0.0040994558902788</c:v>
                </c:pt>
                <c:pt idx="1798">
                  <c:v>0.0040904786208594</c:v>
                </c:pt>
                <c:pt idx="1799">
                  <c:v>0.00408152104924812</c:v>
                </c:pt>
                <c:pt idx="1800">
                  <c:v>0.00407258313209661</c:v>
                </c:pt>
                <c:pt idx="1801">
                  <c:v>0.00406366482615231</c:v>
                </c:pt>
                <c:pt idx="1802">
                  <c:v>0.00405476608825834</c:v>
                </c:pt>
                <c:pt idx="1803">
                  <c:v>0.00404588687535318</c:v>
                </c:pt>
                <c:pt idx="1804">
                  <c:v>0.00403702714447054</c:v>
                </c:pt>
                <c:pt idx="1805">
                  <c:v>0.00402818685273913</c:v>
                </c:pt>
                <c:pt idx="1806">
                  <c:v>0.00401936595738241</c:v>
                </c:pt>
                <c:pt idx="1807">
                  <c:v>0.00401056441571841</c:v>
                </c:pt>
                <c:pt idx="1808">
                  <c:v>0.00400178218515954</c:v>
                </c:pt>
                <c:pt idx="1809">
                  <c:v>0.00399301922321232</c:v>
                </c:pt>
                <c:pt idx="1810">
                  <c:v>0.00398427548747722</c:v>
                </c:pt>
                <c:pt idx="1811">
                  <c:v>0.00397555093564846</c:v>
                </c:pt>
                <c:pt idx="1812">
                  <c:v>0.00396684552551373</c:v>
                </c:pt>
                <c:pt idx="1813">
                  <c:v>0.00395815921495407</c:v>
                </c:pt>
                <c:pt idx="1814">
                  <c:v>0.00394949196194361</c:v>
                </c:pt>
                <c:pt idx="1815">
                  <c:v>0.00394084372454935</c:v>
                </c:pt>
                <c:pt idx="1816">
                  <c:v>0.003932214460931</c:v>
                </c:pt>
                <c:pt idx="1817">
                  <c:v>0.00392360412934076</c:v>
                </c:pt>
                <c:pt idx="1818">
                  <c:v>0.00391501268812308</c:v>
                </c:pt>
                <c:pt idx="1819">
                  <c:v>0.00390644009571449</c:v>
                </c:pt>
                <c:pt idx="1820">
                  <c:v>0.00389788631064338</c:v>
                </c:pt>
                <c:pt idx="1821">
                  <c:v>0.00388935129152982</c:v>
                </c:pt>
                <c:pt idx="1822">
                  <c:v>0.00388083499708529</c:v>
                </c:pt>
                <c:pt idx="1823">
                  <c:v>0.00387233738611258</c:v>
                </c:pt>
                <c:pt idx="1824">
                  <c:v>0.00386385841750547</c:v>
                </c:pt>
                <c:pt idx="1825">
                  <c:v>0.00385539805024863</c:v>
                </c:pt>
                <c:pt idx="1826">
                  <c:v>0.00384695624341736</c:v>
                </c:pt>
                <c:pt idx="1827">
                  <c:v>0.00383853295617739</c:v>
                </c:pt>
                <c:pt idx="1828">
                  <c:v>0.0038301281477847</c:v>
                </c:pt>
                <c:pt idx="1829">
                  <c:v>0.00382174177758532</c:v>
                </c:pt>
                <c:pt idx="1830">
                  <c:v>0.00381337380501509</c:v>
                </c:pt>
                <c:pt idx="1831">
                  <c:v>0.00380502418959952</c:v>
                </c:pt>
                <c:pt idx="1832">
                  <c:v>0.00379669289095354</c:v>
                </c:pt>
                <c:pt idx="1833">
                  <c:v>0.00378837986878133</c:v>
                </c:pt>
                <c:pt idx="1834">
                  <c:v>0.0037800850828761</c:v>
                </c:pt>
                <c:pt idx="1835">
                  <c:v>0.00377180849311992</c:v>
                </c:pt>
                <c:pt idx="1836">
                  <c:v>0.0037635500594835</c:v>
                </c:pt>
                <c:pt idx="1837">
                  <c:v>0.00375530974202598</c:v>
                </c:pt>
                <c:pt idx="1838">
                  <c:v>0.00374708750089478</c:v>
                </c:pt>
                <c:pt idx="1839">
                  <c:v>0.00373888329632536</c:v>
                </c:pt>
                <c:pt idx="1840">
                  <c:v>0.00373069708864103</c:v>
                </c:pt>
                <c:pt idx="1841">
                  <c:v>0.00372252883825279</c:v>
                </c:pt>
                <c:pt idx="1842">
                  <c:v>0.00371437850565909</c:v>
                </c:pt>
                <c:pt idx="1843">
                  <c:v>0.00370624605144566</c:v>
                </c:pt>
                <c:pt idx="1844">
                  <c:v>0.0036981314362853</c:v>
                </c:pt>
                <c:pt idx="1845">
                  <c:v>0.0036900346209377</c:v>
                </c:pt>
                <c:pt idx="1846">
                  <c:v>0.00368195556624926</c:v>
                </c:pt>
                <c:pt idx="1847">
                  <c:v>0.00367389423315285</c:v>
                </c:pt>
                <c:pt idx="1848">
                  <c:v>0.00366585058266767</c:v>
                </c:pt>
                <c:pt idx="1849">
                  <c:v>0.00365782457589903</c:v>
                </c:pt>
                <c:pt idx="1850">
                  <c:v>0.00364981617403815</c:v>
                </c:pt>
                <c:pt idx="1851">
                  <c:v>0.003641825338362</c:v>
                </c:pt>
                <c:pt idx="1852">
                  <c:v>0.00363385203023309</c:v>
                </c:pt>
                <c:pt idx="1853">
                  <c:v>0.00362589621109927</c:v>
                </c:pt>
                <c:pt idx="1854">
                  <c:v>0.00361795784249356</c:v>
                </c:pt>
                <c:pt idx="1855">
                  <c:v>0.00361003688603395</c:v>
                </c:pt>
                <c:pt idx="1856">
                  <c:v>0.00360213330342321</c:v>
                </c:pt>
                <c:pt idx="1857">
                  <c:v>0.00359424705644871</c:v>
                </c:pt>
                <c:pt idx="1858">
                  <c:v>0.00358637810698221</c:v>
                </c:pt>
                <c:pt idx="1859">
                  <c:v>0.00357852641697973</c:v>
                </c:pt>
                <c:pt idx="1860">
                  <c:v>0.00357069194848126</c:v>
                </c:pt>
                <c:pt idx="1861">
                  <c:v>0.0035628746636107</c:v>
                </c:pt>
                <c:pt idx="1862">
                  <c:v>0.00355507452457554</c:v>
                </c:pt>
                <c:pt idx="1863">
                  <c:v>0.00354729149366681</c:v>
                </c:pt>
                <c:pt idx="1864">
                  <c:v>0.00353952553325876</c:v>
                </c:pt>
                <c:pt idx="1865">
                  <c:v>0.0035317766058088</c:v>
                </c:pt>
                <c:pt idx="1866">
                  <c:v>0.00352404467385721</c:v>
                </c:pt>
                <c:pt idx="1867">
                  <c:v>0.00351632970002704</c:v>
                </c:pt>
                <c:pt idx="1868">
                  <c:v>0.00350863164702384</c:v>
                </c:pt>
                <c:pt idx="1869">
                  <c:v>0.00350095047763557</c:v>
                </c:pt>
                <c:pt idx="1870">
                  <c:v>0.00349328615473236</c:v>
                </c:pt>
                <c:pt idx="1871">
                  <c:v>0.00348563864126631</c:v>
                </c:pt>
                <c:pt idx="1872">
                  <c:v>0.00347800790027138</c:v>
                </c:pt>
                <c:pt idx="1873">
                  <c:v>0.00347039389486312</c:v>
                </c:pt>
                <c:pt idx="1874">
                  <c:v>0.00346279658823855</c:v>
                </c:pt>
                <c:pt idx="1875">
                  <c:v>0.00345521594367599</c:v>
                </c:pt>
                <c:pt idx="1876">
                  <c:v>0.0034476519245348</c:v>
                </c:pt>
                <c:pt idx="1877">
                  <c:v>0.00344010449425529</c:v>
                </c:pt>
                <c:pt idx="1878">
                  <c:v>0.00343257361635847</c:v>
                </c:pt>
                <c:pt idx="1879">
                  <c:v>0.00342505925444593</c:v>
                </c:pt>
                <c:pt idx="1880">
                  <c:v>0.0034175613721996</c:v>
                </c:pt>
                <c:pt idx="1881">
                  <c:v>0.00341007993338164</c:v>
                </c:pt>
                <c:pt idx="1882">
                  <c:v>0.00340261490183419</c:v>
                </c:pt>
                <c:pt idx="1883">
                  <c:v>0.00339516624147925</c:v>
                </c:pt>
                <c:pt idx="1884">
                  <c:v>0.00338773391631848</c:v>
                </c:pt>
                <c:pt idx="1885">
                  <c:v>0.00338031789043299</c:v>
                </c:pt>
                <c:pt idx="1886">
                  <c:v>0.00337291812798325</c:v>
                </c:pt>
                <c:pt idx="1887">
                  <c:v>0.0033655345932088</c:v>
                </c:pt>
                <c:pt idx="1888">
                  <c:v>0.00335816725042818</c:v>
                </c:pt>
                <c:pt idx="1889">
                  <c:v>0.00335081606403869</c:v>
                </c:pt>
                <c:pt idx="1890">
                  <c:v>0.00334348099851623</c:v>
                </c:pt>
                <c:pt idx="1891">
                  <c:v>0.00333616201841513</c:v>
                </c:pt>
                <c:pt idx="1892">
                  <c:v>0.00332885908836799</c:v>
                </c:pt>
                <c:pt idx="1893">
                  <c:v>0.00332157217308546</c:v>
                </c:pt>
                <c:pt idx="1894">
                  <c:v>0.00331430123735612</c:v>
                </c:pt>
                <c:pt idx="1895">
                  <c:v>0.00330704624604627</c:v>
                </c:pt>
                <c:pt idx="1896">
                  <c:v>0.00329980716409979</c:v>
                </c:pt>
                <c:pt idx="1897">
                  <c:v>0.00329258395653793</c:v>
                </c:pt>
                <c:pt idx="1898">
                  <c:v>0.00328537658845915</c:v>
                </c:pt>
                <c:pt idx="1899">
                  <c:v>0.00327818502503898</c:v>
                </c:pt>
                <c:pt idx="1900">
                  <c:v>0.0032710092315298</c:v>
                </c:pt>
                <c:pt idx="1901">
                  <c:v>0.00326384917326072</c:v>
                </c:pt>
                <c:pt idx="1902">
                  <c:v>0.00325670481563735</c:v>
                </c:pt>
                <c:pt idx="1903">
                  <c:v>0.00324957612414168</c:v>
                </c:pt>
                <c:pt idx="1904">
                  <c:v>0.00324246306433188</c:v>
                </c:pt>
                <c:pt idx="1905">
                  <c:v>0.00323536560184218</c:v>
                </c:pt>
                <c:pt idx="1906">
                  <c:v>0.00322828370238262</c:v>
                </c:pt>
                <c:pt idx="1907">
                  <c:v>0.00322121733173895</c:v>
                </c:pt>
                <c:pt idx="1908">
                  <c:v>0.00321416645577242</c:v>
                </c:pt>
                <c:pt idx="1909">
                  <c:v>0.00320713104041965</c:v>
                </c:pt>
                <c:pt idx="1910">
                  <c:v>0.00320011105169244</c:v>
                </c:pt>
                <c:pt idx="1911">
                  <c:v>0.00319310645567759</c:v>
                </c:pt>
                <c:pt idx="1912">
                  <c:v>0.00318611721853677</c:v>
                </c:pt>
                <c:pt idx="1913">
                  <c:v>0.00317914330650631</c:v>
                </c:pt>
                <c:pt idx="1914">
                  <c:v>0.00317218468589708</c:v>
                </c:pt>
                <c:pt idx="1915">
                  <c:v>0.00316524132309427</c:v>
                </c:pt>
                <c:pt idx="1916">
                  <c:v>0.00315831318455731</c:v>
                </c:pt>
                <c:pt idx="1917">
                  <c:v>0.00315140023681958</c:v>
                </c:pt>
                <c:pt idx="1918">
                  <c:v>0.00314450244648839</c:v>
                </c:pt>
                <c:pt idx="1919">
                  <c:v>0.00313761978024467</c:v>
                </c:pt>
                <c:pt idx="1920">
                  <c:v>0.00313075220484295</c:v>
                </c:pt>
                <c:pt idx="1921">
                  <c:v>0.00312389968711108</c:v>
                </c:pt>
                <c:pt idx="1922">
                  <c:v>0.00311706219395012</c:v>
                </c:pt>
                <c:pt idx="1923">
                  <c:v>0.00311023969233419</c:v>
                </c:pt>
                <c:pt idx="1924">
                  <c:v>0.00310343214931026</c:v>
                </c:pt>
                <c:pt idx="1925">
                  <c:v>0.00309663953199804</c:v>
                </c:pt>
                <c:pt idx="1926">
                  <c:v>0.00308986180758979</c:v>
                </c:pt>
                <c:pt idx="1927">
                  <c:v>0.00308309894335015</c:v>
                </c:pt>
                <c:pt idx="1928">
                  <c:v>0.00307635090661601</c:v>
                </c:pt>
                <c:pt idx="1929">
                  <c:v>0.00306961766479632</c:v>
                </c:pt>
                <c:pt idx="1930">
                  <c:v>0.00306289918537197</c:v>
                </c:pt>
                <c:pt idx="1931">
                  <c:v>0.00305619543589555</c:v>
                </c:pt>
                <c:pt idx="1932">
                  <c:v>0.0030495063839913</c:v>
                </c:pt>
                <c:pt idx="1933">
                  <c:v>0.00304283199735486</c:v>
                </c:pt>
                <c:pt idx="1934">
                  <c:v>0.00303617224375316</c:v>
                </c:pt>
                <c:pt idx="1935">
                  <c:v>0.00302952709102424</c:v>
                </c:pt>
                <c:pt idx="1936">
                  <c:v>0.00302289650707711</c:v>
                </c:pt>
                <c:pt idx="1937">
                  <c:v>0.00301628045989157</c:v>
                </c:pt>
                <c:pt idx="1938">
                  <c:v>0.00300967891751809</c:v>
                </c:pt>
                <c:pt idx="1939">
                  <c:v>0.0030030918480776</c:v>
                </c:pt>
                <c:pt idx="1940">
                  <c:v>0.00299651921976136</c:v>
                </c:pt>
                <c:pt idx="1941">
                  <c:v>0.00298996100083084</c:v>
                </c:pt>
                <c:pt idx="1942">
                  <c:v>0.0029834171596175</c:v>
                </c:pt>
                <c:pt idx="1943">
                  <c:v>0.00297688766452268</c:v>
                </c:pt>
                <c:pt idx="1944">
                  <c:v>0.00297037248401741</c:v>
                </c:pt>
                <c:pt idx="1945">
                  <c:v>0.00296387158664231</c:v>
                </c:pt>
                <c:pt idx="1946">
                  <c:v>0.00295738494100736</c:v>
                </c:pt>
                <c:pt idx="1947">
                  <c:v>0.00295091251579181</c:v>
                </c:pt>
                <c:pt idx="1948">
                  <c:v>0.00294445427974401</c:v>
                </c:pt>
                <c:pt idx="1949">
                  <c:v>0.00293801020168122</c:v>
                </c:pt>
                <c:pt idx="1950">
                  <c:v>0.00293158025048952</c:v>
                </c:pt>
                <c:pt idx="1951">
                  <c:v>0.0029251643951236</c:v>
                </c:pt>
                <c:pt idx="1952">
                  <c:v>0.00291876260460665</c:v>
                </c:pt>
                <c:pt idx="1953">
                  <c:v>0.00291237484803017</c:v>
                </c:pt>
                <c:pt idx="1954">
                  <c:v>0.00290600109455384</c:v>
                </c:pt>
                <c:pt idx="1955">
                  <c:v>0.0028996413134054</c:v>
                </c:pt>
                <c:pt idx="1956">
                  <c:v>0.00289329547388041</c:v>
                </c:pt>
                <c:pt idx="1957">
                  <c:v>0.00288696354534221</c:v>
                </c:pt>
                <c:pt idx="1958">
                  <c:v>0.00288064549722166</c:v>
                </c:pt>
                <c:pt idx="1959">
                  <c:v>0.00287434129901711</c:v>
                </c:pt>
                <c:pt idx="1960">
                  <c:v>0.00286805092029412</c:v>
                </c:pt>
                <c:pt idx="1961">
                  <c:v>0.00286177433068542</c:v>
                </c:pt>
                <c:pt idx="1962">
                  <c:v>0.0028555114998907</c:v>
                </c:pt>
                <c:pt idx="1963">
                  <c:v>0.00284926239767648</c:v>
                </c:pt>
                <c:pt idx="1964">
                  <c:v>0.00284302699387597</c:v>
                </c:pt>
                <c:pt idx="1965">
                  <c:v>0.00283680525838888</c:v>
                </c:pt>
                <c:pt idx="1966">
                  <c:v>0.00283059716118136</c:v>
                </c:pt>
                <c:pt idx="1967">
                  <c:v>0.00282440267228574</c:v>
                </c:pt>
                <c:pt idx="1968">
                  <c:v>0.00281822176180047</c:v>
                </c:pt>
                <c:pt idx="1969">
                  <c:v>0.00281205439988995</c:v>
                </c:pt>
                <c:pt idx="1970">
                  <c:v>0.00280590055678435</c:v>
                </c:pt>
                <c:pt idx="1971">
                  <c:v>0.00279976020277953</c:v>
                </c:pt>
                <c:pt idx="1972">
                  <c:v>0.00279363330823682</c:v>
                </c:pt>
                <c:pt idx="1973">
                  <c:v>0.00278751984358293</c:v>
                </c:pt>
                <c:pt idx="1974">
                  <c:v>0.00278141977930978</c:v>
                </c:pt>
                <c:pt idx="1975">
                  <c:v>0.00277533308597436</c:v>
                </c:pt>
                <c:pt idx="1976">
                  <c:v>0.00276925973419858</c:v>
                </c:pt>
                <c:pt idx="1977">
                  <c:v>0.00276319969466916</c:v>
                </c:pt>
                <c:pt idx="1978">
                  <c:v>0.00275715293813742</c:v>
                </c:pt>
                <c:pt idx="1979">
                  <c:v>0.00275111943541921</c:v>
                </c:pt>
                <c:pt idx="1980">
                  <c:v>0.00274509915739472</c:v>
                </c:pt>
                <c:pt idx="1981">
                  <c:v>0.00273909207500834</c:v>
                </c:pt>
                <c:pt idx="1982">
                  <c:v>0.00273309815926853</c:v>
                </c:pt>
                <c:pt idx="1983">
                  <c:v>0.00272711738124769</c:v>
                </c:pt>
                <c:pt idx="1984">
                  <c:v>0.00272114971208198</c:v>
                </c:pt>
                <c:pt idx="1985">
                  <c:v>0.00271519512297124</c:v>
                </c:pt>
                <c:pt idx="1986">
                  <c:v>0.00270925358517877</c:v>
                </c:pt>
                <c:pt idx="1987">
                  <c:v>0.00270332507003125</c:v>
                </c:pt>
                <c:pt idx="1988">
                  <c:v>0.00269740954891858</c:v>
                </c:pt>
                <c:pt idx="1989">
                  <c:v>0.00269150699329374</c:v>
                </c:pt>
                <c:pt idx="1990">
                  <c:v>0.00268561737467264</c:v>
                </c:pt>
                <c:pt idx="1991">
                  <c:v>0.00267974066463399</c:v>
                </c:pt>
                <c:pt idx="1992">
                  <c:v>0.00267387683481918</c:v>
                </c:pt>
                <c:pt idx="1993">
                  <c:v>0.0026680258569321</c:v>
                </c:pt>
                <c:pt idx="1994">
                  <c:v>0.00266218770273904</c:v>
                </c:pt>
                <c:pt idx="1995">
                  <c:v>0.00265636234406852</c:v>
                </c:pt>
                <c:pt idx="1996">
                  <c:v>0.00265054975281118</c:v>
                </c:pt>
                <c:pt idx="1997">
                  <c:v>0.00264474990091962</c:v>
                </c:pt>
                <c:pt idx="1998">
                  <c:v>0.00263896276040828</c:v>
                </c:pt>
                <c:pt idx="1999">
                  <c:v>0.00263318830335328</c:v>
                </c:pt>
              </c:numCache>
            </c:numRef>
          </c:yVal>
          <c:smooth val="1"/>
        </c:ser>
        <c:axId val="53194181"/>
        <c:axId val="43511573"/>
      </c:scatterChart>
      <c:valAx>
        <c:axId val="53194181"/>
        <c:scaling>
          <c:orientation val="minMax"/>
          <c:max val="20.0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Symbo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Symbol"/>
                  </a:rPr>
                  <a:t>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11573"/>
        <c:crossesAt val="0"/>
        <c:crossBetween val="midCat"/>
      </c:valAx>
      <c:valAx>
        <c:axId val="435115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9418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ZINBD!$B$1</c:f>
              <c:strCache>
                <c:ptCount val="1"/>
                <c:pt idx="0">
                  <c:v>Predict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ZINBD!$B$2:$B$25</c:f>
              <c:numCache>
                <c:formatCode>General</c:formatCode>
                <c:ptCount val="24"/>
                <c:pt idx="0">
                  <c:v>48.0000022211616</c:v>
                </c:pt>
                <c:pt idx="1">
                  <c:v>36.102836680976</c:v>
                </c:pt>
                <c:pt idx="2">
                  <c:v>29.8909033278513</c:v>
                </c:pt>
                <c:pt idx="3">
                  <c:v>24.6203247887743</c:v>
                </c:pt>
                <c:pt idx="4">
                  <c:v>20.2265898879585</c:v>
                </c:pt>
                <c:pt idx="5">
                  <c:v>16.5910796481977</c:v>
                </c:pt>
                <c:pt idx="6">
                  <c:v>13.5948608368951</c:v>
                </c:pt>
                <c:pt idx="7">
                  <c:v>11.1314525207087</c:v>
                </c:pt>
                <c:pt idx="8">
                  <c:v>9.10933067938662</c:v>
                </c:pt>
                <c:pt idx="9">
                  <c:v>7.45130666185529</c:v>
                </c:pt>
                <c:pt idx="10">
                  <c:v>6.09294727452855</c:v>
                </c:pt>
                <c:pt idx="11">
                  <c:v>4.98079685051437</c:v>
                </c:pt>
                <c:pt idx="12">
                  <c:v>4.07068252121265</c:v>
                </c:pt>
                <c:pt idx="13">
                  <c:v>3.32620076312837</c:v>
                </c:pt>
                <c:pt idx="14">
                  <c:v>2.71740861583452</c:v>
                </c:pt>
                <c:pt idx="15">
                  <c:v>2.21971212591722</c:v>
                </c:pt>
                <c:pt idx="16">
                  <c:v>1.8129326406028</c:v>
                </c:pt>
                <c:pt idx="17">
                  <c:v>1.48052809354595</c:v>
                </c:pt>
                <c:pt idx="18">
                  <c:v>1.20894672175982</c:v>
                </c:pt>
                <c:pt idx="19">
                  <c:v>0.987092549020279</c:v>
                </c:pt>
                <c:pt idx="20">
                  <c:v>0.805884428987577</c:v>
                </c:pt>
                <c:pt idx="21">
                  <c:v>0.657892966726541</c:v>
                </c:pt>
                <c:pt idx="22">
                  <c:v>0.53704200436837</c:v>
                </c:pt>
                <c:pt idx="23">
                  <c:v>0.438363473738128</c:v>
                </c:pt>
              </c:numCache>
            </c:numRef>
          </c:val>
        </c:ser>
        <c:ser>
          <c:idx val="1"/>
          <c:order val="1"/>
          <c:tx>
            <c:strRef>
              <c:f>ZINBD!$C$1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ZINBD!$C$2:$C$25</c:f>
              <c:numCache>
                <c:formatCode>General</c:formatCode>
                <c:ptCount val="24"/>
                <c:pt idx="0">
                  <c:v>48</c:v>
                </c:pt>
                <c:pt idx="1">
                  <c:v>37</c:v>
                </c:pt>
                <c:pt idx="2">
                  <c:v>30</c:v>
                </c:pt>
                <c:pt idx="3">
                  <c:v>24</c:v>
                </c:pt>
                <c:pt idx="4">
                  <c:v>20</c:v>
                </c:pt>
                <c:pt idx="5">
                  <c:v>16</c:v>
                </c:pt>
                <c:pt idx="6">
                  <c:v>13</c:v>
                </c:pt>
                <c:pt idx="7">
                  <c:v>11</c:v>
                </c:pt>
                <c:pt idx="8">
                  <c:v>9</c:v>
                </c:pt>
                <c:pt idx="9">
                  <c:v>7</c:v>
                </c:pt>
                <c:pt idx="10">
                  <c:v>6</c:v>
                </c:pt>
                <c:pt idx="11">
                  <c:v>5</c:v>
                </c:pt>
                <c:pt idx="12">
                  <c:v>5</c:v>
                </c:pt>
                <c:pt idx="13">
                  <c:v>3</c:v>
                </c:pt>
                <c:pt idx="14">
                  <c:v>3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1</c:v>
                </c:pt>
                <c:pt idx="19">
                  <c:v>1</c:v>
                </c:pt>
                <c:pt idx="20">
                  <c:v>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</c:numCache>
            </c:numRef>
          </c:val>
        </c:ser>
        <c:gapWidth val="150"/>
        <c:overlap val="0"/>
        <c:axId val="9435831"/>
        <c:axId val="64846110"/>
      </c:barChart>
      <c:catAx>
        <c:axId val="94358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46110"/>
        <c:crossesAt val="0"/>
        <c:auto val="1"/>
        <c:lblAlgn val="ctr"/>
        <c:lblOffset val="100"/>
        <c:noMultiLvlLbl val="0"/>
      </c:catAx>
      <c:valAx>
        <c:axId val="648461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58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5760</xdr:colOff>
      <xdr:row>10</xdr:row>
      <xdr:rowOff>136800</xdr:rowOff>
    </xdr:from>
    <xdr:to>
      <xdr:col>12</xdr:col>
      <xdr:colOff>487080</xdr:colOff>
      <xdr:row>19</xdr:row>
      <xdr:rowOff>106560</xdr:rowOff>
    </xdr:to>
    <xdr:graphicFrame>
      <xdr:nvGraphicFramePr>
        <xdr:cNvPr id="0" name="Chart 1"/>
        <xdr:cNvGraphicFramePr/>
      </xdr:nvGraphicFramePr>
      <xdr:xfrm>
        <a:off x="5709240" y="1813320"/>
        <a:ext cx="2944080" cy="147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</xdr:colOff>
      <xdr:row>17</xdr:row>
      <xdr:rowOff>7920</xdr:rowOff>
    </xdr:from>
    <xdr:to>
      <xdr:col>16</xdr:col>
      <xdr:colOff>423360</xdr:colOff>
      <xdr:row>45</xdr:row>
      <xdr:rowOff>99360</xdr:rowOff>
    </xdr:to>
    <xdr:graphicFrame>
      <xdr:nvGraphicFramePr>
        <xdr:cNvPr id="1" name="Chart 1"/>
        <xdr:cNvGraphicFramePr/>
      </xdr:nvGraphicFramePr>
      <xdr:xfrm>
        <a:off x="4698360" y="2895840"/>
        <a:ext cx="6126840" cy="521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2280</xdr:colOff>
      <xdr:row>29</xdr:row>
      <xdr:rowOff>61200</xdr:rowOff>
    </xdr:from>
    <xdr:to>
      <xdr:col>17</xdr:col>
      <xdr:colOff>160200</xdr:colOff>
      <xdr:row>59</xdr:row>
      <xdr:rowOff>167760</xdr:rowOff>
    </xdr:to>
    <xdr:graphicFrame>
      <xdr:nvGraphicFramePr>
        <xdr:cNvPr id="2" name="Chart 2"/>
        <xdr:cNvGraphicFramePr/>
      </xdr:nvGraphicFramePr>
      <xdr:xfrm>
        <a:off x="5453280" y="4922640"/>
        <a:ext cx="6138720" cy="513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54680</xdr:colOff>
      <xdr:row>14</xdr:row>
      <xdr:rowOff>15120</xdr:rowOff>
    </xdr:from>
    <xdr:to>
      <xdr:col>23</xdr:col>
      <xdr:colOff>151920</xdr:colOff>
      <xdr:row>35</xdr:row>
      <xdr:rowOff>137160</xdr:rowOff>
    </xdr:to>
    <xdr:graphicFrame>
      <xdr:nvGraphicFramePr>
        <xdr:cNvPr id="3" name="Chart 3"/>
        <xdr:cNvGraphicFramePr/>
      </xdr:nvGraphicFramePr>
      <xdr:xfrm>
        <a:off x="8695800" y="2361960"/>
        <a:ext cx="6717240" cy="36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95480</xdr:colOff>
      <xdr:row>44</xdr:row>
      <xdr:rowOff>23040</xdr:rowOff>
    </xdr:from>
    <xdr:to>
      <xdr:col>9</xdr:col>
      <xdr:colOff>183600</xdr:colOff>
      <xdr:row>62</xdr:row>
      <xdr:rowOff>53280</xdr:rowOff>
    </xdr:to>
    <xdr:graphicFrame>
      <xdr:nvGraphicFramePr>
        <xdr:cNvPr id="4" name="Chart 4"/>
        <xdr:cNvGraphicFramePr/>
      </xdr:nvGraphicFramePr>
      <xdr:xfrm>
        <a:off x="2167200" y="7399080"/>
        <a:ext cx="434304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3</xdr:row>
      <xdr:rowOff>0</xdr:rowOff>
    </xdr:from>
    <xdr:to>
      <xdr:col>18</xdr:col>
      <xdr:colOff>399600</xdr:colOff>
      <xdr:row>43</xdr:row>
      <xdr:rowOff>106560</xdr:rowOff>
    </xdr:to>
    <xdr:graphicFrame>
      <xdr:nvGraphicFramePr>
        <xdr:cNvPr id="5" name="Chart 2"/>
        <xdr:cNvGraphicFramePr/>
      </xdr:nvGraphicFramePr>
      <xdr:xfrm>
        <a:off x="6094800" y="2179440"/>
        <a:ext cx="6143040" cy="513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E21" activeCellId="0" sqref="E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5" min="5" style="0" width="13.66"/>
  </cols>
  <sheetData>
    <row r="1" customFormat="false" ht="13.2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1" t="s">
        <v>4</v>
      </c>
      <c r="F1" s="1" t="s">
        <v>5</v>
      </c>
      <c r="G1" s="1" t="s">
        <v>6</v>
      </c>
    </row>
    <row r="2" customFormat="false" ht="13.2" hidden="false" customHeight="false" outlineLevel="0" collapsed="false">
      <c r="A2" s="4" t="n">
        <v>0</v>
      </c>
      <c r="B2" s="0" t="n">
        <f aca="false">SUM(C$2:C$25)*E2</f>
        <v>2.90217659437991</v>
      </c>
      <c r="C2" s="5" t="n">
        <v>48</v>
      </c>
      <c r="D2" s="0" t="n">
        <v>4.45599991260528</v>
      </c>
      <c r="E2" s="0" t="n">
        <f aca="false">EXP(-$D$2)*$D$2^A2/FACT(A2)</f>
        <v>0.0116087063775196</v>
      </c>
      <c r="F2" s="0" t="n">
        <f aca="false">LN(E2)</f>
        <v>-4.45599991260528</v>
      </c>
      <c r="G2" s="0" t="n">
        <f aca="false">SUMPRODUCT(F2:F25,C2:C25)</f>
        <v>-929.043882727292</v>
      </c>
    </row>
    <row r="3" customFormat="false" ht="13.2" hidden="false" customHeight="false" outlineLevel="0" collapsed="false">
      <c r="A3" s="0" t="n">
        <v>1</v>
      </c>
      <c r="B3" s="0" t="n">
        <f aca="false">SUM(C$2:C$25)*E3</f>
        <v>12.932098650922</v>
      </c>
      <c r="C3" s="5" t="n">
        <v>37</v>
      </c>
      <c r="E3" s="0" t="n">
        <f aca="false">EXP(-$D$2)*$D$2^A3/FACT(A3)</f>
        <v>0.0517283946036879</v>
      </c>
      <c r="F3" s="0" t="n">
        <f aca="false">LN(E3)</f>
        <v>-2.96174842959311</v>
      </c>
    </row>
    <row r="4" customFormat="false" ht="13.2" hidden="false" customHeight="false" outlineLevel="0" collapsed="false">
      <c r="A4" s="0" t="n">
        <v>2</v>
      </c>
      <c r="B4" s="0" t="n">
        <f aca="false">SUM(C$2:C$25)*E4</f>
        <v>28.8127152291556</v>
      </c>
      <c r="C4" s="5" t="n">
        <v>30</v>
      </c>
      <c r="E4" s="0" t="n">
        <f aca="false">EXP(-$D$2)*$D$2^A4/FACT(A4)</f>
        <v>0.115250860916622</v>
      </c>
      <c r="F4" s="0" t="n">
        <f aca="false">LN(E4)</f>
        <v>-2.1606441271409</v>
      </c>
    </row>
    <row r="5" customFormat="false" ht="13.2" hidden="false" customHeight="false" outlineLevel="0" collapsed="false">
      <c r="A5" s="0" t="n">
        <v>3</v>
      </c>
      <c r="B5" s="0" t="n">
        <f aca="false">SUM(C$2:C$25)*E5</f>
        <v>42.796485514346</v>
      </c>
      <c r="C5" s="5" t="n">
        <v>24</v>
      </c>
      <c r="E5" s="0" t="n">
        <f aca="false">EXP(-$D$2)*$D$2^A5/FACT(A5)</f>
        <v>0.171185942057384</v>
      </c>
      <c r="F5" s="0" t="n">
        <f aca="false">LN(E5)</f>
        <v>-1.76500493279684</v>
      </c>
    </row>
    <row r="6" customFormat="false" ht="13.2" hidden="false" customHeight="false" outlineLevel="0" collapsed="false">
      <c r="A6" s="0" t="n">
        <v>4</v>
      </c>
      <c r="B6" s="0" t="n">
        <f aca="false">SUM(C$2:C$25)*E6</f>
        <v>47.6752839279347</v>
      </c>
      <c r="C6" s="5" t="n">
        <v>20</v>
      </c>
      <c r="E6" s="0" t="n">
        <f aca="false">EXP(-$D$2)*$D$2^A6/FACT(A6)</f>
        <v>0.190701135711739</v>
      </c>
      <c r="F6" s="0" t="n">
        <f aca="false">LN(E6)</f>
        <v>-1.65704781090457</v>
      </c>
    </row>
    <row r="7" customFormat="false" ht="13.2" hidden="false" customHeight="false" outlineLevel="0" collapsed="false">
      <c r="A7" s="0" t="n">
        <v>5</v>
      </c>
      <c r="B7" s="0" t="n">
        <f aca="false">SUM(C$2:C$25)*E7</f>
        <v>42.4882122032617</v>
      </c>
      <c r="C7" s="5" t="n">
        <v>16</v>
      </c>
      <c r="E7" s="0" t="n">
        <f aca="false">EXP(-$D$2)*$D$2^A7/FACT(A7)</f>
        <v>0.169952848813047</v>
      </c>
      <c r="F7" s="0" t="n">
        <f aca="false">LN(E7)</f>
        <v>-1.77223424032651</v>
      </c>
    </row>
    <row r="8" customFormat="false" ht="13.2" hidden="false" customHeight="false" outlineLevel="0" collapsed="false">
      <c r="A8" s="0" t="n">
        <v>6</v>
      </c>
      <c r="B8" s="0" t="n">
        <f aca="false">SUM(C$2:C$25)*E8</f>
        <v>31.5545783107481</v>
      </c>
      <c r="C8" s="5" t="n">
        <v>13</v>
      </c>
      <c r="E8" s="0" t="n">
        <f aca="false">EXP(-$D$2)*$D$2^A8/FACT(A8)</f>
        <v>0.126218313242992</v>
      </c>
      <c r="F8" s="0" t="n">
        <f aca="false">LN(E8)</f>
        <v>-2.0697422265424</v>
      </c>
    </row>
    <row r="9" customFormat="false" ht="13.2" hidden="false" customHeight="false" outlineLevel="0" collapsed="false">
      <c r="A9" s="0" t="n">
        <v>7</v>
      </c>
      <c r="B9" s="0" t="n">
        <f aca="false">SUM(C$2:C$25)*E9</f>
        <v>20.0867425992843</v>
      </c>
      <c r="C9" s="5" t="n">
        <v>11</v>
      </c>
      <c r="E9" s="0" t="n">
        <f aca="false">EXP(-$D$2)*$D$2^A9/FACT(A9)</f>
        <v>0.0803469703971371</v>
      </c>
      <c r="F9" s="0" t="n">
        <f aca="false">LN(E9)</f>
        <v>-2.52140089258555</v>
      </c>
    </row>
    <row r="10" customFormat="false" ht="13.2" hidden="false" customHeight="false" outlineLevel="0" collapsed="false">
      <c r="A10" s="0" t="n">
        <v>8</v>
      </c>
      <c r="B10" s="0" t="n">
        <f aca="false">SUM(C$2:C$25)*E10</f>
        <v>11.1883154083669</v>
      </c>
      <c r="C10" s="5" t="n">
        <v>9</v>
      </c>
      <c r="E10" s="0" t="n">
        <f aca="false">EXP(-$D$2)*$D$2^A10/FACT(A10)</f>
        <v>0.0447532616334677</v>
      </c>
      <c r="F10" s="0" t="n">
        <f aca="false">LN(E10)</f>
        <v>-3.10659095125322</v>
      </c>
    </row>
    <row r="11" customFormat="false" ht="13.2" hidden="false" customHeight="false" outlineLevel="0" collapsed="false">
      <c r="A11" s="0" t="n">
        <v>9</v>
      </c>
      <c r="B11" s="0" t="n">
        <f aca="false">SUM(C$2:C$25)*E11</f>
        <v>5.5394591646537</v>
      </c>
      <c r="C11" s="5" t="n">
        <v>7</v>
      </c>
      <c r="E11" s="0" t="n">
        <f aca="false">EXP(-$D$2)*$D$2^A11/FACT(A11)</f>
        <v>0.0221578366586148</v>
      </c>
      <c r="F11" s="0" t="n">
        <f aca="false">LN(E11)</f>
        <v>-3.80956404557728</v>
      </c>
    </row>
    <row r="12" customFormat="false" ht="13.2" hidden="false" customHeight="false" outlineLevel="0" collapsed="false">
      <c r="A12" s="0" t="n">
        <v>10</v>
      </c>
      <c r="B12" s="0" t="n">
        <f aca="false">SUM(C$2:C$25)*E12</f>
        <v>2.46838295535774</v>
      </c>
      <c r="C12" s="5" t="n">
        <v>6</v>
      </c>
      <c r="E12" s="0" t="n">
        <f aca="false">EXP(-$D$2)*$D$2^A12/FACT(A12)</f>
        <v>0.00987353182143096</v>
      </c>
      <c r="F12" s="0" t="n">
        <f aca="false">LN(E12)</f>
        <v>-4.61789765555916</v>
      </c>
    </row>
    <row r="13" customFormat="false" ht="13.2" hidden="false" customHeight="false" outlineLevel="0" collapsed="false">
      <c r="A13" s="0" t="n">
        <v>11</v>
      </c>
      <c r="B13" s="0" t="n">
        <f aca="false">SUM(C$2:C$25)*E13</f>
        <v>0.999919475759131</v>
      </c>
      <c r="C13" s="5" t="n">
        <v>5</v>
      </c>
      <c r="E13" s="0" t="n">
        <f aca="false">EXP(-$D$2)*$D$2^A13/FACT(A13)</f>
        <v>0.00399967790303652</v>
      </c>
      <c r="F13" s="0" t="n">
        <f aca="false">LN(E13)</f>
        <v>-5.52154144534537</v>
      </c>
    </row>
    <row r="14" customFormat="false" ht="13.2" hidden="false" customHeight="false" outlineLevel="0" collapsed="false">
      <c r="A14" s="0" t="n">
        <v>12</v>
      </c>
      <c r="B14" s="0" t="n">
        <f aca="false">SUM(C$2:C$25)*E14</f>
        <v>0.37130342471625</v>
      </c>
      <c r="C14" s="5" t="n">
        <v>5</v>
      </c>
      <c r="E14" s="0" t="n">
        <f aca="false">EXP(-$D$2)*$D$2^A14/FACT(A14)</f>
        <v>0.001485213698865</v>
      </c>
      <c r="F14" s="0" t="n">
        <f aca="false">LN(E14)</f>
        <v>-6.5121966121212</v>
      </c>
    </row>
    <row r="15" customFormat="false" ht="13.2" hidden="false" customHeight="false" outlineLevel="0" collapsed="false">
      <c r="A15" s="0" t="n">
        <v>13</v>
      </c>
      <c r="B15" s="0" t="n">
        <f aca="false">SUM(C$2:C$25)*E15</f>
        <v>0.127271386775819</v>
      </c>
      <c r="C15" s="5" t="n">
        <v>3</v>
      </c>
      <c r="E15" s="0" t="n">
        <f aca="false">EXP(-$D$2)*$D$2^A15/FACT(A15)</f>
        <v>0.000509085547103277</v>
      </c>
      <c r="F15" s="0" t="n">
        <f aca="false">LN(E15)</f>
        <v>-7.58289448657058</v>
      </c>
    </row>
    <row r="16" customFormat="false" ht="13.2" hidden="false" customHeight="false" outlineLevel="0" collapsed="false">
      <c r="A16" s="0" t="n">
        <v>14</v>
      </c>
      <c r="B16" s="0" t="n">
        <f aca="false">SUM(C$2:C$25)*E16</f>
        <v>0.040508663453586</v>
      </c>
      <c r="C16" s="5" t="n">
        <v>3</v>
      </c>
      <c r="E16" s="0" t="n">
        <f aca="false">EXP(-$D$2)*$D$2^A16/FACT(A16)</f>
        <v>0.000162034653814344</v>
      </c>
      <c r="F16" s="0" t="n">
        <f aca="false">LN(E16)</f>
        <v>-8.72770033317367</v>
      </c>
    </row>
    <row r="17" customFormat="false" ht="13.2" hidden="false" customHeight="false" outlineLevel="0" collapsed="false">
      <c r="A17" s="0" t="n">
        <v>15</v>
      </c>
      <c r="B17" s="0" t="n">
        <f aca="false">SUM(C$2:C$25)*E17</f>
        <v>0.0120337733872624</v>
      </c>
      <c r="C17" s="5" t="n">
        <v>2</v>
      </c>
      <c r="E17" s="0" t="n">
        <f aca="false">EXP(-$D$2)*$D$2^A17/FACT(A17)</f>
        <v>4.81350935490495E-005</v>
      </c>
      <c r="F17" s="0" t="n">
        <f aca="false">LN(E17)</f>
        <v>-9.94149905126372</v>
      </c>
    </row>
    <row r="18" customFormat="false" ht="13.2" hidden="false" customHeight="false" outlineLevel="0" collapsed="false">
      <c r="A18" s="0" t="n">
        <v>16</v>
      </c>
      <c r="B18" s="0" t="n">
        <f aca="false">SUM(C$2:C$25)*E18</f>
        <v>0.00335140582262205</v>
      </c>
      <c r="C18" s="5" t="n">
        <v>2</v>
      </c>
      <c r="E18" s="0" t="n">
        <f aca="false">EXP(-$D$2)*$D$2^A18/FACT(A18)</f>
        <v>1.34056232904882E-005</v>
      </c>
      <c r="F18" s="0" t="n">
        <f aca="false">LN(E18)</f>
        <v>-11.2198362904913</v>
      </c>
    </row>
    <row r="19" customFormat="false" ht="13.2" hidden="false" customHeight="false" outlineLevel="0" collapsed="false">
      <c r="A19" s="0" t="n">
        <v>17</v>
      </c>
      <c r="B19" s="0" t="n">
        <f aca="false">SUM(C$2:C$25)*E19</f>
        <v>0.000878462591335805</v>
      </c>
      <c r="C19" s="5" t="n">
        <v>2</v>
      </c>
      <c r="E19" s="0" t="n">
        <f aca="false">EXP(-$D$2)*$D$2^A19/FACT(A19)</f>
        <v>3.51385036534322E-006</v>
      </c>
      <c r="F19" s="0" t="n">
        <f aca="false">LN(E19)</f>
        <v>-12.5587981515354</v>
      </c>
    </row>
    <row r="20" customFormat="false" ht="13.2" hidden="false" customHeight="false" outlineLevel="0" collapsed="false">
      <c r="A20" s="0" t="n">
        <v>18</v>
      </c>
      <c r="B20" s="0" t="n">
        <f aca="false">SUM(C$2:C$25)*E20</f>
        <v>0.000217468290567742</v>
      </c>
      <c r="C20" s="5" t="n">
        <v>1</v>
      </c>
      <c r="E20" s="0" t="n">
        <f aca="false">EXP(-$D$2)*$D$2^A20/FACT(A20)</f>
        <v>8.69873162270967E-007</v>
      </c>
      <c r="F20" s="0" t="n">
        <f aca="false">LN(E20)</f>
        <v>-13.9549184264194</v>
      </c>
    </row>
    <row r="21" customFormat="false" ht="13.2" hidden="false" customHeight="false" outlineLevel="0" collapsed="false">
      <c r="A21" s="0" t="n">
        <v>19</v>
      </c>
      <c r="B21" s="0" t="n">
        <f aca="false">SUM(C$2:C$25)*E21</f>
        <v>5.10020359875935E-005</v>
      </c>
      <c r="C21" s="5" t="n">
        <v>1</v>
      </c>
      <c r="E21" s="0" t="n">
        <f aca="false">EXP(-$D$2)*$D$2^A21/FACT(A21)</f>
        <v>2.04008143950374E-007</v>
      </c>
      <c r="F21" s="0" t="n">
        <f aca="false">LN(E21)</f>
        <v>-15.4051059225737</v>
      </c>
    </row>
    <row r="22" customFormat="false" ht="13.2" hidden="false" customHeight="false" outlineLevel="0" collapsed="false">
      <c r="A22" s="0" t="n">
        <v>20</v>
      </c>
      <c r="B22" s="0" t="n">
        <f aca="false">SUM(C$2:C$25)*E22</f>
        <v>1.13632533951704E-005</v>
      </c>
      <c r="C22" s="5" t="n">
        <v>2</v>
      </c>
      <c r="E22" s="0" t="n">
        <f aca="false">EXP(-$D$2)*$D$2^A22/FACT(A22)</f>
        <v>4.54530135806816E-008</v>
      </c>
      <c r="F22" s="0" t="n">
        <f aca="false">LN(E22)</f>
        <v>-16.9065867131155</v>
      </c>
    </row>
    <row r="23" customFormat="false" ht="13.2" hidden="false" customHeight="false" outlineLevel="0" collapsed="false">
      <c r="A23" s="0" t="n">
        <v>21</v>
      </c>
      <c r="B23" s="0" t="n">
        <f aca="false">SUM(C$2:C$25)*E23</f>
        <v>2.41117410170433E-006</v>
      </c>
      <c r="C23" s="5" t="n">
        <v>1</v>
      </c>
      <c r="E23" s="0" t="n">
        <f aca="false">EXP(-$D$2)*$D$2^A23/FACT(A23)</f>
        <v>9.64469640681731E-009</v>
      </c>
      <c r="F23" s="0" t="n">
        <f aca="false">LN(E23)</f>
        <v>-18.4568576678268</v>
      </c>
    </row>
    <row r="24" customFormat="false" ht="13.2" hidden="false" customHeight="false" outlineLevel="0" collapsed="false">
      <c r="A24" s="0" t="n">
        <v>22</v>
      </c>
      <c r="B24" s="0" t="n">
        <f aca="false">SUM(C$2:C$25)*E24</f>
        <v>4.88372344839572E-007</v>
      </c>
      <c r="C24" s="5" t="n">
        <v>1</v>
      </c>
      <c r="E24" s="0" t="n">
        <f aca="false">EXP(-$D$2)*$D$2^A24/FACT(A24)</f>
        <v>1.95348937935829E-009</v>
      </c>
      <c r="F24" s="0" t="n">
        <f aca="false">LN(E24)</f>
        <v>-20.0536486381729</v>
      </c>
    </row>
    <row r="25" customFormat="false" ht="13.2" hidden="false" customHeight="false" outlineLevel="0" collapsed="false">
      <c r="A25" s="0" t="n">
        <v>23</v>
      </c>
      <c r="B25" s="0" t="n">
        <f aca="false">SUM(C$2:C$25)*E25</f>
        <v>9.46168315619116E-008</v>
      </c>
      <c r="C25" s="5" t="n">
        <v>1</v>
      </c>
      <c r="E25" s="0" t="n">
        <f aca="false">EXP(-$D$2)*$D$2^A25/FACT(A25)</f>
        <v>3.78467326247647E-010</v>
      </c>
      <c r="F25" s="0" t="n">
        <f aca="false">LN(E25)</f>
        <v>-21.6948913710899</v>
      </c>
    </row>
    <row r="27" customFormat="false" ht="13.2" hidden="false" customHeight="false" outlineLevel="0" collapsed="false">
      <c r="C27" s="6"/>
      <c r="D27" s="0" t="s">
        <v>7</v>
      </c>
    </row>
    <row r="28" customFormat="false" ht="13.2" hidden="false" customHeight="false" outlineLevel="0" collapsed="false">
      <c r="A28" s="0" t="s">
        <v>8</v>
      </c>
      <c r="B28" s="0" t="n">
        <f aca="false">SUMPRODUCT(C2:C25,A2:A25)/SUM(C2:C25)</f>
        <v>4.456</v>
      </c>
      <c r="C28" s="6"/>
      <c r="D28" s="0" t="s">
        <v>9</v>
      </c>
      <c r="E28" s="0" t="n">
        <f aca="false">D2</f>
        <v>4.45599991260528</v>
      </c>
    </row>
    <row r="29" customFormat="false" ht="13.2" hidden="false" customHeight="false" outlineLevel="0" collapsed="false">
      <c r="A29" s="0" t="s">
        <v>10</v>
      </c>
      <c r="B29" s="0" t="n">
        <f aca="false">(SUMPRODUCT(A2:A25,A2:A25,C2:C25)-SUM(C2:C25)*B28^2)/(SUM(C2:C25)-1)</f>
        <v>23.2048835341365</v>
      </c>
      <c r="C29" s="6"/>
      <c r="D29" s="0" t="s">
        <v>11</v>
      </c>
      <c r="E29" s="0" t="n">
        <f aca="false">D2</f>
        <v>4.45599991260528</v>
      </c>
    </row>
    <row r="30" customFormat="false" ht="13.2" hidden="false" customHeight="false" outlineLevel="0" collapsed="false">
      <c r="C3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9" activeCellId="0" sqref="E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77"/>
  </cols>
  <sheetData>
    <row r="1" customFormat="false" ht="13.2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1" t="s">
        <v>12</v>
      </c>
      <c r="F1" s="1" t="s">
        <v>5</v>
      </c>
      <c r="G1" s="1" t="s">
        <v>6</v>
      </c>
    </row>
    <row r="2" customFormat="false" ht="13.2" hidden="false" customHeight="false" outlineLevel="0" collapsed="false">
      <c r="A2" s="4" t="n">
        <v>0</v>
      </c>
      <c r="B2" s="0" t="n">
        <f aca="false">SUM(C$2:C$25)*E2</f>
        <v>2.90217640852232</v>
      </c>
      <c r="C2" s="5" t="n">
        <v>48</v>
      </c>
      <c r="D2" s="0" t="n">
        <v>4.45599997664604</v>
      </c>
      <c r="E2" s="0" t="n">
        <f aca="false">(D$2^A2)*EXP(-D$2)/FACT(A2)</f>
        <v>0.0116087056340893</v>
      </c>
      <c r="F2" s="0" t="n">
        <f aca="false">LN(E2)</f>
        <v>-4.45599997664604</v>
      </c>
      <c r="G2" s="0" t="n">
        <f aca="false">SUMPRODUCT(C2:C25,F2:F25)</f>
        <v>-929.043882727292</v>
      </c>
    </row>
    <row r="3" customFormat="false" ht="13.2" hidden="false" customHeight="false" outlineLevel="0" collapsed="false">
      <c r="A3" s="0" t="n">
        <v>1</v>
      </c>
      <c r="B3" s="0" t="n">
        <f aca="false">SUM(C$2:C$25)*E3</f>
        <v>12.9320980085981</v>
      </c>
      <c r="C3" s="5" t="n">
        <v>37</v>
      </c>
      <c r="E3" s="0" t="n">
        <f aca="false">(D$2^A3)*EXP(-D$2)/FACT(A3)</f>
        <v>0.0517283920343926</v>
      </c>
      <c r="F3" s="0" t="n">
        <f aca="false">LN(E3)</f>
        <v>-2.96174847926207</v>
      </c>
    </row>
    <row r="4" customFormat="false" ht="13.2" hidden="false" customHeight="false" outlineLevel="0" collapsed="false">
      <c r="A4" s="0" t="n">
        <v>2</v>
      </c>
      <c r="B4" s="0" t="n">
        <f aca="false">SUM(C$2:C$25)*E4</f>
        <v>28.8127142121488</v>
      </c>
      <c r="C4" s="5" t="n">
        <v>30</v>
      </c>
      <c r="E4" s="0" t="n">
        <f aca="false">(D$2^A4)*EXP(-D$2)/FACT(A4)</f>
        <v>0.115250856848595</v>
      </c>
      <c r="F4" s="0" t="n">
        <f aca="false">LN(E4)</f>
        <v>-2.16064416243805</v>
      </c>
    </row>
    <row r="5" customFormat="false" ht="13.2" hidden="false" customHeight="false" outlineLevel="0" collapsed="false">
      <c r="A5" s="0" t="n">
        <v>3</v>
      </c>
      <c r="B5" s="0" t="n">
        <f aca="false">SUM(C$2:C$25)*E5</f>
        <v>42.7964846188147</v>
      </c>
      <c r="C5" s="5" t="n">
        <v>24</v>
      </c>
      <c r="E5" s="0" t="n">
        <f aca="false">(D$2^A5)*EXP(-D$2)/FACT(A5)</f>
        <v>0.171185938475259</v>
      </c>
      <c r="F5" s="0" t="n">
        <f aca="false">LN(E5)</f>
        <v>-1.76500495372219</v>
      </c>
    </row>
    <row r="6" customFormat="false" ht="13.2" hidden="false" customHeight="false" outlineLevel="0" collapsed="false">
      <c r="A6" s="0" t="n">
        <v>4</v>
      </c>
      <c r="B6" s="0" t="n">
        <f aca="false">SUM(C$2:C$25)*E6</f>
        <v>47.6752836154927</v>
      </c>
      <c r="C6" s="5" t="n">
        <v>20</v>
      </c>
      <c r="E6" s="0" t="n">
        <f aca="false">(D$2^A6)*EXP(-D$2)/FACT(A6)</f>
        <v>0.190701134461971</v>
      </c>
      <c r="F6" s="0" t="n">
        <f aca="false">LN(E6)</f>
        <v>-1.65704781745811</v>
      </c>
    </row>
    <row r="7" customFormat="false" ht="13.2" hidden="false" customHeight="false" outlineLevel="0" collapsed="false">
      <c r="A7" s="0" t="n">
        <v>5</v>
      </c>
      <c r="B7" s="0" t="n">
        <f aca="false">SUM(C$2:C$25)*E7</f>
        <v>42.4882125354457</v>
      </c>
      <c r="C7" s="5" t="n">
        <v>16</v>
      </c>
      <c r="E7" s="0" t="n">
        <f aca="false">(D$2^A7)*EXP(-D$2)/FACT(A7)</f>
        <v>0.169952850141783</v>
      </c>
      <c r="F7" s="0" t="n">
        <f aca="false">LN(E7)</f>
        <v>-1.77223423250824</v>
      </c>
    </row>
    <row r="8" customFormat="false" ht="13.2" hidden="false" customHeight="false" outlineLevel="0" collapsed="false">
      <c r="A8" s="0" t="n">
        <v>6</v>
      </c>
      <c r="B8" s="0" t="n">
        <f aca="false">SUM(C$2:C$25)*E8</f>
        <v>31.5545790109463</v>
      </c>
      <c r="C8" s="5" t="n">
        <v>13</v>
      </c>
      <c r="E8" s="0" t="n">
        <f aca="false">(D$2^A8)*EXP(-D$2)/FACT(A8)</f>
        <v>0.126218316043785</v>
      </c>
      <c r="F8" s="0" t="n">
        <f aca="false">LN(E8)</f>
        <v>-2.06974220435233</v>
      </c>
    </row>
    <row r="9" customFormat="false" ht="13.2" hidden="false" customHeight="false" outlineLevel="0" collapsed="false">
      <c r="A9" s="0" t="n">
        <v>7</v>
      </c>
      <c r="B9" s="0" t="n">
        <f aca="false">SUM(C$2:C$25)*E9</f>
        <v>20.0867433336932</v>
      </c>
      <c r="C9" s="5" t="n">
        <v>11</v>
      </c>
      <c r="E9" s="0" t="n">
        <f aca="false">(D$2^A9)*EXP(-D$2)/FACT(A9)</f>
        <v>0.0803469733347728</v>
      </c>
      <c r="F9" s="0" t="n">
        <f aca="false">LN(E9)</f>
        <v>-2.52140085602368</v>
      </c>
    </row>
    <row r="10" customFormat="false" ht="13.2" hidden="false" customHeight="false" outlineLevel="0" collapsed="false">
      <c r="A10" s="0" t="n">
        <v>8</v>
      </c>
      <c r="B10" s="0" t="n">
        <f aca="false">SUM(C$2:C$25)*E10</f>
        <v>11.188315978229</v>
      </c>
      <c r="C10" s="5" t="n">
        <v>9</v>
      </c>
      <c r="E10" s="0" t="n">
        <f aca="false">(D$2^A10)*EXP(-D$2)/FACT(A10)</f>
        <v>0.044753263912916</v>
      </c>
      <c r="F10" s="0" t="n">
        <f aca="false">LN(E10)</f>
        <v>-3.10659090031954</v>
      </c>
    </row>
    <row r="11" customFormat="false" ht="13.2" hidden="false" customHeight="false" outlineLevel="0" collapsed="false">
      <c r="A11" s="0" t="n">
        <v>9</v>
      </c>
      <c r="B11" s="0" t="n">
        <f aca="false">SUM(C$2:C$25)*E11</f>
        <v>5.53945952641076</v>
      </c>
      <c r="C11" s="5" t="n">
        <v>7</v>
      </c>
      <c r="E11" s="0" t="n">
        <f aca="false">(D$2^A11)*EXP(-D$2)/FACT(A11)</f>
        <v>0.0221578381056431</v>
      </c>
      <c r="F11" s="0" t="n">
        <f aca="false">LN(E11)</f>
        <v>-3.80956398027179</v>
      </c>
    </row>
    <row r="12" customFormat="false" ht="13.2" hidden="false" customHeight="false" outlineLevel="0" collapsed="false">
      <c r="A12" s="0" t="n">
        <v>10</v>
      </c>
      <c r="B12" s="0" t="n">
        <f aca="false">SUM(C$2:C$25)*E12</f>
        <v>2.4683831520318</v>
      </c>
      <c r="C12" s="5" t="n">
        <v>6</v>
      </c>
      <c r="E12" s="0" t="n">
        <f aca="false">(D$2^A12)*EXP(-D$2)/FACT(A12)</f>
        <v>0.00987353260812721</v>
      </c>
      <c r="F12" s="0" t="n">
        <f aca="false">LN(E12)</f>
        <v>-4.61789757588187</v>
      </c>
    </row>
    <row r="13" customFormat="false" ht="13.2" hidden="false" customHeight="false" outlineLevel="0" collapsed="false">
      <c r="A13" s="0" t="n">
        <v>11</v>
      </c>
      <c r="B13" s="0" t="n">
        <f aca="false">SUM(C$2:C$25)*E13</f>
        <v>0.999919569800653</v>
      </c>
      <c r="C13" s="5" t="n">
        <v>5</v>
      </c>
      <c r="E13" s="0" t="n">
        <f aca="false">(D$2^A13)*EXP(-D$2)/FACT(A13)</f>
        <v>0.00399967827920261</v>
      </c>
      <c r="F13" s="0" t="n">
        <f aca="false">LN(E13)</f>
        <v>-5.52154135129628</v>
      </c>
    </row>
    <row r="14" customFormat="false" ht="13.2" hidden="false" customHeight="false" outlineLevel="0" collapsed="false">
      <c r="A14" s="0" t="n">
        <v>12</v>
      </c>
      <c r="B14" s="0" t="n">
        <f aca="false">SUM(C$2:C$25)*E14</f>
        <v>0.371303464973302</v>
      </c>
      <c r="C14" s="5" t="n">
        <v>5</v>
      </c>
      <c r="E14" s="0" t="n">
        <f aca="false">(D$2^A14)*EXP(-D$2)/FACT(A14)</f>
        <v>0.00148521385989321</v>
      </c>
      <c r="F14" s="0" t="n">
        <f aca="false">LN(E14)</f>
        <v>-6.51219650370031</v>
      </c>
    </row>
    <row r="15" customFormat="false" ht="13.2" hidden="false" customHeight="false" outlineLevel="0" collapsed="false">
      <c r="A15" s="0" t="n">
        <v>13</v>
      </c>
      <c r="B15" s="0" t="n">
        <f aca="false">SUM(C$2:C$25)*E15</f>
        <v>0.127271402403818</v>
      </c>
      <c r="C15" s="5" t="n">
        <v>3</v>
      </c>
      <c r="E15" s="0" t="n">
        <f aca="false">(D$2^A15)*EXP(-D$2)/FACT(A15)</f>
        <v>0.00050908560961527</v>
      </c>
      <c r="F15" s="0" t="n">
        <f aca="false">LN(E15)</f>
        <v>-7.58289436377788</v>
      </c>
    </row>
    <row r="16" customFormat="false" ht="13.8" hidden="false" customHeight="true" outlineLevel="0" collapsed="false">
      <c r="A16" s="0" t="n">
        <v>14</v>
      </c>
      <c r="B16" s="0" t="n">
        <f aca="false">SUM(C$2:C$25)*E16</f>
        <v>0.0405086690099371</v>
      </c>
      <c r="C16" s="5" t="n">
        <v>3</v>
      </c>
      <c r="E16" s="0" t="n">
        <f aca="false">(D$2^A16)*EXP(-D$2)/FACT(A16)</f>
        <v>0.000162034676039748</v>
      </c>
      <c r="F16" s="0" t="n">
        <f aca="false">LN(E16)</f>
        <v>-8.72770019600917</v>
      </c>
    </row>
    <row r="17" customFormat="false" ht="15.6" hidden="false" customHeight="true" outlineLevel="0" collapsed="false">
      <c r="A17" s="0" t="n">
        <v>15</v>
      </c>
      <c r="B17" s="0" t="n">
        <f aca="false">SUM(C$2:C$25)*E17</f>
        <v>0.0120337752108161</v>
      </c>
      <c r="C17" s="5" t="n">
        <v>2</v>
      </c>
      <c r="E17" s="0" t="n">
        <f aca="false">(D$2^A17)*EXP(-D$2)/FACT(A17)</f>
        <v>4.81351008432645E-005</v>
      </c>
      <c r="F17" s="0" t="n">
        <f aca="false">LN(E17)</f>
        <v>-9.94149889972741</v>
      </c>
      <c r="N17" s="7"/>
    </row>
    <row r="18" customFormat="false" ht="13.2" hidden="false" customHeight="false" outlineLevel="0" collapsed="false">
      <c r="A18" s="0" t="n">
        <v>16</v>
      </c>
      <c r="B18" s="0" t="n">
        <f aca="false">SUM(C$2:C$25)*E18</f>
        <v>0.00335140637864752</v>
      </c>
      <c r="C18" s="5" t="n">
        <v>2</v>
      </c>
      <c r="E18" s="0" t="n">
        <f aca="false">(D$2^A18)*EXP(-D$2)/FACT(A18)</f>
        <v>1.34056255145901E-005</v>
      </c>
      <c r="F18" s="0" t="n">
        <f aca="false">LN(E18)</f>
        <v>-11.2198361245832</v>
      </c>
    </row>
    <row r="19" customFormat="false" ht="13.2" hidden="false" customHeight="false" outlineLevel="0" collapsed="false">
      <c r="A19" s="0" t="n">
        <v>17</v>
      </c>
      <c r="B19" s="0" t="n">
        <f aca="false">SUM(C$2:C$25)*E19</f>
        <v>0.000878462749704984</v>
      </c>
      <c r="C19" s="5" t="n">
        <v>2</v>
      </c>
      <c r="E19" s="0" t="n">
        <f aca="false">(D$2^A19)*EXP(-D$2)/FACT(A19)</f>
        <v>3.51385099881994E-006</v>
      </c>
      <c r="F19" s="0" t="n">
        <f aca="false">LN(E19)</f>
        <v>-12.5587979712555</v>
      </c>
    </row>
    <row r="20" customFormat="false" ht="13.2" hidden="false" customHeight="false" outlineLevel="0" collapsed="false">
      <c r="A20" s="0" t="n">
        <v>18</v>
      </c>
      <c r="B20" s="0" t="n">
        <f aca="false">SUM(C$2:C$25)*E20</f>
        <v>0.000217468332898324</v>
      </c>
      <c r="C20" s="5" t="n">
        <v>1</v>
      </c>
      <c r="E20" s="0" t="n">
        <f aca="false">(D$2^A20)*EXP(-D$2)/FACT(A20)</f>
        <v>8.69873331593294E-007</v>
      </c>
      <c r="F20" s="0" t="n">
        <f aca="false">LN(E20)</f>
        <v>-13.9549182317677</v>
      </c>
    </row>
    <row r="21" customFormat="false" ht="13.2" hidden="false" customHeight="false" outlineLevel="0" collapsed="false">
      <c r="A21" s="0" t="n">
        <v>19</v>
      </c>
      <c r="B21" s="0" t="n">
        <f aca="false">SUM(C$2:C$25)*E21</f>
        <v>5.10020466482201E-005</v>
      </c>
      <c r="C21" s="5" t="n">
        <v>1</v>
      </c>
      <c r="E21" s="0" t="n">
        <f aca="false">(D$2^A21)*EXP(-D$2)/FACT(A21)</f>
        <v>2.04008186592881E-007</v>
      </c>
      <c r="F21" s="0" t="n">
        <f aca="false">LN(E21)</f>
        <v>-15.4051057135501</v>
      </c>
    </row>
    <row r="22" customFormat="false" ht="13.2" hidden="false" customHeight="false" outlineLevel="0" collapsed="false">
      <c r="A22" s="0" t="n">
        <v>20</v>
      </c>
      <c r="B22" s="0" t="n">
        <f aca="false">SUM(C$2:C$25)*E22</f>
        <v>1.13632559336685E-005</v>
      </c>
      <c r="C22" s="5" t="n">
        <v>2</v>
      </c>
      <c r="E22" s="0" t="n">
        <f aca="false">(D$2^A22)*EXP(-D$2)/FACT(A22)</f>
        <v>4.54530237346738E-008</v>
      </c>
      <c r="F22" s="0" t="n">
        <f aca="false">LN(E22)</f>
        <v>-16.9065864897202</v>
      </c>
    </row>
    <row r="23" customFormat="false" ht="13.2" hidden="false" customHeight="false" outlineLevel="0" collapsed="false">
      <c r="A23" s="0" t="n">
        <v>21</v>
      </c>
      <c r="B23" s="0" t="n">
        <f aca="false">SUM(C$2:C$25)*E23</f>
        <v>2.41117467500236E-006</v>
      </c>
      <c r="C23" s="5" t="n">
        <v>1</v>
      </c>
      <c r="E23" s="0" t="n">
        <f aca="false">(D$2^A23)*EXP(-D$2)/FACT(A23)</f>
        <v>9.64469870000944E-009</v>
      </c>
      <c r="F23" s="0" t="n">
        <f aca="false">LN(E23)</f>
        <v>-18.4568574300596</v>
      </c>
    </row>
    <row r="24" customFormat="false" ht="13.2" hidden="false" customHeight="false" outlineLevel="0" collapsed="false">
      <c r="A24" s="0" t="n">
        <v>22</v>
      </c>
      <c r="B24" s="0" t="n">
        <f aca="false">SUM(C$2:C$25)*E24</f>
        <v>4.88372467977275E-007</v>
      </c>
      <c r="C24" s="5" t="n">
        <v>1</v>
      </c>
      <c r="E24" s="0" t="n">
        <f aca="false">(D$2^A24)*EXP(-D$2)/FACT(A24)</f>
        <v>1.9534898719091E-009</v>
      </c>
      <c r="F24" s="0" t="n">
        <f aca="false">LN(E24)</f>
        <v>-20.053648386034</v>
      </c>
    </row>
    <row r="25" customFormat="false" ht="13.2" hidden="false" customHeight="false" outlineLevel="0" collapsed="false">
      <c r="A25" s="0" t="n">
        <v>23</v>
      </c>
      <c r="B25" s="0" t="n">
        <f aca="false">SUM(C$2:C$25)*E25</f>
        <v>9.46168567783175E-008</v>
      </c>
      <c r="C25" s="5" t="n">
        <v>1</v>
      </c>
      <c r="E25" s="0" t="n">
        <f aca="false">(D$2^A25)*EXP(-D$2)/FACT(A25)</f>
        <v>3.7846742711327E-010</v>
      </c>
      <c r="F25" s="0" t="n">
        <f aca="false">LN(E25)</f>
        <v>-21.6948911045791</v>
      </c>
    </row>
    <row r="26" customFormat="false" ht="13.2" hidden="false" customHeight="false" outlineLevel="0" collapsed="false">
      <c r="C26" s="6"/>
    </row>
    <row r="27" customFormat="false" ht="13.2" hidden="false" customHeight="false" outlineLevel="0" collapsed="false">
      <c r="C27" s="6"/>
      <c r="D27" s="0" t="s">
        <v>7</v>
      </c>
    </row>
    <row r="28" customFormat="false" ht="13.2" hidden="false" customHeight="false" outlineLevel="0" collapsed="false">
      <c r="A28" s="0" t="s">
        <v>8</v>
      </c>
      <c r="B28" s="0" t="n">
        <f aca="false">SUMPRODUCT(C2:C25,A2:A25)/SUM(C2:C25)</f>
        <v>4.456</v>
      </c>
      <c r="C28" s="6"/>
      <c r="D28" s="0" t="s">
        <v>9</v>
      </c>
      <c r="E28" s="0" t="n">
        <f aca="false">D2</f>
        <v>4.45599997664604</v>
      </c>
    </row>
    <row r="29" customFormat="false" ht="13.2" hidden="false" customHeight="false" outlineLevel="0" collapsed="false">
      <c r="A29" s="0" t="s">
        <v>10</v>
      </c>
      <c r="B29" s="0" t="n">
        <f aca="false">(SUMPRODUCT(A2:A25,A2:A25,C2:C25)-SUM(C2:C25)*B28^2)/(SUM(C2:C25)-1)</f>
        <v>23.2048835341365</v>
      </c>
      <c r="C29" s="6"/>
      <c r="D29" s="0" t="s">
        <v>11</v>
      </c>
      <c r="E29" s="0" t="n">
        <f aca="false">D2</f>
        <v>4.45599997664604</v>
      </c>
    </row>
    <row r="30" customFormat="false" ht="13.2" hidden="false" customHeight="false" outlineLevel="0" collapsed="false">
      <c r="C30" s="6"/>
    </row>
    <row r="31" customFormat="false" ht="13.2" hidden="false" customHeight="false" outlineLevel="0" collapsed="false">
      <c r="C31" s="6"/>
    </row>
    <row r="32" customFormat="false" ht="13.2" hidden="false" customHeight="false" outlineLevel="0" collapsed="false">
      <c r="B32" s="0" t="s">
        <v>13</v>
      </c>
      <c r="C32" s="6"/>
    </row>
    <row r="33" customFormat="false" ht="13.2" hidden="false" customHeight="false" outlineLevel="0" collapsed="false">
      <c r="B33" s="0" t="s">
        <v>14</v>
      </c>
      <c r="C33" s="8" t="n">
        <f aca="false">C34*B28</f>
        <v>1.05904631408307</v>
      </c>
    </row>
    <row r="34" customFormat="false" ht="13.2" hidden="false" customHeight="false" outlineLevel="0" collapsed="false">
      <c r="B34" s="0" t="s">
        <v>15</v>
      </c>
      <c r="C34" s="9" t="n">
        <f aca="false">B28/(B29-B28)</f>
        <v>0.237667485207151</v>
      </c>
    </row>
    <row r="35" customFormat="false" ht="13.2" hidden="false" customHeight="false" outlineLevel="0" collapsed="false">
      <c r="C35" s="6"/>
    </row>
    <row r="36" customFormat="false" ht="13.2" hidden="false" customHeight="false" outlineLevel="0" collapsed="false">
      <c r="C36" s="6"/>
    </row>
    <row r="37" customFormat="false" ht="13.2" hidden="false" customHeight="false" outlineLevel="0" collapsed="false">
      <c r="C37" s="6"/>
    </row>
    <row r="38" customFormat="false" ht="17.4" hidden="false" customHeight="false" outlineLevel="0" collapsed="false">
      <c r="A38" s="10"/>
      <c r="B38" s="10"/>
      <c r="C38" s="10"/>
      <c r="D38" s="10"/>
    </row>
    <row r="39" customFormat="false" ht="17.4" hidden="false" customHeight="false" outlineLevel="0" collapsed="false">
      <c r="A39" s="10"/>
      <c r="B39" s="10"/>
      <c r="C39" s="10"/>
      <c r="D39" s="10"/>
    </row>
    <row r="40" customFormat="false" ht="17.4" hidden="false" customHeight="false" outlineLevel="0" collapsed="false">
      <c r="A40" s="10"/>
      <c r="B40" s="10"/>
      <c r="C40" s="10"/>
      <c r="D40" s="10"/>
    </row>
    <row r="41" customFormat="false" ht="17.4" hidden="false" customHeight="false" outlineLevel="0" collapsed="false">
      <c r="A41" s="10"/>
      <c r="B41" s="10"/>
      <c r="C41" s="10"/>
      <c r="D41" s="10"/>
    </row>
    <row r="42" customFormat="false" ht="17.4" hidden="false" customHeight="false" outlineLevel="0" collapsed="false">
      <c r="A42" s="10"/>
      <c r="B42" s="10"/>
      <c r="C42" s="10"/>
      <c r="D42" s="10"/>
    </row>
    <row r="43" customFormat="false" ht="17.4" hidden="false" customHeight="false" outlineLevel="0" collapsed="false">
      <c r="A43" s="10"/>
      <c r="B43" s="10"/>
      <c r="C43" s="10"/>
      <c r="D43" s="10"/>
    </row>
    <row r="44" customFormat="false" ht="17.4" hidden="false" customHeight="false" outlineLevel="0" collapsed="false">
      <c r="A44" s="10"/>
      <c r="B44" s="10"/>
      <c r="C44" s="10"/>
      <c r="D44" s="10"/>
    </row>
    <row r="45" customFormat="false" ht="17.4" hidden="false" customHeight="false" outlineLevel="0" collapsed="false">
      <c r="A45" s="10"/>
      <c r="B45" s="10"/>
      <c r="C45" s="10"/>
      <c r="D45" s="10"/>
    </row>
    <row r="46" customFormat="false" ht="17.4" hidden="false" customHeight="false" outlineLevel="0" collapsed="false">
      <c r="A46" s="10"/>
      <c r="B46" s="10"/>
      <c r="C46" s="10"/>
      <c r="D46" s="10"/>
    </row>
    <row r="47" customFormat="false" ht="17.4" hidden="false" customHeight="false" outlineLevel="0" collapsed="false">
      <c r="A47" s="10"/>
      <c r="B47" s="10"/>
      <c r="C47" s="10"/>
      <c r="D47" s="10"/>
    </row>
    <row r="48" customFormat="false" ht="17.4" hidden="false" customHeight="false" outlineLevel="0" collapsed="false">
      <c r="A48" s="10"/>
      <c r="B48" s="10"/>
      <c r="C48" s="10"/>
      <c r="D48" s="10"/>
    </row>
    <row r="49" customFormat="false" ht="17.4" hidden="false" customHeight="false" outlineLevel="0" collapsed="false">
      <c r="A49" s="10"/>
      <c r="B49" s="10"/>
      <c r="C49" s="10"/>
      <c r="D49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3.2" zeroHeight="false" outlineLevelRow="0" outlineLevelCol="0"/>
  <cols>
    <col collapsed="false" customWidth="true" hidden="false" outlineLevel="0" max="3" min="1" style="0" width="9.33"/>
    <col collapsed="false" customWidth="true" hidden="false" outlineLevel="0" max="4" min="4" style="0" width="11.55"/>
    <col collapsed="false" customWidth="true" hidden="false" outlineLevel="0" max="5" min="5" style="0" width="10.87"/>
    <col collapsed="false" customWidth="true" hidden="false" outlineLevel="0" max="6" min="6" style="0" width="9.33"/>
    <col collapsed="false" customWidth="true" hidden="false" outlineLevel="0" max="7" min="7" style="0" width="11.66"/>
    <col collapsed="false" customWidth="true" hidden="false" outlineLevel="0" max="8" min="8" style="0" width="9.33"/>
  </cols>
  <sheetData>
    <row r="1" customFormat="false" ht="13.2" hidden="false" customHeight="false" outlineLevel="0" collapsed="false">
      <c r="A1" s="1" t="s">
        <v>16</v>
      </c>
      <c r="B1" s="1" t="s">
        <v>1</v>
      </c>
      <c r="C1" s="2" t="s">
        <v>2</v>
      </c>
      <c r="D1" s="3" t="s">
        <v>17</v>
      </c>
      <c r="E1" s="3" t="s">
        <v>18</v>
      </c>
      <c r="F1" s="1" t="s">
        <v>12</v>
      </c>
      <c r="G1" s="1" t="s">
        <v>5</v>
      </c>
      <c r="H1" s="1" t="s">
        <v>6</v>
      </c>
      <c r="I1" s="1" t="s">
        <v>19</v>
      </c>
      <c r="J1" s="1" t="s">
        <v>20</v>
      </c>
      <c r="K1" s="1" t="s">
        <v>21</v>
      </c>
      <c r="L1" s="1" t="s">
        <v>22</v>
      </c>
    </row>
    <row r="2" customFormat="false" ht="13.2" hidden="false" customHeight="false" outlineLevel="0" collapsed="false">
      <c r="A2" s="4" t="n">
        <v>0</v>
      </c>
      <c r="B2" s="11" t="n">
        <f aca="false">SUM(C$2:C$25)*F2</f>
        <v>47.0926402540298</v>
      </c>
      <c r="C2" s="5" t="n">
        <v>48</v>
      </c>
      <c r="D2" s="12" t="n">
        <v>0.96925899371756</v>
      </c>
      <c r="E2" s="13" t="n">
        <v>0.217517721121693</v>
      </c>
      <c r="F2" s="0" t="n">
        <f aca="false">EXP(G2)</f>
        <v>0.188370561016119</v>
      </c>
      <c r="G2" s="0" t="n">
        <f aca="false">GAMMALN(D$2+A2)-GAMMALN(D$2)-GAMMALN(A2+1)+D$2*LN(E$2/(E$2+1))+A2*LN(1/(E$2+1))</f>
        <v>-1.66934418692563</v>
      </c>
      <c r="H2" s="0" t="n">
        <f aca="false">SUMPRODUCT(C2:C25,G2:G25)</f>
        <v>-649.688827483668</v>
      </c>
      <c r="I2" s="0" t="n">
        <v>0</v>
      </c>
      <c r="J2" s="0" t="n">
        <f aca="false">F2</f>
        <v>0.188370561016119</v>
      </c>
      <c r="K2" s="0" t="n">
        <f aca="false">EXP(L2)</f>
        <v>0.0564961285503793</v>
      </c>
      <c r="L2" s="0" t="n">
        <f aca="false">GAMMALN(D$2+A2)-GAMMALN(D$2)-GAMMALN(A2+1)+D$2*LN(E$2/(E$2+4))+A2*LN(4/(E$2+4))</f>
        <v>-2.87358316440965</v>
      </c>
    </row>
    <row r="3" customFormat="false" ht="13.2" hidden="false" customHeight="false" outlineLevel="0" collapsed="false">
      <c r="A3" s="0" t="n">
        <v>1</v>
      </c>
      <c r="B3" s="11" t="n">
        <f aca="false">SUM(C$2:C$25)*F3</f>
        <v>37.4901854094341</v>
      </c>
      <c r="C3" s="5" t="n">
        <v>37</v>
      </c>
      <c r="D3" s="5"/>
      <c r="F3" s="0" t="n">
        <f aca="false">EXP(G3)</f>
        <v>0.149960741637737</v>
      </c>
      <c r="G3" s="0" t="n">
        <f aca="false">GAMMALN(D$2+A3)-GAMMALN(D$2)-GAMMALN(A3+1)+D$2*LN(E$2/(E$2+1))+A3*LN(1/(E$2+1))</f>
        <v>-1.89738174155626</v>
      </c>
      <c r="I3" s="0" t="n">
        <v>1</v>
      </c>
      <c r="J3" s="0" t="n">
        <f aca="false">F3</f>
        <v>0.149960741637737</v>
      </c>
      <c r="K3" s="0" t="n">
        <f aca="false">EXP(L3)</f>
        <v>0.0519351754549259</v>
      </c>
      <c r="L3" s="0" t="n">
        <f aca="false">GAMMALN(D$2+A3)-GAMMALN(D$2)-GAMMALN(A3+1)+D$2*LN(E$2/(E$2+4))+A3*LN(4/(E$2+4))</f>
        <v>-2.95775896395193</v>
      </c>
    </row>
    <row r="4" customFormat="false" ht="13.2" hidden="false" customHeight="false" outlineLevel="0" collapsed="false">
      <c r="A4" s="0" t="n">
        <v>2</v>
      </c>
      <c r="B4" s="11" t="n">
        <f aca="false">SUM(C$2:C$25)*F4</f>
        <v>30.3190185706906</v>
      </c>
      <c r="C4" s="5" t="n">
        <v>30</v>
      </c>
      <c r="D4" s="5"/>
      <c r="F4" s="0" t="n">
        <f aca="false">EXP(G4)</f>
        <v>0.121276074282762</v>
      </c>
      <c r="G4" s="0" t="n">
        <f aca="false">GAMMALN(D$2+A4)-GAMMALN(D$2)-GAMMALN(A4+1)+D$2*LN(E$2/(E$2+1))+A4*LN(1/(E$2+1))</f>
        <v>-2.10968572665251</v>
      </c>
      <c r="I4" s="0" t="n">
        <v>2</v>
      </c>
      <c r="J4" s="0" t="n">
        <f aca="false">F4</f>
        <v>0.121276074282762</v>
      </c>
      <c r="K4" s="0" t="n">
        <f aca="false">EXP(L4)</f>
        <v>0.0484995289256124</v>
      </c>
      <c r="L4" s="0" t="n">
        <f aca="false">GAMMALN(D$2+A4)-GAMMALN(D$2)-GAMMALN(A4+1)+D$2*LN(E$2/(E$2+4))+A4*LN(4/(E$2+4))</f>
        <v>-3.02620119395984</v>
      </c>
    </row>
    <row r="5" customFormat="false" ht="13.2" hidden="false" customHeight="false" outlineLevel="0" collapsed="false">
      <c r="A5" s="0" t="n">
        <v>3</v>
      </c>
      <c r="B5" s="11" t="n">
        <f aca="false">SUM(C$2:C$25)*F5</f>
        <v>24.647148048291</v>
      </c>
      <c r="C5" s="5" t="n">
        <v>24</v>
      </c>
      <c r="D5" s="5"/>
      <c r="F5" s="0" t="n">
        <f aca="false">EXP(G5)</f>
        <v>0.0985885921931641</v>
      </c>
      <c r="G5" s="0" t="n">
        <f aca="false">GAMMALN(D$2+A5)-GAMMALN(D$2)-GAMMALN(A5+1)+D$2*LN(E$2/(E$2+1))+A5*LN(1/(E$2+1))</f>
        <v>-2.31679972190515</v>
      </c>
      <c r="I5" s="0" t="n">
        <v>3</v>
      </c>
      <c r="J5" s="0" t="n">
        <f aca="false">F5</f>
        <v>0.0985885921931641</v>
      </c>
      <c r="K5" s="0" t="n">
        <f aca="false">EXP(L5)</f>
        <v>0.045526831017919</v>
      </c>
      <c r="L5" s="0" t="n">
        <f aca="false">GAMMALN(D$2+A5)-GAMMALN(D$2)-GAMMALN(A5+1)+D$2*LN(E$2/(E$2+4))+A5*LN(4/(E$2+4))</f>
        <v>-3.08945343412413</v>
      </c>
    </row>
    <row r="6" customFormat="false" ht="13.2" hidden="false" customHeight="false" outlineLevel="0" collapsed="false">
      <c r="A6" s="0" t="n">
        <v>4</v>
      </c>
      <c r="B6" s="11" t="n">
        <f aca="false">SUM(C$2:C$25)*F6</f>
        <v>20.0881909895398</v>
      </c>
      <c r="C6" s="5" t="n">
        <v>20</v>
      </c>
      <c r="D6" s="5"/>
      <c r="F6" s="0" t="n">
        <f aca="false">EXP(G6)</f>
        <v>0.0803527639581592</v>
      </c>
      <c r="G6" s="0" t="n">
        <f aca="false">GAMMALN(D$2+A6)-GAMMALN(D$2)-GAMMALN(A6+1)+D$2*LN(E$2/(E$2+1))+A6*LN(1/(E$2+1))</f>
        <v>-2.5213287884088</v>
      </c>
      <c r="I6" s="0" t="n">
        <v>4</v>
      </c>
      <c r="J6" s="0" t="n">
        <f aca="false">F6</f>
        <v>0.0803527639581592</v>
      </c>
      <c r="K6" s="0" t="n">
        <f aca="false">EXP(L6)</f>
        <v>0.0428469529762339</v>
      </c>
      <c r="L6" s="0" t="n">
        <f aca="false">GAMMALN(D$2+A6)-GAMMALN(D$2)-GAMMALN(A6+1)+D$2*LN(E$2/(E$2+4))+A6*LN(4/(E$2+4))</f>
        <v>-3.15012074553944</v>
      </c>
    </row>
    <row r="7" customFormat="false" ht="13.2" hidden="false" customHeight="false" outlineLevel="0" collapsed="false">
      <c r="A7" s="0" t="n">
        <v>5</v>
      </c>
      <c r="B7" s="11" t="n">
        <f aca="false">SUM(C$2:C$25)*F7</f>
        <v>16.3978596796636</v>
      </c>
      <c r="C7" s="5" t="n">
        <v>16</v>
      </c>
      <c r="D7" s="5"/>
      <c r="F7" s="0" t="n">
        <f aca="false">EXP(G7)</f>
        <v>0.0655914387186545</v>
      </c>
      <c r="G7" s="0" t="n">
        <f aca="false">GAMMALN(D$2+A7)-GAMMALN(D$2)-GAMMALN(A7+1)+D$2*LN(E$2/(E$2+1))+A7*LN(1/(E$2+1))</f>
        <v>-2.7243100988865</v>
      </c>
      <c r="I7" s="0" t="n">
        <v>5</v>
      </c>
      <c r="J7" s="0" t="n">
        <f aca="false">F7</f>
        <v>0.0655914387186545</v>
      </c>
      <c r="K7" s="0" t="n">
        <f aca="false">EXP(L7)</f>
        <v>0.0403872838023626</v>
      </c>
      <c r="L7" s="0" t="n">
        <f aca="false">GAMMALN(D$2+A7)-GAMMALN(D$2)-GAMMALN(A7+1)+D$2*LN(E$2/(E$2+4))+A7*LN(4/(E$2+4))</f>
        <v>-3.20924030092879</v>
      </c>
    </row>
    <row r="8" customFormat="false" ht="13.2" hidden="false" customHeight="false" outlineLevel="0" collapsed="false">
      <c r="A8" s="0" t="n">
        <v>6</v>
      </c>
      <c r="B8" s="11" t="n">
        <f aca="false">SUM(C$2:C$25)*F8</f>
        <v>13.3992671691014</v>
      </c>
      <c r="C8" s="5" t="n">
        <v>13</v>
      </c>
      <c r="D8" s="5"/>
      <c r="F8" s="0" t="n">
        <f aca="false">EXP(G8)</f>
        <v>0.0535970686764057</v>
      </c>
      <c r="G8" s="0" t="n">
        <f aca="false">GAMMALN(D$2+A8)-GAMMALN(D$2)-GAMMALN(A8+1)+D$2*LN(E$2/(E$2+1))+A8*LN(1/(E$2+1))</f>
        <v>-2.9262609012739</v>
      </c>
      <c r="I8" s="0" t="n">
        <v>6</v>
      </c>
      <c r="J8" s="0" t="n">
        <f aca="false">F8</f>
        <v>0.0535970686764057</v>
      </c>
      <c r="K8" s="0" t="n">
        <f aca="false">EXP(L8)</f>
        <v>0.038108064665892</v>
      </c>
      <c r="L8" s="0" t="n">
        <f aca="false">GAMMALN(D$2+A8)-GAMMALN(D$2)-GAMMALN(A8+1)+D$2*LN(E$2/(E$2+4))+A8*LN(4/(E$2+4))</f>
        <v>-3.26732934822785</v>
      </c>
    </row>
    <row r="9" customFormat="false" ht="13.2" hidden="false" customHeight="false" outlineLevel="0" collapsed="false">
      <c r="A9" s="0" t="n">
        <v>7</v>
      </c>
      <c r="B9" s="11" t="n">
        <f aca="false">SUM(C$2:C$25)*F9</f>
        <v>10.9570670609391</v>
      </c>
      <c r="C9" s="5" t="n">
        <v>11</v>
      </c>
      <c r="D9" s="5"/>
      <c r="F9" s="0" t="n">
        <f aca="false">EXP(G9)</f>
        <v>0.0438282682437562</v>
      </c>
      <c r="G9" s="0" t="n">
        <f aca="false">GAMMALN(D$2+A9)-GAMMALN(D$2)-GAMMALN(A9+1)+D$2*LN(E$2/(E$2+1))+A9*LN(1/(E$2+1))</f>
        <v>-3.12747627608362</v>
      </c>
      <c r="I9" s="0" t="n">
        <v>7</v>
      </c>
      <c r="J9" s="0" t="n">
        <f aca="false">F9</f>
        <v>0.0438282682437562</v>
      </c>
      <c r="K9" s="0" t="n">
        <f aca="false">EXP(L9)</f>
        <v>0.0359839250027997</v>
      </c>
      <c r="L9" s="0" t="n">
        <f aca="false">GAMMALN(D$2+A9)-GAMMALN(D$2)-GAMMALN(A9+1)+D$2*LN(E$2/(E$2+4))+A9*LN(4/(E$2+4))</f>
        <v>-3.32468296794922</v>
      </c>
    </row>
    <row r="10" customFormat="false" ht="13.2" hidden="false" customHeight="false" outlineLevel="0" collapsed="false">
      <c r="A10" s="0" t="n">
        <v>8</v>
      </c>
      <c r="B10" s="11" t="n">
        <f aca="false">SUM(C$2:C$25)*F10</f>
        <v>8.9649316499997</v>
      </c>
      <c r="C10" s="5" t="n">
        <v>9</v>
      </c>
      <c r="D10" s="5"/>
      <c r="F10" s="0" t="n">
        <f aca="false">EXP(G10)</f>
        <v>0.0358597265999988</v>
      </c>
      <c r="G10" s="0" t="n">
        <f aca="false">GAMMALN(D$2+A10)-GAMMALN(D$2)-GAMMALN(A10+1)+D$2*LN(E$2/(E$2+1))+A10*LN(1/(E$2+1))</f>
        <v>-3.32814043492794</v>
      </c>
      <c r="I10" s="0" t="n">
        <v>8</v>
      </c>
      <c r="J10" s="0" t="n">
        <f aca="false">F10</f>
        <v>0.0358597265999988</v>
      </c>
      <c r="K10" s="0" t="n">
        <f aca="false">EXP(L10)</f>
        <v>0.0339969191500577</v>
      </c>
      <c r="L10" s="0" t="n">
        <f aca="false">GAMMALN(D$2+A10)-GAMMALN(D$2)-GAMMALN(A10+1)+D$2*LN(E$2/(E$2+4))+A10*LN(4/(E$2+4))</f>
        <v>-3.3814853717052</v>
      </c>
    </row>
    <row r="11" customFormat="false" ht="13.2" hidden="false" customHeight="false" outlineLevel="0" collapsed="false">
      <c r="A11" s="0" t="n">
        <v>9</v>
      </c>
      <c r="B11" s="11" t="n">
        <f aca="false">SUM(C$2:C$25)*F11</f>
        <v>7.33813584027735</v>
      </c>
      <c r="C11" s="5" t="n">
        <v>7</v>
      </c>
      <c r="D11" s="5"/>
      <c r="F11" s="0" t="n">
        <f aca="false">EXP(G11)</f>
        <v>0.0293525433611094</v>
      </c>
      <c r="G11" s="0" t="n">
        <f aca="false">GAMMALN(D$2+A11)-GAMMALN(D$2)-GAMMALN(A11+1)+D$2*LN(E$2/(E$2+1))+A11*LN(1/(E$2+1))</f>
        <v>-3.52837608020661</v>
      </c>
      <c r="I11" s="0" t="n">
        <v>9</v>
      </c>
      <c r="J11" s="0" t="n">
        <f aca="false">F11</f>
        <v>0.0293525433611094</v>
      </c>
      <c r="K11" s="0" t="n">
        <f aca="false">EXP(L11)</f>
        <v>0.0321334009463795</v>
      </c>
      <c r="L11" s="0" t="n">
        <f aca="false">GAMMALN(D$2+A11)-GAMMALN(D$2)-GAMMALN(A11+1)+D$2*LN(E$2/(E$2+4))+A11*LN(4/(E$2+4))</f>
        <v>-3.43785926189552</v>
      </c>
    </row>
    <row r="12" customFormat="false" ht="13.2" hidden="false" customHeight="false" outlineLevel="0" collapsed="false">
      <c r="A12" s="0" t="n">
        <v>10</v>
      </c>
      <c r="B12" s="11" t="n">
        <f aca="false">SUM(C$2:C$25)*F12</f>
        <v>6.00860056931311</v>
      </c>
      <c r="C12" s="5" t="n">
        <v>6</v>
      </c>
      <c r="D12" s="5"/>
      <c r="F12" s="0" t="n">
        <f aca="false">EXP(G12)</f>
        <v>0.0240344022772524</v>
      </c>
      <c r="G12" s="0" t="n">
        <f aca="false">GAMMALN(D$2+A12)-GAMMALN(D$2)-GAMMALN(A12+1)+D$2*LN(E$2/(E$2+1))+A12*LN(1/(E$2+1))</f>
        <v>-3.72826904679286</v>
      </c>
      <c r="I12" s="0" t="n">
        <v>10</v>
      </c>
      <c r="J12" s="0" t="n">
        <f aca="false">F12</f>
        <v>0.0240344022772524</v>
      </c>
      <c r="K12" s="0" t="n">
        <f aca="false">EXP(L12)</f>
        <v>0.0303824398678022</v>
      </c>
      <c r="L12" s="0" t="n">
        <f aca="false">GAMMALN(D$2+A12)-GAMMALN(D$2)-GAMMALN(A12+1)+D$2*LN(E$2/(E$2+4))+A12*LN(4/(E$2+4))</f>
        <v>-3.49389047339342</v>
      </c>
    </row>
    <row r="13" customFormat="false" ht="13.2" hidden="false" customHeight="false" outlineLevel="0" collapsed="false">
      <c r="A13" s="0" t="n">
        <v>11</v>
      </c>
      <c r="B13" s="11" t="n">
        <f aca="false">SUM(C$2:C$25)*F13</f>
        <v>4.92133182810317</v>
      </c>
      <c r="C13" s="5" t="n">
        <v>5</v>
      </c>
      <c r="D13" s="5"/>
      <c r="F13" s="0" t="n">
        <f aca="false">EXP(G13)</f>
        <v>0.0196853273124127</v>
      </c>
      <c r="G13" s="0" t="n">
        <f aca="false">GAMMALN(D$2+A13)-GAMMALN(D$2)-GAMMALN(A13+1)+D$2*LN(E$2/(E$2+1))+A13*LN(1/(E$2+1))</f>
        <v>-3.92788172722085</v>
      </c>
      <c r="I13" s="0" t="n">
        <v>11</v>
      </c>
      <c r="J13" s="0" t="n">
        <f aca="false">F13</f>
        <v>0.0196853273124127</v>
      </c>
      <c r="K13" s="0" t="n">
        <f aca="false">EXP(L13)</f>
        <v>0.0287349421935529</v>
      </c>
      <c r="L13" s="0" t="n">
        <f aca="false">GAMMALN(D$2+A13)-GAMMALN(D$2)-GAMMALN(A13+1)+D$2*LN(E$2/(E$2+4))+A13*LN(4/(E$2+4))</f>
        <v>-3.54964139873307</v>
      </c>
    </row>
    <row r="14" customFormat="false" ht="13.2" hidden="false" customHeight="false" outlineLevel="0" collapsed="false">
      <c r="A14" s="0" t="n">
        <v>12</v>
      </c>
      <c r="B14" s="11" t="n">
        <f aca="false">SUM(C$2:C$25)*F14</f>
        <v>4.03174797258282</v>
      </c>
      <c r="C14" s="5" t="n">
        <v>5</v>
      </c>
      <c r="D14" s="5"/>
      <c r="F14" s="0" t="n">
        <f aca="false">EXP(G14)</f>
        <v>0.0161269918903313</v>
      </c>
      <c r="G14" s="0" t="n">
        <f aca="false">GAMMALN(D$2+A14)-GAMMALN(D$2)-GAMMALN(A14+1)+D$2*LN(E$2/(E$2+1))+A14*LN(1/(E$2+1))</f>
        <v>-4.12726089584671</v>
      </c>
      <c r="I14" s="0" t="n">
        <v>12</v>
      </c>
      <c r="J14" s="0" t="n">
        <f aca="false">F14</f>
        <v>0.0161269918903313</v>
      </c>
      <c r="K14" s="0" t="n">
        <f aca="false">EXP(L14)</f>
        <v>0.0271831274560451</v>
      </c>
      <c r="L14" s="0" t="n">
        <f aca="false">GAMMALN(D$2+A14)-GAMMALN(D$2)-GAMMALN(A14+1)+D$2*LN(E$2/(E$2+4))+A14*LN(4/(E$2+4))</f>
        <v>-3.60515881227058</v>
      </c>
    </row>
    <row r="15" customFormat="false" ht="13.2" hidden="false" customHeight="false" outlineLevel="0" collapsed="false">
      <c r="A15" s="0" t="n">
        <v>13</v>
      </c>
      <c r="B15" s="11" t="n">
        <f aca="false">SUM(C$2:C$25)*F15</f>
        <v>3.30361854898625</v>
      </c>
      <c r="C15" s="5" t="n">
        <v>3</v>
      </c>
      <c r="D15" s="5"/>
      <c r="F15" s="0" t="n">
        <f aca="false">EXP(G15)</f>
        <v>0.013214474195945</v>
      </c>
      <c r="G15" s="0" t="n">
        <f aca="false">GAMMALN(D$2+A15)-GAMMALN(D$2)-GAMMALN(A15+1)+D$2*LN(E$2/(E$2+1))+A15*LN(1/(E$2+1))</f>
        <v>-4.32644252014388</v>
      </c>
      <c r="I15" s="0" t="n">
        <v>13</v>
      </c>
      <c r="J15" s="0" t="n">
        <f aca="false">F15</f>
        <v>0.013214474195945</v>
      </c>
      <c r="K15" s="0" t="n">
        <f aca="false">EXP(L15)</f>
        <v>0.025720197996751</v>
      </c>
      <c r="L15" s="0" t="n">
        <f aca="false">GAMMALN(D$2+A15)-GAMMALN(D$2)-GAMMALN(A15+1)+D$2*LN(E$2/(E$2+4))+A15*LN(4/(E$2+4))</f>
        <v>-3.6604786814794</v>
      </c>
    </row>
    <row r="16" customFormat="false" ht="13.2" hidden="false" customHeight="false" outlineLevel="0" collapsed="false">
      <c r="A16" s="0" t="n">
        <v>14</v>
      </c>
      <c r="B16" s="11" t="n">
        <f aca="false">SUM(C$2:C$25)*F16</f>
        <v>2.70744684196591</v>
      </c>
      <c r="C16" s="5" t="n">
        <v>3</v>
      </c>
      <c r="D16" s="5"/>
      <c r="F16" s="0" t="n">
        <f aca="false">EXP(G16)</f>
        <v>0.0108297873678636</v>
      </c>
      <c r="G16" s="0" t="n">
        <f aca="false">GAMMALN(D$2+A16)-GAMMALN(D$2)-GAMMALN(A16+1)+D$2*LN(E$2/(E$2+1))+A16*LN(1/(E$2+1))</f>
        <v>-4.52545485178491</v>
      </c>
      <c r="I16" s="0" t="n">
        <v>14</v>
      </c>
      <c r="J16" s="0" t="n">
        <f aca="false">F16</f>
        <v>0.0108297873678636</v>
      </c>
      <c r="K16" s="0" t="n">
        <f aca="false">EXP(L16)</f>
        <v>0.024340120079025</v>
      </c>
      <c r="L16" s="0" t="n">
        <f aca="false">GAMMALN(D$2+A16)-GAMMALN(D$2)-GAMMALN(A16+1)+D$2*LN(E$2/(E$2+4))+A16*LN(4/(E$2+4))</f>
        <v>-3.71562925803209</v>
      </c>
    </row>
    <row r="17" customFormat="false" ht="13.2" hidden="false" customHeight="false" outlineLevel="0" collapsed="false">
      <c r="A17" s="0" t="n">
        <v>15</v>
      </c>
      <c r="B17" s="11" t="n">
        <f aca="false">SUM(C$2:C$25)*F17</f>
        <v>2.21918593249285</v>
      </c>
      <c r="C17" s="5" t="n">
        <v>2</v>
      </c>
      <c r="D17" s="5"/>
      <c r="F17" s="0" t="n">
        <f aca="false">EXP(G17)</f>
        <v>0.00887674372997141</v>
      </c>
      <c r="G17" s="0" t="n">
        <f aca="false">GAMMALN(D$2+A17)-GAMMALN(D$2)-GAMMALN(A17+1)+D$2*LN(E$2/(E$2+1))+A17*LN(1/(E$2+1))</f>
        <v>-4.72432048630316</v>
      </c>
      <c r="I17" s="0" t="n">
        <v>15</v>
      </c>
      <c r="J17" s="0" t="n">
        <f aca="false">F17</f>
        <v>0.00887674372997141</v>
      </c>
      <c r="K17" s="0" t="n">
        <f aca="false">EXP(L17)</f>
        <v>0.0230374727817673</v>
      </c>
      <c r="L17" s="0" t="n">
        <f aca="false">GAMMALN(D$2+A17)-GAMMALN(D$2)-GAMMALN(A17+1)+D$2*LN(E$2/(E$2+4))+A17*LN(4/(E$2+4))</f>
        <v>-3.770633137462</v>
      </c>
    </row>
    <row r="18" customFormat="false" ht="13.2" hidden="false" customHeight="false" outlineLevel="0" collapsed="false">
      <c r="A18" s="0" t="n">
        <v>16</v>
      </c>
      <c r="B18" s="11" t="n">
        <f aca="false">SUM(C$2:C$25)*F18</f>
        <v>1.81921145255198</v>
      </c>
      <c r="C18" s="5" t="n">
        <v>2</v>
      </c>
      <c r="D18" s="5"/>
      <c r="F18" s="0" t="n">
        <f aca="false">EXP(G18)</f>
        <v>0.0072768458102079</v>
      </c>
      <c r="G18" s="0" t="n">
        <f aca="false">GAMMALN(D$2+A18)-GAMMALN(D$2)-GAMMALN(A18+1)+D$2*LN(E$2/(E$2+1))+A18*LN(1/(E$2+1))</f>
        <v>-4.92305777848975</v>
      </c>
      <c r="I18" s="0" t="n">
        <v>16</v>
      </c>
      <c r="J18" s="0" t="n">
        <f aca="false">F18</f>
        <v>0.0072768458102079</v>
      </c>
      <c r="K18" s="0" t="n">
        <f aca="false">EXP(L18)</f>
        <v>0.0218073398702233</v>
      </c>
      <c r="L18" s="0" t="n">
        <f aca="false">GAMMALN(D$2+A18)-GAMMALN(D$2)-GAMMALN(A18+1)+D$2*LN(E$2/(E$2+4))+A18*LN(4/(E$2+4))</f>
        <v>-3.82550867456024</v>
      </c>
    </row>
    <row r="19" customFormat="false" ht="13.2" hidden="false" customHeight="false" outlineLevel="0" collapsed="false">
      <c r="A19" s="0" t="n">
        <v>17</v>
      </c>
      <c r="B19" s="11" t="n">
        <f aca="false">SUM(C$2:C$25)*F19</f>
        <v>1.49149515527237</v>
      </c>
      <c r="C19" s="5" t="n">
        <v>2</v>
      </c>
      <c r="D19" s="5"/>
      <c r="F19" s="0" t="n">
        <f aca="false">EXP(G19)</f>
        <v>0.00596598062108947</v>
      </c>
      <c r="G19" s="0" t="n">
        <f aca="false">GAMMALN(D$2+A19)-GAMMALN(D$2)-GAMMALN(A19+1)+D$2*LN(E$2/(E$2+1))+A19*LN(1/(E$2+1))</f>
        <v>-5.12168184111989</v>
      </c>
      <c r="I19" s="0" t="n">
        <v>17</v>
      </c>
      <c r="J19" s="0" t="n">
        <f aca="false">F19</f>
        <v>0.00596598062108947</v>
      </c>
      <c r="K19" s="0" t="n">
        <f aca="false">EXP(L19)</f>
        <v>0.0206452299358362</v>
      </c>
      <c r="L19" s="0" t="n">
        <f aca="false">GAMMALN(D$2+A19)-GAMMALN(D$2)-GAMMALN(A19+1)+D$2*LN(E$2/(E$2+4))+A19*LN(4/(E$2+4))</f>
        <v>-3.88027098210203</v>
      </c>
    </row>
    <row r="20" customFormat="false" ht="13.2" hidden="false" customHeight="false" outlineLevel="0" collapsed="false">
      <c r="A20" s="0" t="n">
        <v>18</v>
      </c>
      <c r="B20" s="11" t="n">
        <f aca="false">SUM(C$2:C$25)*F20</f>
        <v>1.22293737805916</v>
      </c>
      <c r="C20" s="5" t="n">
        <v>1</v>
      </c>
      <c r="D20" s="5"/>
      <c r="F20" s="0" t="n">
        <f aca="false">EXP(G20)</f>
        <v>0.00489174951223666</v>
      </c>
      <c r="G20" s="0" t="n">
        <f aca="false">GAMMALN(D$2+A20)-GAMMALN(D$2)-GAMMALN(A20+1)+D$2*LN(E$2/(E$2+1))+A20*LN(1/(E$2+1))</f>
        <v>-5.32020526601749</v>
      </c>
      <c r="I20" s="0" t="n">
        <v>18</v>
      </c>
      <c r="J20" s="0" t="n">
        <f aca="false">F20</f>
        <v>0.00489174951223666</v>
      </c>
      <c r="K20" s="0" t="n">
        <f aca="false">EXP(L20)</f>
        <v>0.0195470157372953</v>
      </c>
      <c r="L20" s="0" t="n">
        <f aca="false">GAMMALN(D$2+A20)-GAMMALN(D$2)-GAMMALN(A20+1)+D$2*LN(E$2/(E$2+4))+A20*LN(4/(E$2+4))</f>
        <v>-3.93493265191129</v>
      </c>
    </row>
    <row r="21" customFormat="false" ht="13.2" hidden="false" customHeight="false" outlineLevel="0" collapsed="false">
      <c r="A21" s="0" t="n">
        <v>19</v>
      </c>
      <c r="B21" s="11" t="n">
        <f aca="false">SUM(C$2:C$25)*F21</f>
        <v>1.00282624898252</v>
      </c>
      <c r="C21" s="5" t="n">
        <v>1</v>
      </c>
      <c r="D21" s="5"/>
      <c r="F21" s="0" t="n">
        <f aca="false">EXP(G21)</f>
        <v>0.00401130499593008</v>
      </c>
      <c r="G21" s="0" t="n">
        <f aca="false">GAMMALN(D$2+A21)-GAMMALN(D$2)-GAMMALN(A21+1)+D$2*LN(E$2/(E$2+1))+A21*LN(1/(E$2+1))</f>
        <v>-5.51863865521224</v>
      </c>
      <c r="I21" s="0" t="n">
        <v>19</v>
      </c>
      <c r="J21" s="0" t="n">
        <f aca="false">F21</f>
        <v>0.00401130499593008</v>
      </c>
      <c r="K21" s="0" t="n">
        <f aca="false">EXP(L21)</f>
        <v>0.018508886960142</v>
      </c>
      <c r="L21" s="0" t="n">
        <f aca="false">GAMMALN(D$2+A21)-GAMMALN(D$2)-GAMMALN(A21+1)+D$2*LN(E$2/(E$2+4))+A21*LN(4/(E$2+4))</f>
        <v>-3.98950428601769</v>
      </c>
    </row>
    <row r="22" customFormat="false" ht="13.2" hidden="false" customHeight="false" outlineLevel="0" collapsed="false">
      <c r="A22" s="0" t="n">
        <v>20</v>
      </c>
      <c r="B22" s="11" t="n">
        <f aca="false">SUM(C$2:C$25)*F22</f>
        <v>0.822398587889988</v>
      </c>
      <c r="C22" s="5" t="n">
        <v>2</v>
      </c>
      <c r="D22" s="5"/>
      <c r="F22" s="0" t="n">
        <f aca="false">EXP(G22)</f>
        <v>0.00328959435155995</v>
      </c>
      <c r="G22" s="0" t="n">
        <f aca="false">GAMMALN(D$2+A22)-GAMMALN(D$2)-GAMMALN(A22+1)+D$2*LN(E$2/(E$2+1))+A22*LN(1/(E$2+1))</f>
        <v>-5.7169910192048</v>
      </c>
      <c r="I22" s="0" t="n">
        <v>20</v>
      </c>
      <c r="J22" s="0" t="n">
        <f aca="false">F22</f>
        <v>0.00328959435155995</v>
      </c>
      <c r="K22" s="0" t="n">
        <f aca="false">EXP(L22)</f>
        <v>0.0175273125962926</v>
      </c>
      <c r="L22" s="0" t="n">
        <f aca="false">GAMMALN(D$2+A22)-GAMMALN(D$2)-GAMMALN(A22+1)+D$2*LN(E$2/(E$2+4))+A22*LN(4/(E$2+4))</f>
        <v>-4.0439948949219</v>
      </c>
    </row>
    <row r="23" customFormat="false" ht="13.2" hidden="false" customHeight="false" outlineLevel="0" collapsed="false">
      <c r="A23" s="0" t="n">
        <v>21</v>
      </c>
      <c r="B23" s="11" t="n">
        <f aca="false">SUM(C$2:C$25)*F23</f>
        <v>0.674482760579645</v>
      </c>
      <c r="C23" s="5" t="n">
        <v>1</v>
      </c>
      <c r="D23" s="5"/>
      <c r="F23" s="0" t="n">
        <f aca="false">EXP(G23)</f>
        <v>0.00269793104231858</v>
      </c>
      <c r="G23" s="0" t="n">
        <f aca="false">GAMMALN(D$2+A23)-GAMMALN(D$2)-GAMMALN(A23+1)+D$2*LN(E$2/(E$2+1))+A23*LN(1/(E$2+1))</f>
        <v>-5.91527008033767</v>
      </c>
      <c r="I23" s="0" t="n">
        <v>21</v>
      </c>
      <c r="J23" s="0" t="n">
        <f aca="false">F23</f>
        <v>0.00269793104231858</v>
      </c>
      <c r="K23" s="0" t="n">
        <f aca="false">EXP(L23)</f>
        <v>0.0165990103815428</v>
      </c>
      <c r="L23" s="0" t="n">
        <f aca="false">GAMMALN(D$2+A23)-GAMMALN(D$2)-GAMMALN(A23+1)+D$2*LN(E$2/(E$2+4))+A23*LN(4/(E$2+4))</f>
        <v>-4.09841220096643</v>
      </c>
    </row>
    <row r="24" customFormat="false" ht="13.2" hidden="false" customHeight="false" outlineLevel="0" collapsed="false">
      <c r="A24" s="0" t="n">
        <v>22</v>
      </c>
      <c r="B24" s="11" t="n">
        <f aca="false">SUM(C$2:C$25)*F24</f>
        <v>0.553207794578812</v>
      </c>
      <c r="C24" s="5" t="n">
        <v>1</v>
      </c>
      <c r="D24" s="5"/>
      <c r="F24" s="0" t="n">
        <f aca="false">EXP(G24)</f>
        <v>0.00221283117831525</v>
      </c>
      <c r="G24" s="0" t="n">
        <f aca="false">GAMMALN(D$2+A24)-GAMMALN(D$2)-GAMMALN(A24+1)+D$2*LN(E$2/(E$2+1))+A24*LN(1/(E$2+1))</f>
        <v>-6.11348250716965</v>
      </c>
      <c r="I24" s="0" t="n">
        <v>22</v>
      </c>
      <c r="J24" s="0" t="n">
        <f aca="false">F24</f>
        <v>0.00221283117831525</v>
      </c>
      <c r="K24" s="0" t="n">
        <f aca="false">EXP(L24)</f>
        <v>0.0157209215219495</v>
      </c>
      <c r="L24" s="0" t="n">
        <f aca="false">GAMMALN(D$2+A24)-GAMMALN(D$2)-GAMMALN(A24+1)+D$2*LN(E$2/(E$2+4))+A24*LN(4/(E$2+4))</f>
        <v>-4.15276287271007</v>
      </c>
    </row>
    <row r="25" customFormat="false" ht="13.2" hidden="false" customHeight="false" outlineLevel="0" collapsed="false">
      <c r="A25" s="0" t="n">
        <v>23</v>
      </c>
      <c r="B25" s="11" t="n">
        <f aca="false">SUM(C$2:C$25)*F25</f>
        <v>0.453766205244627</v>
      </c>
      <c r="C25" s="5" t="n">
        <v>1</v>
      </c>
      <c r="D25" s="5"/>
      <c r="F25" s="0" t="n">
        <f aca="false">EXP(G25)</f>
        <v>0.00181506482097851</v>
      </c>
      <c r="G25" s="0" t="n">
        <f aca="false">GAMMALN(D$2+A25)-GAMMALN(D$2)-GAMMALN(A25+1)+D$2*LN(E$2/(E$2+1))+A25*LN(1/(E$2+1))</f>
        <v>-6.31163409786531</v>
      </c>
      <c r="I25" s="0" t="n">
        <v>23</v>
      </c>
      <c r="J25" s="0" t="n">
        <f aca="false">F25</f>
        <v>0.00181506482097851</v>
      </c>
      <c r="K25" s="0" t="n">
        <f aca="false">EXP(L25)</f>
        <v>0.0148901894611014</v>
      </c>
      <c r="L25" s="0" t="n">
        <f aca="false">GAMMALN(D$2+A25)-GAMMALN(D$2)-GAMMALN(A25+1)+D$2*LN(E$2/(E$2+4))+A25*LN(4/(E$2+4))</f>
        <v>-4.20705270831738</v>
      </c>
    </row>
    <row r="26" customFormat="false" ht="13.2" hidden="false" customHeight="false" outlineLevel="0" collapsed="false">
      <c r="I26" s="0" t="s">
        <v>23</v>
      </c>
      <c r="J26" s="0" t="n">
        <f aca="false">1-(SUM(J2:J25))</f>
        <v>0.00829319220572089</v>
      </c>
      <c r="K26" s="0" t="n">
        <f aca="false">1-(SUM(K2:K25))</f>
        <v>0.269441582668112</v>
      </c>
    </row>
    <row r="27" customFormat="false" ht="13.2" hidden="false" customHeight="false" outlineLevel="0" collapsed="false">
      <c r="A27" s="0" t="s">
        <v>24</v>
      </c>
      <c r="B27" s="0" t="n">
        <f aca="false">SUMPRODUCT(C2:C25,A2:A25)/SUM(C2:C25)</f>
        <v>4.456</v>
      </c>
      <c r="F27" s="0" t="s">
        <v>25</v>
      </c>
    </row>
    <row r="28" customFormat="false" ht="13.2" hidden="false" customHeight="false" outlineLevel="0" collapsed="false">
      <c r="A28" s="0" t="s">
        <v>26</v>
      </c>
      <c r="B28" s="0" t="n">
        <f aca="false">(SUMPRODUCT(A2:A25,A2:A25,C2:C25)-SUM(C2:C25)*B27^2)/(SUM(C2:C25)-1)</f>
        <v>23.2048835341365</v>
      </c>
      <c r="D28" s="0" t="s">
        <v>8</v>
      </c>
      <c r="E28" s="13" t="n">
        <f aca="false">Poisson!B28</f>
        <v>4.456</v>
      </c>
      <c r="F28" s="13" t="s">
        <v>9</v>
      </c>
      <c r="G28" s="13" t="n">
        <f aca="false">D2/E2</f>
        <v>4.45600013056084</v>
      </c>
    </row>
    <row r="29" customFormat="false" ht="13.2" hidden="false" customHeight="false" outlineLevel="0" collapsed="false">
      <c r="D29" s="0" t="s">
        <v>10</v>
      </c>
      <c r="E29" s="13" t="n">
        <f aca="false">Poisson!B29</f>
        <v>23.2048835341365</v>
      </c>
      <c r="F29" s="13" t="s">
        <v>27</v>
      </c>
      <c r="G29" s="13" t="n">
        <f aca="false">D2*(E2+1)/(E2^2)</f>
        <v>24.9416879521424</v>
      </c>
    </row>
    <row r="30" customFormat="false" ht="13.2" hidden="false" customHeight="false" outlineLevel="0" collapsed="false">
      <c r="D30" s="0" t="s">
        <v>28</v>
      </c>
    </row>
    <row r="35" customFormat="false" ht="13.2" hidden="false" customHeight="false" outlineLevel="0" collapsed="false">
      <c r="A35" s="0" t="s">
        <v>29</v>
      </c>
    </row>
    <row r="36" customFormat="false" ht="13.2" hidden="false" customHeight="false" outlineLevel="0" collapsed="false">
      <c r="A36" s="0" t="s">
        <v>30</v>
      </c>
      <c r="B36" s="0" t="s">
        <v>31</v>
      </c>
    </row>
    <row r="37" customFormat="false" ht="13.2" hidden="false" customHeight="false" outlineLevel="0" collapsed="false">
      <c r="A37" s="0" t="n">
        <v>0.01</v>
      </c>
      <c r="B37" s="0" t="n">
        <f aca="false">EXP(D$2*LN(E$2)+(D$2-1)*LN(A37)-E$2*A37-GAMMALN(D$2))</f>
        <v>0.257246309873401</v>
      </c>
    </row>
    <row r="38" customFormat="false" ht="13.2" hidden="false" customHeight="false" outlineLevel="0" collapsed="false">
      <c r="A38" s="0" t="n">
        <v>0.02</v>
      </c>
      <c r="B38" s="0" t="n">
        <f aca="false">EXP(D$2*LN(E$2)+(D$2-1)*LN(A38)-E$2*A38-GAMMALN(D$2))</f>
        <v>0.251275717175444</v>
      </c>
    </row>
    <row r="39" customFormat="false" ht="13.2" hidden="false" customHeight="false" outlineLevel="0" collapsed="false">
      <c r="A39" s="0" t="n">
        <v>0.03</v>
      </c>
      <c r="B39" s="0" t="n">
        <f aca="false">EXP(D$2*LN(E$2)+(D$2-1)*LN(A39)-E$2*A39-GAMMALN(D$2))</f>
        <v>0.247623941005913</v>
      </c>
    </row>
    <row r="40" customFormat="false" ht="13.2" hidden="false" customHeight="false" outlineLevel="0" collapsed="false">
      <c r="A40" s="0" t="n">
        <v>0.04</v>
      </c>
      <c r="B40" s="0" t="n">
        <f aca="false">EXP(D$2*LN(E$2)+(D$2-1)*LN(A40)-E$2*A40-GAMMALN(D$2))</f>
        <v>0.244910396431275</v>
      </c>
    </row>
    <row r="41" customFormat="false" ht="13.2" hidden="false" customHeight="false" outlineLevel="0" collapsed="false">
      <c r="A41" s="0" t="n">
        <v>0.05</v>
      </c>
      <c r="B41" s="0" t="n">
        <f aca="false">EXP(D$2*LN(E$2)+(D$2-1)*LN(A41)-E$2*A41-GAMMALN(D$2))</f>
        <v>0.242707637292381</v>
      </c>
    </row>
    <row r="42" customFormat="false" ht="13.2" hidden="false" customHeight="false" outlineLevel="0" collapsed="false">
      <c r="A42" s="0" t="n">
        <v>0.06</v>
      </c>
      <c r="B42" s="0" t="n">
        <f aca="false">EXP(D$2*LN(E$2)+(D$2-1)*LN(A42)-E$2*A42-GAMMALN(D$2))</f>
        <v>0.240826716196324</v>
      </c>
    </row>
    <row r="43" customFormat="false" ht="13.2" hidden="false" customHeight="false" outlineLevel="0" collapsed="false">
      <c r="A43" s="0" t="n">
        <v>0.07</v>
      </c>
      <c r="B43" s="0" t="n">
        <f aca="false">EXP(D$2*LN(E$2)+(D$2-1)*LN(A43)-E$2*A43-GAMMALN(D$2))</f>
        <v>0.239167401326972</v>
      </c>
    </row>
    <row r="44" customFormat="false" ht="13.2" hidden="false" customHeight="false" outlineLevel="0" collapsed="false">
      <c r="A44" s="0" t="n">
        <v>0.08</v>
      </c>
      <c r="B44" s="0" t="n">
        <f aca="false">EXP(D$2*LN(E$2)+(D$2-1)*LN(A44)-E$2*A44-GAMMALN(D$2))</f>
        <v>0.23767012055274</v>
      </c>
    </row>
    <row r="45" customFormat="false" ht="13.2" hidden="false" customHeight="false" outlineLevel="0" collapsed="false">
      <c r="A45" s="0" t="n">
        <v>0.09</v>
      </c>
      <c r="B45" s="0" t="n">
        <f aca="false">EXP(D$2*LN(E$2)+(D$2-1)*LN(A45)-E$2*A45-GAMMALN(D$2))</f>
        <v>0.236296581632697</v>
      </c>
    </row>
    <row r="46" customFormat="false" ht="13.2" hidden="false" customHeight="false" outlineLevel="0" collapsed="false">
      <c r="A46" s="0" t="n">
        <v>0.1</v>
      </c>
      <c r="B46" s="0" t="n">
        <f aca="false">EXP(D$2*LN(E$2)+(D$2-1)*LN(A46)-E$2*A46-GAMMALN(D$2))</f>
        <v>0.235020713399475</v>
      </c>
    </row>
    <row r="47" customFormat="false" ht="13.2" hidden="false" customHeight="false" outlineLevel="0" collapsed="false">
      <c r="A47" s="0" t="n">
        <v>0.11</v>
      </c>
      <c r="B47" s="0" t="n">
        <f aca="false">EXP(D$2*LN(E$2)+(D$2-1)*LN(A47)-E$2*A47-GAMMALN(D$2))</f>
        <v>0.233823964629241</v>
      </c>
    </row>
    <row r="48" customFormat="false" ht="13.2" hidden="false" customHeight="false" outlineLevel="0" collapsed="false">
      <c r="A48" s="0" t="n">
        <v>0.12</v>
      </c>
      <c r="B48" s="0" t="n">
        <f aca="false">EXP(D$2*LN(E$2)+(D$2-1)*LN(A48)-E$2*A48-GAMMALN(D$2))</f>
        <v>0.232692665302644</v>
      </c>
    </row>
    <row r="49" customFormat="false" ht="13.2" hidden="false" customHeight="false" outlineLevel="0" collapsed="false">
      <c r="A49" s="0" t="n">
        <v>0.13</v>
      </c>
      <c r="B49" s="0" t="n">
        <f aca="false">EXP(D$2*LN(E$2)+(D$2-1)*LN(A49)-E$2*A49-GAMMALN(D$2))</f>
        <v>0.231616451954614</v>
      </c>
    </row>
    <row r="50" customFormat="false" ht="13.2" hidden="false" customHeight="false" outlineLevel="0" collapsed="false">
      <c r="A50" s="0" t="n">
        <v>0.14</v>
      </c>
      <c r="B50" s="0" t="n">
        <f aca="false">EXP(D$2*LN(E$2)+(D$2-1)*LN(A50)-E$2*A50-GAMMALN(D$2))</f>
        <v>0.230587280585235</v>
      </c>
    </row>
    <row r="51" customFormat="false" ht="13.2" hidden="false" customHeight="false" outlineLevel="0" collapsed="false">
      <c r="A51" s="0" t="n">
        <v>0.15</v>
      </c>
      <c r="B51" s="0" t="n">
        <f aca="false">EXP(D$2*LN(E$2)+(D$2-1)*LN(A51)-E$2*A51-GAMMALN(D$2))</f>
        <v>0.229598782307721</v>
      </c>
    </row>
    <row r="52" customFormat="false" ht="13.2" hidden="false" customHeight="false" outlineLevel="0" collapsed="false">
      <c r="A52" s="0" t="n">
        <v>0.16</v>
      </c>
      <c r="B52" s="0" t="n">
        <f aca="false">EXP(D$2*LN(E$2)+(D$2-1)*LN(A52)-E$2*A52-GAMMALN(D$2))</f>
        <v>0.228645828203229</v>
      </c>
    </row>
    <row r="53" customFormat="false" ht="13.2" hidden="false" customHeight="false" outlineLevel="0" collapsed="false">
      <c r="A53" s="0" t="n">
        <v>0.17</v>
      </c>
      <c r="B53" s="0" t="n">
        <f aca="false">EXP(D$2*LN(E$2)+(D$2-1)*LN(A53)-E$2*A53-GAMMALN(D$2))</f>
        <v>0.227724226846781</v>
      </c>
    </row>
    <row r="54" customFormat="false" ht="13.2" hidden="false" customHeight="false" outlineLevel="0" collapsed="false">
      <c r="A54" s="0" t="n">
        <v>0.18</v>
      </c>
      <c r="B54" s="0" t="n">
        <f aca="false">EXP(D$2*LN(E$2)+(D$2-1)*LN(A54)-E$2*A54-GAMMALN(D$2))</f>
        <v>0.226830508757301</v>
      </c>
    </row>
    <row r="55" customFormat="false" ht="13.2" hidden="false" customHeight="false" outlineLevel="0" collapsed="false">
      <c r="A55" s="0" t="n">
        <v>0.19</v>
      </c>
      <c r="B55" s="0" t="n">
        <f aca="false">EXP(D$2*LN(E$2)+(D$2-1)*LN(A55)-E$2*A55-GAMMALN(D$2))</f>
        <v>0.225961769427391</v>
      </c>
    </row>
    <row r="56" customFormat="false" ht="13.2" hidden="false" customHeight="false" outlineLevel="0" collapsed="false">
      <c r="A56" s="0" t="n">
        <v>0.2</v>
      </c>
      <c r="B56" s="0" t="n">
        <f aca="false">EXP(D$2*LN(E$2)+(D$2-1)*LN(A56)-E$2*A56-GAMMALN(D$2))</f>
        <v>0.225115552815165</v>
      </c>
    </row>
    <row r="57" customFormat="false" ht="13.2" hidden="false" customHeight="false" outlineLevel="0" collapsed="false">
      <c r="A57" s="0" t="n">
        <v>0.21</v>
      </c>
      <c r="B57" s="0" t="n">
        <f aca="false">EXP(D$2*LN(E$2)+(D$2-1)*LN(A57)-E$2*A57-GAMMALN(D$2))</f>
        <v>0.224289763396978</v>
      </c>
    </row>
    <row r="58" customFormat="false" ht="13.2" hidden="false" customHeight="false" outlineLevel="0" collapsed="false">
      <c r="A58" s="0" t="n">
        <v>0.22</v>
      </c>
      <c r="B58" s="0" t="n">
        <f aca="false">EXP(D$2*LN(E$2)+(D$2-1)*LN(A58)-E$2*A58-GAMMALN(D$2))</f>
        <v>0.223482598772705</v>
      </c>
    </row>
    <row r="59" customFormat="false" ht="13.2" hidden="false" customHeight="false" outlineLevel="0" collapsed="false">
      <c r="A59" s="0" t="n">
        <v>0.23</v>
      </c>
      <c r="B59" s="0" t="n">
        <f aca="false">EXP(D$2*LN(E$2)+(D$2-1)*LN(A59)-E$2*A59-GAMMALN(D$2))</f>
        <v>0.222692497317798</v>
      </c>
    </row>
    <row r="60" customFormat="false" ht="13.2" hidden="false" customHeight="false" outlineLevel="0" collapsed="false">
      <c r="A60" s="0" t="n">
        <v>0.24</v>
      </c>
      <c r="B60" s="0" t="n">
        <f aca="false">EXP(D$2*LN(E$2)+(D$2-1)*LN(A60)-E$2*A60-GAMMALN(D$2))</f>
        <v>0.221918097023445</v>
      </c>
    </row>
    <row r="61" customFormat="false" ht="13.2" hidden="false" customHeight="false" outlineLevel="0" collapsed="false">
      <c r="A61" s="0" t="n">
        <v>0.25</v>
      </c>
      <c r="B61" s="0" t="n">
        <f aca="false">EXP(D$2*LN(E$2)+(D$2-1)*LN(A61)-E$2*A61-GAMMALN(D$2))</f>
        <v>0.22115820277317</v>
      </c>
    </row>
    <row r="62" customFormat="false" ht="13.2" hidden="false" customHeight="false" outlineLevel="0" collapsed="false">
      <c r="A62" s="0" t="n">
        <v>0.26</v>
      </c>
      <c r="B62" s="0" t="n">
        <f aca="false">EXP(D$2*LN(E$2)+(D$2-1)*LN(A62)-E$2*A62-GAMMALN(D$2))</f>
        <v>0.220411760062648</v>
      </c>
    </row>
    <row r="63" customFormat="false" ht="13.2" hidden="false" customHeight="false" outlineLevel="0" collapsed="false">
      <c r="A63" s="0" t="n">
        <v>0.27</v>
      </c>
      <c r="B63" s="0" t="n">
        <f aca="false">EXP(D$2*LN(E$2)+(D$2-1)*LN(A63)-E$2*A63-GAMMALN(D$2))</f>
        <v>0.219677833698045</v>
      </c>
    </row>
    <row r="64" customFormat="false" ht="13.2" hidden="false" customHeight="false" outlineLevel="0" collapsed="false">
      <c r="A64" s="0" t="n">
        <v>0.28</v>
      </c>
      <c r="B64" s="0" t="n">
        <f aca="false">EXP(D$2*LN(E$2)+(D$2-1)*LN(A64)-E$2*A64-GAMMALN(D$2))</f>
        <v>0.218955590382442</v>
      </c>
    </row>
    <row r="65" customFormat="false" ht="13.2" hidden="false" customHeight="false" outlineLevel="0" collapsed="false">
      <c r="A65" s="0" t="n">
        <v>0.29</v>
      </c>
      <c r="B65" s="0" t="n">
        <f aca="false">EXP(D$2*LN(E$2)+(D$2-1)*LN(A65)-E$2*A65-GAMMALN(D$2))</f>
        <v>0.218244284368718</v>
      </c>
    </row>
    <row r="66" customFormat="false" ht="13.2" hidden="false" customHeight="false" outlineLevel="0" collapsed="false">
      <c r="A66" s="0" t="n">
        <v>0.3</v>
      </c>
      <c r="B66" s="0" t="n">
        <f aca="false">EXP(D$2*LN(E$2)+(D$2-1)*LN(A66)-E$2*A66-GAMMALN(D$2))</f>
        <v>0.217543245552926</v>
      </c>
    </row>
    <row r="67" customFormat="false" ht="13.2" hidden="false" customHeight="false" outlineLevel="0" collapsed="false">
      <c r="A67" s="0" t="n">
        <v>0.31</v>
      </c>
      <c r="B67" s="0" t="n">
        <f aca="false">EXP(D$2*LN(E$2)+(D$2-1)*LN(A67)-E$2*A67-GAMMALN(D$2))</f>
        <v>0.216851869526349</v>
      </c>
    </row>
    <row r="68" customFormat="false" ht="13.2" hidden="false" customHeight="false" outlineLevel="0" collapsed="false">
      <c r="A68" s="0" t="n">
        <v>0.32</v>
      </c>
      <c r="B68" s="0" t="n">
        <f aca="false">EXP(D$2*LN(E$2)+(D$2-1)*LN(A68)-E$2*A68-GAMMALN(D$2))</f>
        <v>0.21616960921188</v>
      </c>
    </row>
    <row r="69" customFormat="false" ht="13.2" hidden="false" customHeight="false" outlineLevel="0" collapsed="false">
      <c r="A69" s="0" t="n">
        <v>0.33</v>
      </c>
      <c r="B69" s="0" t="n">
        <f aca="false">EXP(D$2*LN(E$2)+(D$2-1)*LN(A69)-E$2*A69-GAMMALN(D$2))</f>
        <v>0.215495967791244</v>
      </c>
    </row>
    <row r="70" customFormat="false" ht="13.2" hidden="false" customHeight="false" outlineLevel="0" collapsed="false">
      <c r="A70" s="0" t="n">
        <v>0.34</v>
      </c>
      <c r="B70" s="0" t="n">
        <f aca="false">EXP(D$2*LN(E$2)+(D$2-1)*LN(A70)-E$2*A70-GAMMALN(D$2))</f>
        <v>0.214830492691115</v>
      </c>
    </row>
    <row r="71" customFormat="false" ht="13.2" hidden="false" customHeight="false" outlineLevel="0" collapsed="false">
      <c r="A71" s="0" t="n">
        <v>0.35</v>
      </c>
      <c r="B71" s="0" t="n">
        <f aca="false">EXP(D$2*LN(E$2)+(D$2-1)*LN(A71)-E$2*A71-GAMMALN(D$2))</f>
        <v>0.214172770443395</v>
      </c>
    </row>
    <row r="72" customFormat="false" ht="13.2" hidden="false" customHeight="false" outlineLevel="0" collapsed="false">
      <c r="A72" s="0" t="n">
        <v>0.36</v>
      </c>
      <c r="B72" s="0" t="n">
        <f aca="false">EXP(D$2*LN(E$2)+(D$2-1)*LN(A72)-E$2*A72-GAMMALN(D$2))</f>
        <v>0.213522422271447</v>
      </c>
    </row>
    <row r="73" customFormat="false" ht="13.2" hidden="false" customHeight="false" outlineLevel="0" collapsed="false">
      <c r="A73" s="0" t="n">
        <v>0.37</v>
      </c>
      <c r="B73" s="0" t="n">
        <f aca="false">EXP(D$2*LN(E$2)+(D$2-1)*LN(A73)-E$2*A73-GAMMALN(D$2))</f>
        <v>0.212879100282594</v>
      </c>
    </row>
    <row r="74" customFormat="false" ht="13.2" hidden="false" customHeight="false" outlineLevel="0" collapsed="false">
      <c r="A74" s="0" t="n">
        <v>0.38</v>
      </c>
      <c r="B74" s="0" t="n">
        <f aca="false">EXP(D$2*LN(E$2)+(D$2-1)*LN(A74)-E$2*A74-GAMMALN(D$2))</f>
        <v>0.212242484169606</v>
      </c>
    </row>
    <row r="75" customFormat="false" ht="13.2" hidden="false" customHeight="false" outlineLevel="0" collapsed="false">
      <c r="A75" s="0" t="n">
        <v>0.39</v>
      </c>
      <c r="B75" s="0" t="n">
        <f aca="false">EXP(D$2*LN(E$2)+(D$2-1)*LN(A75)-E$2*A75-GAMMALN(D$2))</f>
        <v>0.211612278341617</v>
      </c>
    </row>
    <row r="76" customFormat="false" ht="13.2" hidden="false" customHeight="false" outlineLevel="0" collapsed="false">
      <c r="A76" s="0" t="n">
        <v>0.4</v>
      </c>
      <c r="B76" s="0" t="n">
        <f aca="false">EXP(D$2*LN(E$2)+(D$2-1)*LN(A76)-E$2*A76-GAMMALN(D$2))</f>
        <v>0.210988209419073</v>
      </c>
    </row>
    <row r="77" customFormat="false" ht="13.2" hidden="false" customHeight="false" outlineLevel="0" collapsed="false">
      <c r="A77" s="0" t="n">
        <v>0.41</v>
      </c>
      <c r="B77" s="0" t="n">
        <f aca="false">EXP(D$2*LN(E$2)+(D$2-1)*LN(A77)-E$2*A77-GAMMALN(D$2))</f>
        <v>0.210370024038637</v>
      </c>
    </row>
    <row r="78" customFormat="false" ht="13.2" hidden="false" customHeight="false" outlineLevel="0" collapsed="false">
      <c r="A78" s="0" t="n">
        <v>0.42</v>
      </c>
      <c r="B78" s="0" t="n">
        <f aca="false">EXP(D$2*LN(E$2)+(D$2-1)*LN(A78)-E$2*A78-GAMMALN(D$2))</f>
        <v>0.20975748692312</v>
      </c>
    </row>
    <row r="79" customFormat="false" ht="13.2" hidden="false" customHeight="false" outlineLevel="0" collapsed="false">
      <c r="A79" s="0" t="n">
        <v>0.43</v>
      </c>
      <c r="B79" s="0" t="n">
        <f aca="false">EXP(D$2*LN(E$2)+(D$2-1)*LN(A79)-E$2*A79-GAMMALN(D$2))</f>
        <v>0.209150379178932</v>
      </c>
    </row>
    <row r="80" customFormat="false" ht="13.2" hidden="false" customHeight="false" outlineLevel="0" collapsed="false">
      <c r="A80" s="0" t="n">
        <v>0.44</v>
      </c>
      <c r="B80" s="0" t="n">
        <f aca="false">EXP(D$2*LN(E$2)+(D$2-1)*LN(A80)-E$2*A80-GAMMALN(D$2))</f>
        <v>0.208548496789597</v>
      </c>
    </row>
    <row r="81" customFormat="false" ht="13.2" hidden="false" customHeight="false" outlineLevel="0" collapsed="false">
      <c r="A81" s="0" t="n">
        <v>0.45</v>
      </c>
      <c r="B81" s="0" t="n">
        <f aca="false">EXP(D$2*LN(E$2)+(D$2-1)*LN(A81)-E$2*A81-GAMMALN(D$2))</f>
        <v>0.207951649278828</v>
      </c>
    </row>
    <row r="82" customFormat="false" ht="13.2" hidden="false" customHeight="false" outlineLevel="0" collapsed="false">
      <c r="A82" s="0" t="n">
        <v>0.46</v>
      </c>
      <c r="B82" s="0" t="n">
        <f aca="false">EXP(D$2*LN(E$2)+(D$2-1)*LN(A82)-E$2*A82-GAMMALN(D$2))</f>
        <v>0.207359658520761</v>
      </c>
    </row>
    <row r="83" customFormat="false" ht="13.2" hidden="false" customHeight="false" outlineLevel="0" collapsed="false">
      <c r="A83" s="0" t="n">
        <v>0.47</v>
      </c>
      <c r="B83" s="0" t="n">
        <f aca="false">EXP(D$2*LN(E$2)+(D$2-1)*LN(A83)-E$2*A83-GAMMALN(D$2))</f>
        <v>0.206772357678319</v>
      </c>
    </row>
    <row r="84" customFormat="false" ht="13.2" hidden="false" customHeight="false" outlineLevel="0" collapsed="false">
      <c r="A84" s="0" t="n">
        <v>0.48</v>
      </c>
      <c r="B84" s="0" t="n">
        <f aca="false">EXP(D$2*LN(E$2)+(D$2-1)*LN(A84)-E$2*A84-GAMMALN(D$2))</f>
        <v>0.206189590253474</v>
      </c>
    </row>
    <row r="85" customFormat="false" ht="13.2" hidden="false" customHeight="false" outlineLevel="0" collapsed="false">
      <c r="A85" s="0" t="n">
        <v>0.49</v>
      </c>
      <c r="B85" s="0" t="n">
        <f aca="false">EXP(D$2*LN(E$2)+(D$2-1)*LN(A85)-E$2*A85-GAMMALN(D$2))</f>
        <v>0.205611209235558</v>
      </c>
    </row>
    <row r="86" customFormat="false" ht="13.2" hidden="false" customHeight="false" outlineLevel="0" collapsed="false">
      <c r="A86" s="0" t="n">
        <v>0.5</v>
      </c>
      <c r="B86" s="0" t="n">
        <f aca="false">EXP(D$2*LN(E$2)+(D$2-1)*LN(A86)-E$2*A86-GAMMALN(D$2))</f>
        <v>0.205037076335691</v>
      </c>
    </row>
    <row r="87" customFormat="false" ht="13.2" hidden="false" customHeight="false" outlineLevel="0" collapsed="false">
      <c r="A87" s="0" t="n">
        <v>0.51</v>
      </c>
      <c r="B87" s="0" t="n">
        <f aca="false">EXP(D$2*LN(E$2)+(D$2-1)*LN(A87)-E$2*A87-GAMMALN(D$2))</f>
        <v>0.2044670612971</v>
      </c>
    </row>
    <row r="88" customFormat="false" ht="13.2" hidden="false" customHeight="false" outlineLevel="0" collapsed="false">
      <c r="A88" s="0" t="n">
        <v>0.52</v>
      </c>
      <c r="B88" s="0" t="n">
        <f aca="false">EXP(D$2*LN(E$2)+(D$2-1)*LN(A88)-E$2*A88-GAMMALN(D$2))</f>
        <v>0.203901041272449</v>
      </c>
    </row>
    <row r="89" customFormat="false" ht="13.2" hidden="false" customHeight="false" outlineLevel="0" collapsed="false">
      <c r="A89" s="0" t="n">
        <v>0.53</v>
      </c>
      <c r="B89" s="0" t="n">
        <f aca="false">EXP(D$2*LN(E$2)+(D$2-1)*LN(A89)-E$2*A89-GAMMALN(D$2))</f>
        <v>0.203338900260526</v>
      </c>
    </row>
    <row r="90" customFormat="false" ht="13.2" hidden="false" customHeight="false" outlineLevel="0" collapsed="false">
      <c r="A90" s="0" t="n">
        <v>0.54</v>
      </c>
      <c r="B90" s="0" t="n">
        <f aca="false">EXP(D$2*LN(E$2)+(D$2-1)*LN(A90)-E$2*A90-GAMMALN(D$2))</f>
        <v>0.202780528595611</v>
      </c>
    </row>
    <row r="91" customFormat="false" ht="13.2" hidden="false" customHeight="false" outlineLevel="0" collapsed="false">
      <c r="A91" s="0" t="n">
        <v>0.55</v>
      </c>
      <c r="B91" s="0" t="n">
        <f aca="false">EXP(D$2*LN(E$2)+(D$2-1)*LN(A91)-E$2*A91-GAMMALN(D$2))</f>
        <v>0.202225822483718</v>
      </c>
    </row>
    <row r="92" customFormat="false" ht="13.2" hidden="false" customHeight="false" outlineLevel="0" collapsed="false">
      <c r="A92" s="0" t="n">
        <v>0.56</v>
      </c>
      <c r="B92" s="0" t="n">
        <f aca="false">EXP(D$2*LN(E$2)+(D$2-1)*LN(A92)-E$2*A92-GAMMALN(D$2))</f>
        <v>0.201674683580631</v>
      </c>
    </row>
    <row r="93" customFormat="false" ht="13.2" hidden="false" customHeight="false" outlineLevel="0" collapsed="false">
      <c r="A93" s="0" t="n">
        <v>0.57</v>
      </c>
      <c r="B93" s="0" t="n">
        <f aca="false">EXP(D$2*LN(E$2)+(D$2-1)*LN(A93)-E$2*A93-GAMMALN(D$2))</f>
        <v>0.201127018607307</v>
      </c>
    </row>
    <row r="94" customFormat="false" ht="13.2" hidden="false" customHeight="false" outlineLevel="0" collapsed="false">
      <c r="A94" s="0" t="n">
        <v>0.58</v>
      </c>
      <c r="B94" s="0" t="n">
        <f aca="false">EXP(D$2*LN(E$2)+(D$2-1)*LN(A94)-E$2*A94-GAMMALN(D$2))</f>
        <v>0.200582738998716</v>
      </c>
    </row>
    <row r="95" customFormat="false" ht="13.2" hidden="false" customHeight="false" outlineLevel="0" collapsed="false">
      <c r="A95" s="0" t="n">
        <v>0.59</v>
      </c>
      <c r="B95" s="0" t="n">
        <f aca="false">EXP(D$2*LN(E$2)+(D$2-1)*LN(A95)-E$2*A95-GAMMALN(D$2))</f>
        <v>0.200041760582703</v>
      </c>
    </row>
    <row r="96" customFormat="false" ht="13.2" hidden="false" customHeight="false" outlineLevel="0" collapsed="false">
      <c r="A96" s="0" t="n">
        <v>0.6</v>
      </c>
      <c r="B96" s="0" t="n">
        <f aca="false">EXP(D$2*LN(E$2)+(D$2-1)*LN(A96)-E$2*A96-GAMMALN(D$2))</f>
        <v>0.199504003285842</v>
      </c>
    </row>
    <row r="97" customFormat="false" ht="13.2" hidden="false" customHeight="false" outlineLevel="0" collapsed="false">
      <c r="A97" s="0" t="n">
        <v>0.61</v>
      </c>
      <c r="B97" s="0" t="n">
        <f aca="false">EXP(D$2*LN(E$2)+(D$2-1)*LN(A97)-E$2*A97-GAMMALN(D$2))</f>
        <v>0.198969390863586</v>
      </c>
    </row>
    <row r="98" customFormat="false" ht="13.2" hidden="false" customHeight="false" outlineLevel="0" collapsed="false">
      <c r="A98" s="0" t="n">
        <v>0.62</v>
      </c>
      <c r="B98" s="0" t="n">
        <f aca="false">EXP(D$2*LN(E$2)+(D$2-1)*LN(A98)-E$2*A98-GAMMALN(D$2))</f>
        <v>0.198437850652358</v>
      </c>
    </row>
    <row r="99" customFormat="false" ht="13.2" hidden="false" customHeight="false" outlineLevel="0" collapsed="false">
      <c r="A99" s="0" t="n">
        <v>0.63</v>
      </c>
      <c r="B99" s="0" t="n">
        <f aca="false">EXP(D$2*LN(E$2)+(D$2-1)*LN(A99)-E$2*A99-GAMMALN(D$2))</f>
        <v>0.197909313341461</v>
      </c>
    </row>
    <row r="100" customFormat="false" ht="13.2" hidden="false" customHeight="false" outlineLevel="0" collapsed="false">
      <c r="A100" s="0" t="n">
        <v>0.64</v>
      </c>
      <c r="B100" s="0" t="n">
        <f aca="false">EXP(D$2*LN(E$2)+(D$2-1)*LN(A100)-E$2*A100-GAMMALN(D$2))</f>
        <v>0.197383712762944</v>
      </c>
    </row>
    <row r="101" customFormat="false" ht="13.2" hidden="false" customHeight="false" outlineLevel="0" collapsed="false">
      <c r="A101" s="0" t="n">
        <v>0.65</v>
      </c>
      <c r="B101" s="0" t="n">
        <f aca="false">EXP(D$2*LN(E$2)+(D$2-1)*LN(A101)-E$2*A101-GAMMALN(D$2))</f>
        <v>0.196860985697749</v>
      </c>
    </row>
    <row r="102" customFormat="false" ht="13.2" hidden="false" customHeight="false" outlineLevel="0" collapsed="false">
      <c r="A102" s="0" t="n">
        <v>0.66</v>
      </c>
      <c r="B102" s="0" t="n">
        <f aca="false">EXP(D$2*LN(E$2)+(D$2-1)*LN(A102)-E$2*A102-GAMMALN(D$2))</f>
        <v>0.196341071696633</v>
      </c>
    </row>
    <row r="103" customFormat="false" ht="13.2" hidden="false" customHeight="false" outlineLevel="0" collapsed="false">
      <c r="A103" s="0" t="n">
        <v>0.67</v>
      </c>
      <c r="B103" s="0" t="n">
        <f aca="false">EXP(D$2*LN(E$2)+(D$2-1)*LN(A103)-E$2*A103-GAMMALN(D$2))</f>
        <v>0.195823912914561</v>
      </c>
    </row>
    <row r="104" customFormat="false" ht="13.2" hidden="false" customHeight="false" outlineLevel="0" collapsed="false">
      <c r="A104" s="0" t="n">
        <v>0.68</v>
      </c>
      <c r="B104" s="0" t="n">
        <f aca="false">EXP(D$2*LN(E$2)+(D$2-1)*LN(A104)-E$2*A104-GAMMALN(D$2))</f>
        <v>0.195309453957337</v>
      </c>
    </row>
    <row r="105" customFormat="false" ht="13.2" hidden="false" customHeight="false" outlineLevel="0" collapsed="false">
      <c r="A105" s="0" t="n">
        <v>0.69</v>
      </c>
      <c r="B105" s="0" t="n">
        <f aca="false">EXP(D$2*LN(E$2)+(D$2-1)*LN(A105)-E$2*A105-GAMMALN(D$2))</f>
        <v>0.19479764173943</v>
      </c>
    </row>
    <row r="106" customFormat="false" ht="13.2" hidden="false" customHeight="false" outlineLevel="0" collapsed="false">
      <c r="A106" s="0" t="n">
        <v>0.7</v>
      </c>
      <c r="B106" s="0" t="n">
        <f aca="false">EXP(D$2*LN(E$2)+(D$2-1)*LN(A106)-E$2*A106-GAMMALN(D$2))</f>
        <v>0.194288425352006</v>
      </c>
    </row>
    <row r="107" customFormat="false" ht="13.2" hidden="false" customHeight="false" outlineLevel="0" collapsed="false">
      <c r="A107" s="0" t="n">
        <v>0.71</v>
      </c>
      <c r="B107" s="0" t="n">
        <f aca="false">EXP(D$2*LN(E$2)+(D$2-1)*LN(A107)-E$2*A107-GAMMALN(D$2))</f>
        <v>0.193781755940315</v>
      </c>
    </row>
    <row r="108" customFormat="false" ht="13.2" hidden="false" customHeight="false" outlineLevel="0" collapsed="false">
      <c r="A108" s="0" t="n">
        <v>0.72</v>
      </c>
      <c r="B108" s="0" t="n">
        <f aca="false">EXP(D$2*LN(E$2)+(D$2-1)*LN(A108)-E$2*A108-GAMMALN(D$2))</f>
        <v>0.193277586589636</v>
      </c>
    </row>
    <row r="109" customFormat="false" ht="13.2" hidden="false" customHeight="false" outlineLevel="0" collapsed="false">
      <c r="A109" s="0" t="n">
        <v>0.73</v>
      </c>
      <c r="B109" s="0" t="n">
        <f aca="false">EXP(D$2*LN(E$2)+(D$2-1)*LN(A109)-E$2*A109-GAMMALN(D$2))</f>
        <v>0.192775872219071</v>
      </c>
    </row>
    <row r="110" customFormat="false" ht="13.2" hidden="false" customHeight="false" outlineLevel="0" collapsed="false">
      <c r="A110" s="0" t="n">
        <v>0.74</v>
      </c>
      <c r="B110" s="0" t="n">
        <f aca="false">EXP(D$2*LN(E$2)+(D$2-1)*LN(A110)-E$2*A110-GAMMALN(D$2))</f>
        <v>0.19227656948256</v>
      </c>
    </row>
    <row r="111" customFormat="false" ht="13.2" hidden="false" customHeight="false" outlineLevel="0" collapsed="false">
      <c r="A111" s="0" t="n">
        <v>0.75</v>
      </c>
      <c r="B111" s="0" t="n">
        <f aca="false">EXP(D$2*LN(E$2)+(D$2-1)*LN(A111)-E$2*A111-GAMMALN(D$2))</f>
        <v>0.191779636676521</v>
      </c>
    </row>
    <row r="112" customFormat="false" ht="13.2" hidden="false" customHeight="false" outlineLevel="0" collapsed="false">
      <c r="A112" s="0" t="n">
        <v>0.76</v>
      </c>
      <c r="B112" s="0" t="n">
        <f aca="false">EXP(D$2*LN(E$2)+(D$2-1)*LN(A112)-E$2*A112-GAMMALN(D$2))</f>
        <v>0.191285033653596</v>
      </c>
    </row>
    <row r="113" customFormat="false" ht="13.2" hidden="false" customHeight="false" outlineLevel="0" collapsed="false">
      <c r="A113" s="0" t="n">
        <v>0.77</v>
      </c>
      <c r="B113" s="0" t="n">
        <f aca="false">EXP(D$2*LN(E$2)+(D$2-1)*LN(A113)-E$2*A113-GAMMALN(D$2))</f>
        <v>0.190792721742023</v>
      </c>
    </row>
    <row r="114" customFormat="false" ht="13.2" hidden="false" customHeight="false" outlineLevel="0" collapsed="false">
      <c r="A114" s="0" t="n">
        <v>0.78</v>
      </c>
      <c r="B114" s="0" t="n">
        <f aca="false">EXP(D$2*LN(E$2)+(D$2-1)*LN(A114)-E$2*A114-GAMMALN(D$2))</f>
        <v>0.190302663670196</v>
      </c>
    </row>
    <row r="115" customFormat="false" ht="13.2" hidden="false" customHeight="false" outlineLevel="0" collapsed="false">
      <c r="A115" s="0" t="n">
        <v>0.79</v>
      </c>
      <c r="B115" s="0" t="n">
        <f aca="false">EXP(D$2*LN(E$2)+(D$2-1)*LN(A115)-E$2*A115-GAMMALN(D$2))</f>
        <v>0.189814823496023</v>
      </c>
    </row>
    <row r="116" customFormat="false" ht="13.2" hidden="false" customHeight="false" outlineLevel="0" collapsed="false">
      <c r="A116" s="0" t="n">
        <v>0.8</v>
      </c>
      <c r="B116" s="0" t="n">
        <f aca="false">EXP(D$2*LN(E$2)+(D$2-1)*LN(A116)-E$2*A116-GAMMALN(D$2))</f>
        <v>0.189329166540712</v>
      </c>
    </row>
    <row r="117" customFormat="false" ht="13.2" hidden="false" customHeight="false" outlineLevel="0" collapsed="false">
      <c r="A117" s="0" t="n">
        <v>0.81</v>
      </c>
      <c r="B117" s="0" t="n">
        <f aca="false">EXP(D$2*LN(E$2)+(D$2-1)*LN(A117)-E$2*A117-GAMMALN(D$2))</f>
        <v>0.18884565932666</v>
      </c>
    </row>
    <row r="118" customFormat="false" ht="13.2" hidden="false" customHeight="false" outlineLevel="0" collapsed="false">
      <c r="A118" s="0" t="n">
        <v>0.82</v>
      </c>
      <c r="B118" s="0" t="n">
        <f aca="false">EXP(D$2*LN(E$2)+(D$2-1)*LN(A118)-E$2*A118-GAMMALN(D$2))</f>
        <v>0.188364269519143</v>
      </c>
    </row>
    <row r="119" customFormat="false" ht="13.2" hidden="false" customHeight="false" outlineLevel="0" collapsed="false">
      <c r="A119" s="0" t="n">
        <v>0.83</v>
      </c>
      <c r="B119" s="0" t="n">
        <f aca="false">EXP(D$2*LN(E$2)+(D$2-1)*LN(A119)-E$2*A119-GAMMALN(D$2))</f>
        <v>0.187884965871529</v>
      </c>
    </row>
    <row r="120" customFormat="false" ht="13.2" hidden="false" customHeight="false" outlineLevel="0" collapsed="false">
      <c r="A120" s="0" t="n">
        <v>0.84</v>
      </c>
      <c r="B120" s="0" t="n">
        <f aca="false">EXP(D$2*LN(E$2)+(D$2-1)*LN(A120)-E$2*A120-GAMMALN(D$2))</f>
        <v>0.18740771817376</v>
      </c>
    </row>
    <row r="121" customFormat="false" ht="13.2" hidden="false" customHeight="false" outlineLevel="0" collapsed="false">
      <c r="A121" s="0" t="n">
        <v>0.85</v>
      </c>
      <c r="B121" s="0" t="n">
        <f aca="false">EXP(D$2*LN(E$2)+(D$2-1)*LN(A121)-E$2*A121-GAMMALN(D$2))</f>
        <v>0.186932497203878</v>
      </c>
    </row>
    <row r="122" customFormat="false" ht="13.2" hidden="false" customHeight="false" outlineLevel="0" collapsed="false">
      <c r="A122" s="0" t="n">
        <v>0.86</v>
      </c>
      <c r="B122" s="0" t="n">
        <f aca="false">EXP(D$2*LN(E$2)+(D$2-1)*LN(A122)-E$2*A122-GAMMALN(D$2))</f>
        <v>0.186459274682367</v>
      </c>
    </row>
    <row r="123" customFormat="false" ht="13.2" hidden="false" customHeight="false" outlineLevel="0" collapsed="false">
      <c r="A123" s="0" t="n">
        <v>0.87</v>
      </c>
      <c r="B123" s="0" t="n">
        <f aca="false">EXP(D$2*LN(E$2)+(D$2-1)*LN(A123)-E$2*A123-GAMMALN(D$2))</f>
        <v>0.18598802322914</v>
      </c>
    </row>
    <row r="124" customFormat="false" ht="13.2" hidden="false" customHeight="false" outlineLevel="0" collapsed="false">
      <c r="A124" s="0" t="n">
        <v>0.88</v>
      </c>
      <c r="B124" s="0" t="n">
        <f aca="false">EXP(D$2*LN(E$2)+(D$2-1)*LN(A124)-E$2*A124-GAMMALN(D$2))</f>
        <v>0.185518716322957</v>
      </c>
    </row>
    <row r="125" customFormat="false" ht="13.2" hidden="false" customHeight="false" outlineLevel="0" collapsed="false">
      <c r="A125" s="0" t="n">
        <v>0.89</v>
      </c>
      <c r="B125" s="0" t="n">
        <f aca="false">EXP(D$2*LN(E$2)+(D$2-1)*LN(A125)-E$2*A125-GAMMALN(D$2))</f>
        <v>0.185051328263143</v>
      </c>
    </row>
    <row r="126" customFormat="false" ht="13.2" hidden="false" customHeight="false" outlineLevel="0" collapsed="false">
      <c r="A126" s="0" t="n">
        <v>0.9</v>
      </c>
      <c r="B126" s="0" t="n">
        <f aca="false">EXP(D$2*LN(E$2)+(D$2-1)*LN(A126)-E$2*A126-GAMMALN(D$2))</f>
        <v>0.184585834133428</v>
      </c>
    </row>
    <row r="127" customFormat="false" ht="13.2" hidden="false" customHeight="false" outlineLevel="0" collapsed="false">
      <c r="A127" s="0" t="n">
        <v>0.91</v>
      </c>
      <c r="B127" s="0" t="n">
        <f aca="false">EXP(D$2*LN(E$2)+(D$2-1)*LN(A127)-E$2*A127-GAMMALN(D$2))</f>
        <v>0.184122209767779</v>
      </c>
    </row>
    <row r="128" customFormat="false" ht="13.2" hidden="false" customHeight="false" outlineLevel="0" collapsed="false">
      <c r="A128" s="0" t="n">
        <v>0.92</v>
      </c>
      <c r="B128" s="0" t="n">
        <f aca="false">EXP(D$2*LN(E$2)+(D$2-1)*LN(A128)-E$2*A128-GAMMALN(D$2))</f>
        <v>0.183660431718091</v>
      </c>
    </row>
    <row r="129" customFormat="false" ht="13.2" hidden="false" customHeight="false" outlineLevel="0" collapsed="false">
      <c r="A129" s="0" t="n">
        <v>0.93</v>
      </c>
      <c r="B129" s="0" t="n">
        <f aca="false">EXP(D$2*LN(E$2)+(D$2-1)*LN(A129)-E$2*A129-GAMMALN(D$2))</f>
        <v>0.18320047722362</v>
      </c>
    </row>
    <row r="130" customFormat="false" ht="13.2" hidden="false" customHeight="false" outlineLevel="0" collapsed="false">
      <c r="A130" s="0" t="n">
        <v>0.94</v>
      </c>
      <c r="B130" s="0" t="n">
        <f aca="false">EXP(D$2*LN(E$2)+(D$2-1)*LN(A130)-E$2*A130-GAMMALN(D$2))</f>
        <v>0.182742324182038</v>
      </c>
    </row>
    <row r="131" customFormat="false" ht="13.2" hidden="false" customHeight="false" outlineLevel="0" collapsed="false">
      <c r="A131" s="0" t="n">
        <v>0.95</v>
      </c>
      <c r="B131" s="0" t="n">
        <f aca="false">EXP(D$2*LN(E$2)+(D$2-1)*LN(A131)-E$2*A131-GAMMALN(D$2))</f>
        <v>0.182285951122016</v>
      </c>
    </row>
    <row r="132" customFormat="false" ht="13.2" hidden="false" customHeight="false" outlineLevel="0" collapsed="false">
      <c r="A132" s="0" t="n">
        <v>0.96</v>
      </c>
      <c r="B132" s="0" t="n">
        <f aca="false">EXP(D$2*LN(E$2)+(D$2-1)*LN(A132)-E$2*A132-GAMMALN(D$2))</f>
        <v>0.181831337177238</v>
      </c>
    </row>
    <row r="133" customFormat="false" ht="13.2" hidden="false" customHeight="false" outlineLevel="0" collapsed="false">
      <c r="A133" s="0" t="n">
        <v>0.97</v>
      </c>
      <c r="B133" s="0" t="n">
        <f aca="false">EXP(D$2*LN(E$2)+(D$2-1)*LN(A133)-E$2*A133-GAMMALN(D$2))</f>
        <v>0.181378462061751</v>
      </c>
    </row>
    <row r="134" customFormat="false" ht="13.2" hidden="false" customHeight="false" outlineLevel="0" collapsed="false">
      <c r="A134" s="0" t="n">
        <v>0.98</v>
      </c>
      <c r="B134" s="0" t="n">
        <f aca="false">EXP(D$2*LN(E$2)+(D$2-1)*LN(A134)-E$2*A134-GAMMALN(D$2))</f>
        <v>0.180927306046571</v>
      </c>
    </row>
    <row r="135" customFormat="false" ht="13.2" hidden="false" customHeight="false" outlineLevel="0" collapsed="false">
      <c r="A135" s="0" t="n">
        <v>0.99</v>
      </c>
      <c r="B135" s="0" t="n">
        <f aca="false">EXP(D$2*LN(E$2)+(D$2-1)*LN(A135)-E$2*A135-GAMMALN(D$2))</f>
        <v>0.18047784993748</v>
      </c>
    </row>
    <row r="136" customFormat="false" ht="13.2" hidden="false" customHeight="false" outlineLevel="0" collapsed="false">
      <c r="A136" s="0" t="n">
        <v>1</v>
      </c>
      <c r="B136" s="0" t="n">
        <f aca="false">EXP(D$2*LN(E$2)+(D$2-1)*LN(A136)-E$2*A136-GAMMALN(D$2))</f>
        <v>0.180030075053921</v>
      </c>
    </row>
    <row r="137" customFormat="false" ht="13.2" hidden="false" customHeight="false" outlineLevel="0" collapsed="false">
      <c r="A137" s="0" t="n">
        <v>1.01</v>
      </c>
      <c r="B137" s="0" t="n">
        <f aca="false">EXP(D$2*LN(E$2)+(D$2-1)*LN(A137)-E$2*A137-GAMMALN(D$2))</f>
        <v>0.179583963208946</v>
      </c>
    </row>
    <row r="138" customFormat="false" ht="13.2" hidden="false" customHeight="false" outlineLevel="0" collapsed="false">
      <c r="A138" s="0" t="n">
        <v>1.02</v>
      </c>
      <c r="B138" s="0" t="n">
        <f aca="false">EXP(D$2*LN(E$2)+(D$2-1)*LN(A138)-E$2*A138-GAMMALN(D$2))</f>
        <v>0.179139496690142</v>
      </c>
    </row>
    <row r="139" customFormat="false" ht="13.2" hidden="false" customHeight="false" outlineLevel="0" collapsed="false">
      <c r="A139" s="0" t="n">
        <v>1.03</v>
      </c>
      <c r="B139" s="0" t="n">
        <f aca="false">EXP(D$2*LN(E$2)+(D$2-1)*LN(A139)-E$2*A139-GAMMALN(D$2))</f>
        <v>0.178696658241486</v>
      </c>
    </row>
    <row r="140" customFormat="false" ht="13.2" hidden="false" customHeight="false" outlineLevel="0" collapsed="false">
      <c r="A140" s="0" t="n">
        <v>1.04</v>
      </c>
      <c r="B140" s="0" t="n">
        <f aca="false">EXP(D$2*LN(E$2)+(D$2-1)*LN(A140)-E$2*A140-GAMMALN(D$2))</f>
        <v>0.178255431046065</v>
      </c>
    </row>
    <row r="141" customFormat="false" ht="13.2" hidden="false" customHeight="false" outlineLevel="0" collapsed="false">
      <c r="A141" s="0" t="n">
        <v>1.05</v>
      </c>
      <c r="B141" s="0" t="n">
        <f aca="false">EXP(D$2*LN(E$2)+(D$2-1)*LN(A141)-E$2*A141-GAMMALN(D$2))</f>
        <v>0.177815798709625</v>
      </c>
    </row>
    <row r="142" customFormat="false" ht="13.2" hidden="false" customHeight="false" outlineLevel="0" collapsed="false">
      <c r="A142" s="0" t="n">
        <v>1.06</v>
      </c>
      <c r="B142" s="0" t="n">
        <f aca="false">EXP(D$2*LN(E$2)+(D$2-1)*LN(A142)-E$2*A142-GAMMALN(D$2))</f>
        <v>0.17737774524489</v>
      </c>
    </row>
    <row r="143" customFormat="false" ht="13.2" hidden="false" customHeight="false" outlineLevel="0" collapsed="false">
      <c r="A143" s="0" t="n">
        <v>1.07</v>
      </c>
      <c r="B143" s="0" t="n">
        <f aca="false">EXP(D$2*LN(E$2)+(D$2-1)*LN(A143)-E$2*A143-GAMMALN(D$2))</f>
        <v>0.176941255056616</v>
      </c>
    </row>
    <row r="144" customFormat="false" ht="13.2" hidden="false" customHeight="false" outlineLevel="0" collapsed="false">
      <c r="A144" s="0" t="n">
        <v>1.08</v>
      </c>
      <c r="B144" s="0" t="n">
        <f aca="false">EXP(D$2*LN(E$2)+(D$2-1)*LN(A144)-E$2*A144-GAMMALN(D$2))</f>
        <v>0.176506312927332</v>
      </c>
    </row>
    <row r="145" customFormat="false" ht="13.2" hidden="false" customHeight="false" outlineLevel="0" collapsed="false">
      <c r="A145" s="0" t="n">
        <v>1.09</v>
      </c>
      <c r="B145" s="0" t="n">
        <f aca="false">EXP(D$2*LN(E$2)+(D$2-1)*LN(A145)-E$2*A145-GAMMALN(D$2))</f>
        <v>0.176072904003739</v>
      </c>
    </row>
    <row r="146" customFormat="false" ht="13.2" hidden="false" customHeight="false" outlineLevel="0" collapsed="false">
      <c r="A146" s="0" t="n">
        <v>1.1</v>
      </c>
      <c r="B146" s="0" t="n">
        <f aca="false">EXP(D$2*LN(E$2)+(D$2-1)*LN(A146)-E$2*A146-GAMMALN(D$2))</f>
        <v>0.17564101378372</v>
      </c>
    </row>
    <row r="147" customFormat="false" ht="13.2" hidden="false" customHeight="false" outlineLevel="0" collapsed="false">
      <c r="A147" s="0" t="n">
        <v>1.11</v>
      </c>
      <c r="B147" s="0" t="n">
        <f aca="false">EXP(D$2*LN(E$2)+(D$2-1)*LN(A147)-E$2*A147-GAMMALN(D$2))</f>
        <v>0.175210628103936</v>
      </c>
    </row>
    <row r="148" customFormat="false" ht="13.2" hidden="false" customHeight="false" outlineLevel="0" collapsed="false">
      <c r="A148" s="0" t="n">
        <v>1.12</v>
      </c>
      <c r="B148" s="0" t="n">
        <f aca="false">EXP(D$2*LN(E$2)+(D$2-1)*LN(A148)-E$2*A148-GAMMALN(D$2))</f>
        <v>0.174781733127979</v>
      </c>
    </row>
    <row r="149" customFormat="false" ht="13.2" hidden="false" customHeight="false" outlineLevel="0" collapsed="false">
      <c r="A149" s="0" t="n">
        <v>1.13</v>
      </c>
      <c r="B149" s="0" t="n">
        <f aca="false">EXP(D$2*LN(E$2)+(D$2-1)*LN(A149)-E$2*A149-GAMMALN(D$2))</f>
        <v>0.174354315335038</v>
      </c>
    </row>
    <row r="150" customFormat="false" ht="13.2" hidden="false" customHeight="false" outlineLevel="0" collapsed="false">
      <c r="A150" s="0" t="n">
        <v>1.14</v>
      </c>
      <c r="B150" s="0" t="n">
        <f aca="false">EXP(D$2*LN(E$2)+(D$2-1)*LN(A150)-E$2*A150-GAMMALN(D$2))</f>
        <v>0.173928361509071</v>
      </c>
    </row>
    <row r="151" customFormat="false" ht="13.2" hidden="false" customHeight="false" outlineLevel="0" collapsed="false">
      <c r="A151" s="0" t="n">
        <v>1.15</v>
      </c>
      <c r="B151" s="0" t="n">
        <f aca="false">EXP(D$2*LN(E$2)+(D$2-1)*LN(A151)-E$2*A151-GAMMALN(D$2))</f>
        <v>0.173503858728439</v>
      </c>
    </row>
    <row r="152" customFormat="false" ht="13.2" hidden="false" customHeight="false" outlineLevel="0" collapsed="false">
      <c r="A152" s="0" t="n">
        <v>1.16</v>
      </c>
      <c r="B152" s="0" t="n">
        <f aca="false">EXP(D$2*LN(E$2)+(D$2-1)*LN(A152)-E$2*A152-GAMMALN(D$2))</f>
        <v>0.173080794355988</v>
      </c>
    </row>
    <row r="153" customFormat="false" ht="13.2" hidden="false" customHeight="false" outlineLevel="0" collapsed="false">
      <c r="A153" s="0" t="n">
        <v>1.17</v>
      </c>
      <c r="B153" s="0" t="n">
        <f aca="false">EXP(D$2*LN(E$2)+(D$2-1)*LN(A153)-E$2*A153-GAMMALN(D$2))</f>
        <v>0.172659156029554</v>
      </c>
    </row>
    <row r="154" customFormat="false" ht="13.2" hidden="false" customHeight="false" outlineLevel="0" collapsed="false">
      <c r="A154" s="0" t="n">
        <v>1.18</v>
      </c>
      <c r="B154" s="0" t="n">
        <f aca="false">EXP(D$2*LN(E$2)+(D$2-1)*LN(A154)-E$2*A154-GAMMALN(D$2))</f>
        <v>0.172238931652866</v>
      </c>
    </row>
    <row r="155" customFormat="false" ht="13.2" hidden="false" customHeight="false" outlineLevel="0" collapsed="false">
      <c r="A155" s="0" t="n">
        <v>1.19</v>
      </c>
      <c r="B155" s="0" t="n">
        <f aca="false">EXP(D$2*LN(E$2)+(D$2-1)*LN(A155)-E$2*A155-GAMMALN(D$2))</f>
        <v>0.171820109386836</v>
      </c>
    </row>
    <row r="156" customFormat="false" ht="13.2" hidden="false" customHeight="false" outlineLevel="0" collapsed="false">
      <c r="A156" s="0" t="n">
        <v>1.2</v>
      </c>
      <c r="B156" s="0" t="n">
        <f aca="false">EXP(D$2*LN(E$2)+(D$2-1)*LN(A156)-E$2*A156-GAMMALN(D$2))</f>
        <v>0.171402677641201</v>
      </c>
    </row>
    <row r="157" customFormat="false" ht="13.2" hidden="false" customHeight="false" outlineLevel="0" collapsed="false">
      <c r="A157" s="0" t="n">
        <v>1.21</v>
      </c>
      <c r="B157" s="0" t="n">
        <f aca="false">EXP(D$2*LN(E$2)+(D$2-1)*LN(A157)-E$2*A157-GAMMALN(D$2))</f>
        <v>0.170986625066516</v>
      </c>
    </row>
    <row r="158" customFormat="false" ht="13.2" hidden="false" customHeight="false" outlineLevel="0" collapsed="false">
      <c r="A158" s="0" t="n">
        <v>1.22</v>
      </c>
      <c r="B158" s="0" t="n">
        <f aca="false">EXP(D$2*LN(E$2)+(D$2-1)*LN(A158)-E$2*A158-GAMMALN(D$2))</f>
        <v>0.170571940546472</v>
      </c>
    </row>
    <row r="159" customFormat="false" ht="13.2" hidden="false" customHeight="false" outlineLevel="0" collapsed="false">
      <c r="A159" s="0" t="n">
        <v>1.23</v>
      </c>
      <c r="B159" s="0" t="n">
        <f aca="false">EXP(D$2*LN(E$2)+(D$2-1)*LN(A159)-E$2*A159-GAMMALN(D$2))</f>
        <v>0.170158613190526</v>
      </c>
    </row>
    <row r="160" customFormat="false" ht="13.2" hidden="false" customHeight="false" outlineLevel="0" collapsed="false">
      <c r="A160" s="0" t="n">
        <v>1.24</v>
      </c>
      <c r="B160" s="0" t="n">
        <f aca="false">EXP(D$2*LN(E$2)+(D$2-1)*LN(A160)-E$2*A160-GAMMALN(D$2))</f>
        <v>0.169746632326821</v>
      </c>
    </row>
    <row r="161" customFormat="false" ht="13.2" hidden="false" customHeight="false" outlineLevel="0" collapsed="false">
      <c r="A161" s="0" t="n">
        <v>1.25</v>
      </c>
      <c r="B161" s="0" t="n">
        <f aca="false">EXP(D$2*LN(E$2)+(D$2-1)*LN(A161)-E$2*A161-GAMMALN(D$2))</f>
        <v>0.169335987495393</v>
      </c>
    </row>
    <row r="162" customFormat="false" ht="13.2" hidden="false" customHeight="false" outlineLevel="0" collapsed="false">
      <c r="A162" s="0" t="n">
        <v>1.26</v>
      </c>
      <c r="B162" s="0" t="n">
        <f aca="false">EXP(D$2*LN(E$2)+(D$2-1)*LN(A162)-E$2*A162-GAMMALN(D$2))</f>
        <v>0.16892666844165</v>
      </c>
    </row>
    <row r="163" customFormat="false" ht="13.2" hidden="false" customHeight="false" outlineLevel="0" collapsed="false">
      <c r="A163" s="0" t="n">
        <v>1.27</v>
      </c>
      <c r="B163" s="0" t="n">
        <f aca="false">EXP(D$2*LN(E$2)+(D$2-1)*LN(A163)-E$2*A163-GAMMALN(D$2))</f>
        <v>0.168518665110093</v>
      </c>
    </row>
    <row r="164" customFormat="false" ht="13.2" hidden="false" customHeight="false" outlineLevel="0" collapsed="false">
      <c r="A164" s="0" t="n">
        <v>1.28</v>
      </c>
      <c r="B164" s="0" t="n">
        <f aca="false">EXP(D$2*LN(E$2)+(D$2-1)*LN(A164)-E$2*A164-GAMMALN(D$2))</f>
        <v>0.168111967638295</v>
      </c>
    </row>
    <row r="165" customFormat="false" ht="13.2" hidden="false" customHeight="false" outlineLevel="0" collapsed="false">
      <c r="A165" s="0" t="n">
        <v>1.29</v>
      </c>
      <c r="B165" s="0" t="n">
        <f aca="false">EXP(D$2*LN(E$2)+(D$2-1)*LN(A165)-E$2*A165-GAMMALN(D$2))</f>
        <v>0.167706566351103</v>
      </c>
    </row>
    <row r="166" customFormat="false" ht="13.2" hidden="false" customHeight="false" outlineLevel="0" collapsed="false">
      <c r="A166" s="0" t="n">
        <v>1.3</v>
      </c>
      <c r="B166" s="0" t="n">
        <f aca="false">EXP(D$2*LN(E$2)+(D$2-1)*LN(A166)-E$2*A166-GAMMALN(D$2))</f>
        <v>0.167302451755066</v>
      </c>
    </row>
    <row r="167" customFormat="false" ht="13.2" hidden="false" customHeight="false" outlineLevel="0" collapsed="false">
      <c r="A167" s="0" t="n">
        <v>1.31</v>
      </c>
      <c r="B167" s="0" t="n">
        <f aca="false">EXP(D$2*LN(E$2)+(D$2-1)*LN(A167)-E$2*A167-GAMMALN(D$2))</f>
        <v>0.166899614533075</v>
      </c>
    </row>
    <row r="168" customFormat="false" ht="13.2" hidden="false" customHeight="false" outlineLevel="0" collapsed="false">
      <c r="A168" s="0" t="n">
        <v>1.32</v>
      </c>
      <c r="B168" s="0" t="n">
        <f aca="false">EXP(D$2*LN(E$2)+(D$2-1)*LN(A168)-E$2*A168-GAMMALN(D$2))</f>
        <v>0.166498045539196</v>
      </c>
    </row>
    <row r="169" customFormat="false" ht="13.2" hidden="false" customHeight="false" outlineLevel="0" collapsed="false">
      <c r="A169" s="0" t="n">
        <v>1.33</v>
      </c>
      <c r="B169" s="0" t="n">
        <f aca="false">EXP(D$2*LN(E$2)+(D$2-1)*LN(A169)-E$2*A169-GAMMALN(D$2))</f>
        <v>0.166097735793709</v>
      </c>
    </row>
    <row r="170" customFormat="false" ht="13.2" hidden="false" customHeight="false" outlineLevel="0" collapsed="false">
      <c r="A170" s="0" t="n">
        <v>1.34</v>
      </c>
      <c r="B170" s="0" t="n">
        <f aca="false">EXP(D$2*LN(E$2)+(D$2-1)*LN(A170)-E$2*A170-GAMMALN(D$2))</f>
        <v>0.165698676478323</v>
      </c>
    </row>
    <row r="171" customFormat="false" ht="13.2" hidden="false" customHeight="false" outlineLevel="0" collapsed="false">
      <c r="A171" s="0" t="n">
        <v>1.35</v>
      </c>
      <c r="B171" s="0" t="n">
        <f aca="false">EXP(D$2*LN(E$2)+(D$2-1)*LN(A171)-E$2*A171-GAMMALN(D$2))</f>
        <v>0.165300858931564</v>
      </c>
    </row>
    <row r="172" customFormat="false" ht="13.2" hidden="false" customHeight="false" outlineLevel="0" collapsed="false">
      <c r="A172" s="0" t="n">
        <v>1.36</v>
      </c>
      <c r="B172" s="0" t="n">
        <f aca="false">EXP(D$2*LN(E$2)+(D$2-1)*LN(A172)-E$2*A172-GAMMALN(D$2))</f>
        <v>0.164904274644343</v>
      </c>
    </row>
    <row r="173" customFormat="false" ht="13.2" hidden="false" customHeight="false" outlineLevel="0" collapsed="false">
      <c r="A173" s="0" t="n">
        <v>1.37</v>
      </c>
      <c r="B173" s="0" t="n">
        <f aca="false">EXP(D$2*LN(E$2)+(D$2-1)*LN(A173)-E$2*A173-GAMMALN(D$2))</f>
        <v>0.164508915255668</v>
      </c>
    </row>
    <row r="174" customFormat="false" ht="13.2" hidden="false" customHeight="false" outlineLevel="0" collapsed="false">
      <c r="A174" s="0" t="n">
        <v>1.38</v>
      </c>
      <c r="B174" s="0" t="n">
        <f aca="false">EXP(D$2*LN(E$2)+(D$2-1)*LN(A174)-E$2*A174-GAMMALN(D$2))</f>
        <v>0.164114772548527</v>
      </c>
    </row>
    <row r="175" customFormat="false" ht="13.2" hidden="false" customHeight="false" outlineLevel="0" collapsed="false">
      <c r="A175" s="0" t="n">
        <v>1.39</v>
      </c>
      <c r="B175" s="0" t="n">
        <f aca="false">EXP(D$2*LN(E$2)+(D$2-1)*LN(A175)-E$2*A175-GAMMALN(D$2))</f>
        <v>0.163721838445906</v>
      </c>
    </row>
    <row r="176" customFormat="false" ht="13.2" hidden="false" customHeight="false" outlineLevel="0" collapsed="false">
      <c r="A176" s="0" t="n">
        <v>1.4</v>
      </c>
      <c r="B176" s="0" t="n">
        <f aca="false">EXP(D$2*LN(E$2)+(D$2-1)*LN(A176)-E$2*A176-GAMMALN(D$2))</f>
        <v>0.163330105006952</v>
      </c>
    </row>
    <row r="177" customFormat="false" ht="13.2" hidden="false" customHeight="false" outlineLevel="0" collapsed="false">
      <c r="A177" s="0" t="n">
        <v>1.41</v>
      </c>
      <c r="B177" s="0" t="n">
        <f aca="false">EXP(D$2*LN(E$2)+(D$2-1)*LN(A177)-E$2*A177-GAMMALN(D$2))</f>
        <v>0.162939564423274</v>
      </c>
    </row>
    <row r="178" customFormat="false" ht="13.2" hidden="false" customHeight="false" outlineLevel="0" collapsed="false">
      <c r="A178" s="0" t="n">
        <v>1.42</v>
      </c>
      <c r="B178" s="0" t="n">
        <f aca="false">EXP(D$2*LN(E$2)+(D$2-1)*LN(A178)-E$2*A178-GAMMALN(D$2))</f>
        <v>0.162550209015364</v>
      </c>
    </row>
    <row r="179" customFormat="false" ht="13.2" hidden="false" customHeight="false" outlineLevel="0" collapsed="false">
      <c r="A179" s="0" t="n">
        <v>1.43</v>
      </c>
      <c r="B179" s="0" t="n">
        <f aca="false">EXP(D$2*LN(E$2)+(D$2-1)*LN(A179)-E$2*A179-GAMMALN(D$2))</f>
        <v>0.162162031229155</v>
      </c>
    </row>
    <row r="180" customFormat="false" ht="13.2" hidden="false" customHeight="false" outlineLevel="0" collapsed="false">
      <c r="A180" s="0" t="n">
        <v>1.44</v>
      </c>
      <c r="B180" s="0" t="n">
        <f aca="false">EXP(D$2*LN(E$2)+(D$2-1)*LN(A180)-E$2*A180-GAMMALN(D$2))</f>
        <v>0.161775023632686</v>
      </c>
    </row>
    <row r="181" customFormat="false" ht="13.2" hidden="false" customHeight="false" outlineLevel="0" collapsed="false">
      <c r="A181" s="0" t="n">
        <v>1.45</v>
      </c>
      <c r="B181" s="0" t="n">
        <f aca="false">EXP(D$2*LN(E$2)+(D$2-1)*LN(A181)-E$2*A181-GAMMALN(D$2))</f>
        <v>0.161389178912885</v>
      </c>
    </row>
    <row r="182" customFormat="false" ht="13.2" hidden="false" customHeight="false" outlineLevel="0" collapsed="false">
      <c r="A182" s="0" t="n">
        <v>1.46</v>
      </c>
      <c r="B182" s="0" t="n">
        <f aca="false">EXP(D$2*LN(E$2)+(D$2-1)*LN(A182)-E$2*A182-GAMMALN(D$2))</f>
        <v>0.161004489872465</v>
      </c>
    </row>
    <row r="183" customFormat="false" ht="13.2" hidden="false" customHeight="false" outlineLevel="0" collapsed="false">
      <c r="A183" s="0" t="n">
        <v>1.47</v>
      </c>
      <c r="B183" s="0" t="n">
        <f aca="false">EXP(D$2*LN(E$2)+(D$2-1)*LN(A183)-E$2*A183-GAMMALN(D$2))</f>
        <v>0.160620949426916</v>
      </c>
    </row>
    <row r="184" customFormat="false" ht="13.2" hidden="false" customHeight="false" outlineLevel="0" collapsed="false">
      <c r="A184" s="0" t="n">
        <v>1.48</v>
      </c>
      <c r="B184" s="0" t="n">
        <f aca="false">EXP(D$2*LN(E$2)+(D$2-1)*LN(A184)-E$2*A184-GAMMALN(D$2))</f>
        <v>0.160238550601609</v>
      </c>
    </row>
    <row r="185" customFormat="false" ht="13.2" hidden="false" customHeight="false" outlineLevel="0" collapsed="false">
      <c r="A185" s="0" t="n">
        <v>1.49</v>
      </c>
      <c r="B185" s="0" t="n">
        <f aca="false">EXP(D$2*LN(E$2)+(D$2-1)*LN(A185)-E$2*A185-GAMMALN(D$2))</f>
        <v>0.159857286528982</v>
      </c>
    </row>
    <row r="186" customFormat="false" ht="13.2" hidden="false" customHeight="false" outlineLevel="0" collapsed="false">
      <c r="A186" s="0" t="n">
        <v>1.5</v>
      </c>
      <c r="B186" s="0" t="n">
        <f aca="false">EXP(D$2*LN(E$2)+(D$2-1)*LN(A186)-E$2*A186-GAMMALN(D$2))</f>
        <v>0.159477150445832</v>
      </c>
    </row>
    <row r="187" customFormat="false" ht="13.2" hidden="false" customHeight="false" outlineLevel="0" collapsed="false">
      <c r="A187" s="0" t="n">
        <v>1.51</v>
      </c>
      <c r="B187" s="0" t="n">
        <f aca="false">EXP(D$2*LN(E$2)+(D$2-1)*LN(A187)-E$2*A187-GAMMALN(D$2))</f>
        <v>0.159098135690688</v>
      </c>
    </row>
    <row r="188" customFormat="false" ht="13.2" hidden="false" customHeight="false" outlineLevel="0" collapsed="false">
      <c r="A188" s="0" t="n">
        <v>1.52</v>
      </c>
      <c r="B188" s="0" t="n">
        <f aca="false">EXP(D$2*LN(E$2)+(D$2-1)*LN(A188)-E$2*A188-GAMMALN(D$2))</f>
        <v>0.158720235701271</v>
      </c>
    </row>
    <row r="189" customFormat="false" ht="13.2" hidden="false" customHeight="false" outlineLevel="0" collapsed="false">
      <c r="A189" s="0" t="n">
        <v>1.53</v>
      </c>
      <c r="B189" s="0" t="n">
        <f aca="false">EXP(D$2*LN(E$2)+(D$2-1)*LN(A189)-E$2*A189-GAMMALN(D$2))</f>
        <v>0.158343444012039</v>
      </c>
    </row>
    <row r="190" customFormat="false" ht="13.2" hidden="false" customHeight="false" outlineLevel="0" collapsed="false">
      <c r="A190" s="0" t="n">
        <v>1.54</v>
      </c>
      <c r="B190" s="0" t="n">
        <f aca="false">EXP(D$2*LN(E$2)+(D$2-1)*LN(A190)-E$2*A190-GAMMALN(D$2))</f>
        <v>0.157967754251805</v>
      </c>
    </row>
    <row r="191" customFormat="false" ht="13.2" hidden="false" customHeight="false" outlineLevel="0" collapsed="false">
      <c r="A191" s="0" t="n">
        <v>1.55</v>
      </c>
      <c r="B191" s="0" t="n">
        <f aca="false">EXP(D$2*LN(E$2)+(D$2-1)*LN(A191)-E$2*A191-GAMMALN(D$2))</f>
        <v>0.157593160141439</v>
      </c>
    </row>
    <row r="192" customFormat="false" ht="13.2" hidden="false" customHeight="false" outlineLevel="0" collapsed="false">
      <c r="A192" s="0" t="n">
        <v>1.56</v>
      </c>
      <c r="B192" s="0" t="n">
        <f aca="false">EXP(D$2*LN(E$2)+(D$2-1)*LN(A192)-E$2*A192-GAMMALN(D$2))</f>
        <v>0.157219655491631</v>
      </c>
    </row>
    <row r="193" customFormat="false" ht="13.2" hidden="false" customHeight="false" outlineLevel="0" collapsed="false">
      <c r="A193" s="0" t="n">
        <v>1.57</v>
      </c>
      <c r="B193" s="0" t="n">
        <f aca="false">EXP(D$2*LN(E$2)+(D$2-1)*LN(A193)-E$2*A193-GAMMALN(D$2))</f>
        <v>0.156847234200739</v>
      </c>
    </row>
    <row r="194" customFormat="false" ht="13.2" hidden="false" customHeight="false" outlineLevel="0" collapsed="false">
      <c r="A194" s="0" t="n">
        <v>1.58</v>
      </c>
      <c r="B194" s="0" t="n">
        <f aca="false">EXP(D$2*LN(E$2)+(D$2-1)*LN(A194)-E$2*A194-GAMMALN(D$2))</f>
        <v>0.156475890252692</v>
      </c>
    </row>
    <row r="195" customFormat="false" ht="13.2" hidden="false" customHeight="false" outlineLevel="0" collapsed="false">
      <c r="A195" s="0" t="n">
        <v>1.59</v>
      </c>
      <c r="B195" s="0" t="n">
        <f aca="false">EXP(D$2*LN(E$2)+(D$2-1)*LN(A195)-E$2*A195-GAMMALN(D$2))</f>
        <v>0.156105617714964</v>
      </c>
    </row>
    <row r="196" customFormat="false" ht="13.2" hidden="false" customHeight="false" outlineLevel="0" collapsed="false">
      <c r="A196" s="0" t="n">
        <v>1.6</v>
      </c>
      <c r="B196" s="0" t="n">
        <f aca="false">EXP(D$2*LN(E$2)+(D$2-1)*LN(A196)-E$2*A196-GAMMALN(D$2))</f>
        <v>0.155736410736609</v>
      </c>
    </row>
    <row r="197" customFormat="false" ht="13.2" hidden="false" customHeight="false" outlineLevel="0" collapsed="false">
      <c r="A197" s="0" t="n">
        <v>1.61</v>
      </c>
      <c r="B197" s="0" t="n">
        <f aca="false">EXP(D$2*LN(E$2)+(D$2-1)*LN(A197)-E$2*A197-GAMMALN(D$2))</f>
        <v>0.155368263546357</v>
      </c>
    </row>
    <row r="198" customFormat="false" ht="13.2" hidden="false" customHeight="false" outlineLevel="0" collapsed="false">
      <c r="A198" s="0" t="n">
        <v>1.62</v>
      </c>
      <c r="B198" s="0" t="n">
        <f aca="false">EXP(D$2*LN(E$2)+(D$2-1)*LN(A198)-E$2*A198-GAMMALN(D$2))</f>
        <v>0.155001170450767</v>
      </c>
    </row>
    <row r="199" customFormat="false" ht="13.2" hidden="false" customHeight="false" outlineLevel="0" collapsed="false">
      <c r="A199" s="0" t="n">
        <v>1.63</v>
      </c>
      <c r="B199" s="0" t="n">
        <f aca="false">EXP(D$2*LN(E$2)+(D$2-1)*LN(A199)-E$2*A199-GAMMALN(D$2))</f>
        <v>0.154635125832434</v>
      </c>
    </row>
    <row r="200" customFormat="false" ht="13.2" hidden="false" customHeight="false" outlineLevel="0" collapsed="false">
      <c r="A200" s="0" t="n">
        <v>1.64</v>
      </c>
      <c r="B200" s="0" t="n">
        <f aca="false">EXP(D$2*LN(E$2)+(D$2-1)*LN(A200)-E$2*A200-GAMMALN(D$2))</f>
        <v>0.154270124148257</v>
      </c>
    </row>
    <row r="201" customFormat="false" ht="13.2" hidden="false" customHeight="false" outlineLevel="0" collapsed="false">
      <c r="A201" s="0" t="n">
        <v>1.65</v>
      </c>
      <c r="B201" s="0" t="n">
        <f aca="false">EXP(D$2*LN(E$2)+(D$2-1)*LN(A201)-E$2*A201-GAMMALN(D$2))</f>
        <v>0.15390615992775</v>
      </c>
    </row>
    <row r="202" customFormat="false" ht="13.2" hidden="false" customHeight="false" outlineLevel="0" collapsed="false">
      <c r="A202" s="0" t="n">
        <v>1.66</v>
      </c>
      <c r="B202" s="0" t="n">
        <f aca="false">EXP(D$2*LN(E$2)+(D$2-1)*LN(A202)-E$2*A202-GAMMALN(D$2))</f>
        <v>0.153543227771408</v>
      </c>
    </row>
    <row r="203" customFormat="false" ht="13.2" hidden="false" customHeight="false" outlineLevel="0" collapsed="false">
      <c r="A203" s="0" t="n">
        <v>1.67</v>
      </c>
      <c r="B203" s="0" t="n">
        <f aca="false">EXP(D$2*LN(E$2)+(D$2-1)*LN(A203)-E$2*A203-GAMMALN(D$2))</f>
        <v>0.153181322349119</v>
      </c>
    </row>
    <row r="204" customFormat="false" ht="13.2" hidden="false" customHeight="false" outlineLevel="0" collapsed="false">
      <c r="A204" s="0" t="n">
        <v>1.68</v>
      </c>
      <c r="B204" s="0" t="n">
        <f aca="false">EXP(D$2*LN(E$2)+(D$2-1)*LN(A204)-E$2*A204-GAMMALN(D$2))</f>
        <v>0.152820438398625</v>
      </c>
    </row>
    <row r="205" customFormat="false" ht="13.2" hidden="false" customHeight="false" outlineLevel="0" collapsed="false">
      <c r="A205" s="0" t="n">
        <v>1.69</v>
      </c>
      <c r="B205" s="0" t="n">
        <f aca="false">EXP(D$2*LN(E$2)+(D$2-1)*LN(A205)-E$2*A205-GAMMALN(D$2))</f>
        <v>0.152460570724029</v>
      </c>
    </row>
    <row r="206" customFormat="false" ht="13.2" hidden="false" customHeight="false" outlineLevel="0" collapsed="false">
      <c r="A206" s="0" t="n">
        <v>1.7</v>
      </c>
      <c r="B206" s="0" t="n">
        <f aca="false">EXP(D$2*LN(E$2)+(D$2-1)*LN(A206)-E$2*A206-GAMMALN(D$2))</f>
        <v>0.152101714194336</v>
      </c>
    </row>
    <row r="207" customFormat="false" ht="13.2" hidden="false" customHeight="false" outlineLevel="0" collapsed="false">
      <c r="A207" s="0" t="n">
        <v>1.71</v>
      </c>
      <c r="B207" s="0" t="n">
        <f aca="false">EXP(D$2*LN(E$2)+(D$2-1)*LN(A207)-E$2*A207-GAMMALN(D$2))</f>
        <v>0.151743863742048</v>
      </c>
    </row>
    <row r="208" customFormat="false" ht="13.2" hidden="false" customHeight="false" outlineLevel="0" collapsed="false">
      <c r="A208" s="0" t="n">
        <v>1.72</v>
      </c>
      <c r="B208" s="0" t="n">
        <f aca="false">EXP(D$2*LN(E$2)+(D$2-1)*LN(A208)-E$2*A208-GAMMALN(D$2))</f>
        <v>0.151387014361793</v>
      </c>
    </row>
    <row r="209" customFormat="false" ht="13.2" hidden="false" customHeight="false" outlineLevel="0" collapsed="false">
      <c r="A209" s="0" t="n">
        <v>1.73</v>
      </c>
      <c r="B209" s="0" t="n">
        <f aca="false">EXP(D$2*LN(E$2)+(D$2-1)*LN(A209)-E$2*A209-GAMMALN(D$2))</f>
        <v>0.151031161108992</v>
      </c>
    </row>
    <row r="210" customFormat="false" ht="13.2" hidden="false" customHeight="false" outlineLevel="0" collapsed="false">
      <c r="A210" s="0" t="n">
        <v>1.74</v>
      </c>
      <c r="B210" s="0" t="n">
        <f aca="false">EXP(D$2*LN(E$2)+(D$2-1)*LN(A210)-E$2*A210-GAMMALN(D$2))</f>
        <v>0.150676299098567</v>
      </c>
    </row>
    <row r="211" customFormat="false" ht="13.2" hidden="false" customHeight="false" outlineLevel="0" collapsed="false">
      <c r="A211" s="0" t="n">
        <v>1.75</v>
      </c>
      <c r="B211" s="0" t="n">
        <f aca="false">EXP(D$2*LN(E$2)+(D$2-1)*LN(A211)-E$2*A211-GAMMALN(D$2))</f>
        <v>0.150322423503684</v>
      </c>
    </row>
    <row r="212" customFormat="false" ht="13.2" hidden="false" customHeight="false" outlineLevel="0" collapsed="false">
      <c r="A212" s="0" t="n">
        <v>1.76</v>
      </c>
      <c r="B212" s="0" t="n">
        <f aca="false">EXP(D$2*LN(E$2)+(D$2-1)*LN(A212)-E$2*A212-GAMMALN(D$2))</f>
        <v>0.149969529554529</v>
      </c>
    </row>
    <row r="213" customFormat="false" ht="13.2" hidden="false" customHeight="false" outlineLevel="0" collapsed="false">
      <c r="A213" s="0" t="n">
        <v>1.77</v>
      </c>
      <c r="B213" s="0" t="n">
        <f aca="false">EXP(D$2*LN(E$2)+(D$2-1)*LN(A213)-E$2*A213-GAMMALN(D$2))</f>
        <v>0.14961761253712</v>
      </c>
    </row>
    <row r="214" customFormat="false" ht="13.2" hidden="false" customHeight="false" outlineLevel="0" collapsed="false">
      <c r="A214" s="0" t="n">
        <v>1.78</v>
      </c>
      <c r="B214" s="0" t="n">
        <f aca="false">EXP(D$2*LN(E$2)+(D$2-1)*LN(A214)-E$2*A214-GAMMALN(D$2))</f>
        <v>0.149266667792154</v>
      </c>
    </row>
    <row r="215" customFormat="false" ht="13.2" hidden="false" customHeight="false" outlineLevel="0" collapsed="false">
      <c r="A215" s="0" t="n">
        <v>1.79</v>
      </c>
      <c r="B215" s="0" t="n">
        <f aca="false">EXP(D$2*LN(E$2)+(D$2-1)*LN(A215)-E$2*A215-GAMMALN(D$2))</f>
        <v>0.14891669071388</v>
      </c>
    </row>
    <row r="216" customFormat="false" ht="13.2" hidden="false" customHeight="false" outlineLevel="0" collapsed="false">
      <c r="A216" s="0" t="n">
        <v>1.8</v>
      </c>
      <c r="B216" s="0" t="n">
        <f aca="false">EXP(D$2*LN(E$2)+(D$2-1)*LN(A216)-E$2*A216-GAMMALN(D$2))</f>
        <v>0.148567676749008</v>
      </c>
    </row>
    <row r="217" customFormat="false" ht="13.2" hidden="false" customHeight="false" outlineLevel="0" collapsed="false">
      <c r="A217" s="0" t="n">
        <v>1.81</v>
      </c>
      <c r="B217" s="0" t="n">
        <f aca="false">EXP(D$2*LN(E$2)+(D$2-1)*LN(A217)-E$2*A217-GAMMALN(D$2))</f>
        <v>0.148219621395643</v>
      </c>
    </row>
    <row r="218" customFormat="false" ht="13.2" hidden="false" customHeight="false" outlineLevel="0" collapsed="false">
      <c r="A218" s="0" t="n">
        <v>1.82</v>
      </c>
      <c r="B218" s="0" t="n">
        <f aca="false">EXP(D$2*LN(E$2)+(D$2-1)*LN(A218)-E$2*A218-GAMMALN(D$2))</f>
        <v>0.147872520202252</v>
      </c>
    </row>
    <row r="219" customFormat="false" ht="13.2" hidden="false" customHeight="false" outlineLevel="0" collapsed="false">
      <c r="A219" s="0" t="n">
        <v>1.83</v>
      </c>
      <c r="B219" s="0" t="n">
        <f aca="false">EXP(D$2*LN(E$2)+(D$2-1)*LN(A219)-E$2*A219-GAMMALN(D$2))</f>
        <v>0.147526368766658</v>
      </c>
    </row>
    <row r="220" customFormat="false" ht="13.2" hidden="false" customHeight="false" outlineLevel="0" collapsed="false">
      <c r="A220" s="0" t="n">
        <v>1.84</v>
      </c>
      <c r="B220" s="0" t="n">
        <f aca="false">EXP(D$2*LN(E$2)+(D$2-1)*LN(A220)-E$2*A220-GAMMALN(D$2))</f>
        <v>0.147181162735055</v>
      </c>
    </row>
    <row r="221" customFormat="false" ht="13.2" hidden="false" customHeight="false" outlineLevel="0" collapsed="false">
      <c r="A221" s="0" t="n">
        <v>1.85</v>
      </c>
      <c r="B221" s="0" t="n">
        <f aca="false">EXP(D$2*LN(E$2)+(D$2-1)*LN(A221)-E$2*A221-GAMMALN(D$2))</f>
        <v>0.14683689780106</v>
      </c>
    </row>
    <row r="222" customFormat="false" ht="13.2" hidden="false" customHeight="false" outlineLevel="0" collapsed="false">
      <c r="A222" s="0" t="n">
        <v>1.86</v>
      </c>
      <c r="B222" s="0" t="n">
        <f aca="false">EXP(D$2*LN(E$2)+(D$2-1)*LN(A222)-E$2*A222-GAMMALN(D$2))</f>
        <v>0.146493569704776</v>
      </c>
    </row>
    <row r="223" customFormat="false" ht="13.2" hidden="false" customHeight="false" outlineLevel="0" collapsed="false">
      <c r="A223" s="0" t="n">
        <v>1.87</v>
      </c>
      <c r="B223" s="0" t="n">
        <f aca="false">EXP(D$2*LN(E$2)+(D$2-1)*LN(A223)-E$2*A223-GAMMALN(D$2))</f>
        <v>0.146151174231893</v>
      </c>
    </row>
    <row r="224" customFormat="false" ht="13.2" hidden="false" customHeight="false" outlineLevel="0" collapsed="false">
      <c r="A224" s="0" t="n">
        <v>1.88</v>
      </c>
      <c r="B224" s="0" t="n">
        <f aca="false">EXP(D$2*LN(E$2)+(D$2-1)*LN(A224)-E$2*A224-GAMMALN(D$2))</f>
        <v>0.145809707212805</v>
      </c>
    </row>
    <row r="225" customFormat="false" ht="13.2" hidden="false" customHeight="false" outlineLevel="0" collapsed="false">
      <c r="A225" s="0" t="n">
        <v>1.89</v>
      </c>
      <c r="B225" s="0" t="n">
        <f aca="false">EXP(D$2*LN(E$2)+(D$2-1)*LN(A225)-E$2*A225-GAMMALN(D$2))</f>
        <v>0.14546916452175</v>
      </c>
    </row>
    <row r="226" customFormat="false" ht="13.2" hidden="false" customHeight="false" outlineLevel="0" collapsed="false">
      <c r="A226" s="0" t="n">
        <v>1.9</v>
      </c>
      <c r="B226" s="0" t="n">
        <f aca="false">EXP(D$2*LN(E$2)+(D$2-1)*LN(A226)-E$2*A226-GAMMALN(D$2))</f>
        <v>0.145129542075975</v>
      </c>
    </row>
    <row r="227" customFormat="false" ht="13.2" hidden="false" customHeight="false" outlineLevel="0" collapsed="false">
      <c r="A227" s="0" t="n">
        <v>1.91</v>
      </c>
      <c r="B227" s="0" t="n">
        <f aca="false">EXP(D$2*LN(E$2)+(D$2-1)*LN(A227)-E$2*A227-GAMMALN(D$2))</f>
        <v>0.144790835834919</v>
      </c>
    </row>
    <row r="228" customFormat="false" ht="13.2" hidden="false" customHeight="false" outlineLevel="0" collapsed="false">
      <c r="A228" s="0" t="n">
        <v>1.92</v>
      </c>
      <c r="B228" s="0" t="n">
        <f aca="false">EXP(D$2*LN(E$2)+(D$2-1)*LN(A228)-E$2*A228-GAMMALN(D$2))</f>
        <v>0.144453041799421</v>
      </c>
    </row>
    <row r="229" customFormat="false" ht="13.2" hidden="false" customHeight="false" outlineLevel="0" collapsed="false">
      <c r="A229" s="0" t="n">
        <v>1.93</v>
      </c>
      <c r="B229" s="0" t="n">
        <f aca="false">EXP(D$2*LN(E$2)+(D$2-1)*LN(A229)-E$2*A229-GAMMALN(D$2))</f>
        <v>0.144116156010943</v>
      </c>
    </row>
    <row r="230" customFormat="false" ht="13.2" hidden="false" customHeight="false" outlineLevel="0" collapsed="false">
      <c r="A230" s="0" t="n">
        <v>1.94</v>
      </c>
      <c r="B230" s="0" t="n">
        <f aca="false">EXP(D$2*LN(E$2)+(D$2-1)*LN(A230)-E$2*A230-GAMMALN(D$2))</f>
        <v>0.143780174550818</v>
      </c>
    </row>
    <row r="231" customFormat="false" ht="13.2" hidden="false" customHeight="false" outlineLevel="0" collapsed="false">
      <c r="A231" s="0" t="n">
        <v>1.95</v>
      </c>
      <c r="B231" s="0" t="n">
        <f aca="false">EXP(D$2*LN(E$2)+(D$2-1)*LN(A231)-E$2*A231-GAMMALN(D$2))</f>
        <v>0.143445093539513</v>
      </c>
    </row>
    <row r="232" customFormat="false" ht="13.2" hidden="false" customHeight="false" outlineLevel="0" collapsed="false">
      <c r="A232" s="0" t="n">
        <v>1.96</v>
      </c>
      <c r="B232" s="0" t="n">
        <f aca="false">EXP(D$2*LN(E$2)+(D$2-1)*LN(A232)-E$2*A232-GAMMALN(D$2))</f>
        <v>0.14311090913591</v>
      </c>
    </row>
    <row r="233" customFormat="false" ht="13.2" hidden="false" customHeight="false" outlineLevel="0" collapsed="false">
      <c r="A233" s="0" t="n">
        <v>1.97</v>
      </c>
      <c r="B233" s="0" t="n">
        <f aca="false">EXP(D$2*LN(E$2)+(D$2-1)*LN(A233)-E$2*A233-GAMMALN(D$2))</f>
        <v>0.142777617536606</v>
      </c>
    </row>
    <row r="234" customFormat="false" ht="13.2" hidden="false" customHeight="false" outlineLevel="0" collapsed="false">
      <c r="A234" s="0" t="n">
        <v>1.98</v>
      </c>
      <c r="B234" s="0" t="n">
        <f aca="false">EXP(D$2*LN(E$2)+(D$2-1)*LN(A234)-E$2*A234-GAMMALN(D$2))</f>
        <v>0.142445214975235</v>
      </c>
    </row>
    <row r="235" customFormat="false" ht="13.2" hidden="false" customHeight="false" outlineLevel="0" collapsed="false">
      <c r="A235" s="0" t="n">
        <v>1.99</v>
      </c>
      <c r="B235" s="0" t="n">
        <f aca="false">EXP(D$2*LN(E$2)+(D$2-1)*LN(A235)-E$2*A235-GAMMALN(D$2))</f>
        <v>0.142113697721797</v>
      </c>
    </row>
    <row r="236" customFormat="false" ht="13.2" hidden="false" customHeight="false" outlineLevel="0" collapsed="false">
      <c r="A236" s="0" t="n">
        <v>2</v>
      </c>
      <c r="B236" s="0" t="n">
        <f aca="false">EXP(D$2*LN(E$2)+(D$2-1)*LN(A236)-E$2*A236-GAMMALN(D$2))</f>
        <v>0.141783062082008</v>
      </c>
    </row>
    <row r="237" customFormat="false" ht="13.2" hidden="false" customHeight="false" outlineLevel="0" collapsed="false">
      <c r="A237" s="0" t="n">
        <v>2.01</v>
      </c>
      <c r="B237" s="0" t="n">
        <f aca="false">EXP(D$2*LN(E$2)+(D$2-1)*LN(A237)-E$2*A237-GAMMALN(D$2))</f>
        <v>0.141453304396672</v>
      </c>
    </row>
    <row r="238" customFormat="false" ht="13.2" hidden="false" customHeight="false" outlineLevel="0" collapsed="false">
      <c r="A238" s="0" t="n">
        <v>2.02</v>
      </c>
      <c r="B238" s="0" t="n">
        <f aca="false">EXP(D$2*LN(E$2)+(D$2-1)*LN(A238)-E$2*A238-GAMMALN(D$2))</f>
        <v>0.141124421041057</v>
      </c>
    </row>
    <row r="239" customFormat="false" ht="13.2" hidden="false" customHeight="false" outlineLevel="0" collapsed="false">
      <c r="A239" s="0" t="n">
        <v>2.03</v>
      </c>
      <c r="B239" s="0" t="n">
        <f aca="false">EXP(D$2*LN(E$2)+(D$2-1)*LN(A239)-E$2*A239-GAMMALN(D$2))</f>
        <v>0.14079640842429</v>
      </c>
    </row>
    <row r="240" customFormat="false" ht="13.2" hidden="false" customHeight="false" outlineLevel="0" collapsed="false">
      <c r="A240" s="0" t="n">
        <v>2.04</v>
      </c>
      <c r="B240" s="0" t="n">
        <f aca="false">EXP(D$2*LN(E$2)+(D$2-1)*LN(A240)-E$2*A240-GAMMALN(D$2))</f>
        <v>0.140469262988775</v>
      </c>
    </row>
    <row r="241" customFormat="false" ht="13.2" hidden="false" customHeight="false" outlineLevel="0" collapsed="false">
      <c r="A241" s="0" t="n">
        <v>2.05</v>
      </c>
      <c r="B241" s="0" t="n">
        <f aca="false">EXP(D$2*LN(E$2)+(D$2-1)*LN(A241)-E$2*A241-GAMMALN(D$2))</f>
        <v>0.140142981209609</v>
      </c>
    </row>
    <row r="242" customFormat="false" ht="13.2" hidden="false" customHeight="false" outlineLevel="0" collapsed="false">
      <c r="A242" s="0" t="n">
        <v>2.06</v>
      </c>
      <c r="B242" s="0" t="n">
        <f aca="false">EXP(D$2*LN(E$2)+(D$2-1)*LN(A242)-E$2*A242-GAMMALN(D$2))</f>
        <v>0.139817559594027</v>
      </c>
    </row>
    <row r="243" customFormat="false" ht="13.2" hidden="false" customHeight="false" outlineLevel="0" collapsed="false">
      <c r="A243" s="0" t="n">
        <v>2.07</v>
      </c>
      <c r="B243" s="0" t="n">
        <f aca="false">EXP(D$2*LN(E$2)+(D$2-1)*LN(A243)-E$2*A243-GAMMALN(D$2))</f>
        <v>0.139492994680846</v>
      </c>
    </row>
    <row r="244" customFormat="false" ht="13.2" hidden="false" customHeight="false" outlineLevel="0" collapsed="false">
      <c r="A244" s="0" t="n">
        <v>2.08</v>
      </c>
      <c r="B244" s="0" t="n">
        <f aca="false">EXP(D$2*LN(E$2)+(D$2-1)*LN(A244)-E$2*A244-GAMMALN(D$2))</f>
        <v>0.139169283039939</v>
      </c>
    </row>
    <row r="245" customFormat="false" ht="13.2" hidden="false" customHeight="false" outlineLevel="0" collapsed="false">
      <c r="A245" s="0" t="n">
        <v>2.09</v>
      </c>
      <c r="B245" s="0" t="n">
        <f aca="false">EXP(D$2*LN(E$2)+(D$2-1)*LN(A245)-E$2*A245-GAMMALN(D$2))</f>
        <v>0.138846421271701</v>
      </c>
    </row>
    <row r="246" customFormat="false" ht="13.2" hidden="false" customHeight="false" outlineLevel="0" collapsed="false">
      <c r="A246" s="0" t="n">
        <v>2.1</v>
      </c>
      <c r="B246" s="0" t="n">
        <f aca="false">EXP(D$2*LN(E$2)+(D$2-1)*LN(A246)-E$2*A246-GAMMALN(D$2))</f>
        <v>0.138524406006546</v>
      </c>
    </row>
    <row r="247" customFormat="false" ht="13.2" hidden="false" customHeight="false" outlineLevel="0" collapsed="false">
      <c r="A247" s="0" t="n">
        <v>2.11</v>
      </c>
      <c r="B247" s="0" t="n">
        <f aca="false">EXP(D$2*LN(E$2)+(D$2-1)*LN(A247)-E$2*A247-GAMMALN(D$2))</f>
        <v>0.138203233904402</v>
      </c>
    </row>
    <row r="248" customFormat="false" ht="13.2" hidden="false" customHeight="false" outlineLevel="0" collapsed="false">
      <c r="A248" s="0" t="n">
        <v>2.12</v>
      </c>
      <c r="B248" s="0" t="n">
        <f aca="false">EXP(D$2*LN(E$2)+(D$2-1)*LN(A248)-E$2*A248-GAMMALN(D$2))</f>
        <v>0.137882901654226</v>
      </c>
    </row>
    <row r="249" customFormat="false" ht="13.2" hidden="false" customHeight="false" outlineLevel="0" collapsed="false">
      <c r="A249" s="0" t="n">
        <v>2.13</v>
      </c>
      <c r="B249" s="0" t="n">
        <f aca="false">EXP(D$2*LN(E$2)+(D$2-1)*LN(A249)-E$2*A249-GAMMALN(D$2))</f>
        <v>0.137563405973526</v>
      </c>
    </row>
    <row r="250" customFormat="false" ht="13.2" hidden="false" customHeight="false" outlineLevel="0" collapsed="false">
      <c r="A250" s="0" t="n">
        <v>2.14</v>
      </c>
      <c r="B250" s="0" t="n">
        <f aca="false">EXP(D$2*LN(E$2)+(D$2-1)*LN(A250)-E$2*A250-GAMMALN(D$2))</f>
        <v>0.137244743607894</v>
      </c>
    </row>
    <row r="251" customFormat="false" ht="13.2" hidden="false" customHeight="false" outlineLevel="0" collapsed="false">
      <c r="A251" s="0" t="n">
        <v>2.15</v>
      </c>
      <c r="B251" s="0" t="n">
        <f aca="false">EXP(D$2*LN(E$2)+(D$2-1)*LN(A251)-E$2*A251-GAMMALN(D$2))</f>
        <v>0.136926911330552</v>
      </c>
    </row>
    <row r="252" customFormat="false" ht="13.2" hidden="false" customHeight="false" outlineLevel="0" collapsed="false">
      <c r="A252" s="0" t="n">
        <v>2.16</v>
      </c>
      <c r="B252" s="0" t="n">
        <f aca="false">EXP(D$2*LN(E$2)+(D$2-1)*LN(A252)-E$2*A252-GAMMALN(D$2))</f>
        <v>0.136609905941904</v>
      </c>
    </row>
    <row r="253" customFormat="false" ht="13.2" hidden="false" customHeight="false" outlineLevel="0" collapsed="false">
      <c r="A253" s="0" t="n">
        <v>2.17</v>
      </c>
      <c r="B253" s="0" t="n">
        <f aca="false">EXP(D$2*LN(E$2)+(D$2-1)*LN(A253)-E$2*A253-GAMMALN(D$2))</f>
        <v>0.136293724269103</v>
      </c>
    </row>
    <row r="254" customFormat="false" ht="13.2" hidden="false" customHeight="false" outlineLevel="0" collapsed="false">
      <c r="A254" s="0" t="n">
        <v>2.18</v>
      </c>
      <c r="B254" s="0" t="n">
        <f aca="false">EXP(D$2*LN(E$2)+(D$2-1)*LN(A254)-E$2*A254-GAMMALN(D$2))</f>
        <v>0.135978363165624</v>
      </c>
    </row>
    <row r="255" customFormat="false" ht="13.2" hidden="false" customHeight="false" outlineLevel="0" collapsed="false">
      <c r="A255" s="0" t="n">
        <v>2.19</v>
      </c>
      <c r="B255" s="0" t="n">
        <f aca="false">EXP(D$2*LN(E$2)+(D$2-1)*LN(A255)-E$2*A255-GAMMALN(D$2))</f>
        <v>0.135663819510846</v>
      </c>
    </row>
    <row r="256" customFormat="false" ht="13.2" hidden="false" customHeight="false" outlineLevel="0" collapsed="false">
      <c r="A256" s="0" t="n">
        <v>2.2</v>
      </c>
      <c r="B256" s="0" t="n">
        <f aca="false">EXP(D$2*LN(E$2)+(D$2-1)*LN(A256)-E$2*A256-GAMMALN(D$2))</f>
        <v>0.135350090209648</v>
      </c>
    </row>
    <row r="257" customFormat="false" ht="13.2" hidden="false" customHeight="false" outlineLevel="0" collapsed="false">
      <c r="A257" s="0" t="n">
        <v>2.21</v>
      </c>
      <c r="B257" s="0" t="n">
        <f aca="false">EXP(D$2*LN(E$2)+(D$2-1)*LN(A257)-E$2*A257-GAMMALN(D$2))</f>
        <v>0.135037172192007</v>
      </c>
    </row>
    <row r="258" customFormat="false" ht="13.2" hidden="false" customHeight="false" outlineLevel="0" collapsed="false">
      <c r="A258" s="0" t="n">
        <v>2.22</v>
      </c>
      <c r="B258" s="0" t="n">
        <f aca="false">EXP(D$2*LN(E$2)+(D$2-1)*LN(A258)-E$2*A258-GAMMALN(D$2))</f>
        <v>0.134725062412609</v>
      </c>
    </row>
    <row r="259" customFormat="false" ht="13.2" hidden="false" customHeight="false" outlineLevel="0" collapsed="false">
      <c r="A259" s="0" t="n">
        <v>2.23</v>
      </c>
      <c r="B259" s="0" t="n">
        <f aca="false">EXP(D$2*LN(E$2)+(D$2-1)*LN(A259)-E$2*A259-GAMMALN(D$2))</f>
        <v>0.134413757850472</v>
      </c>
    </row>
    <row r="260" customFormat="false" ht="13.2" hidden="false" customHeight="false" outlineLevel="0" collapsed="false">
      <c r="A260" s="0" t="n">
        <v>2.24</v>
      </c>
      <c r="B260" s="0" t="n">
        <f aca="false">EXP(D$2*LN(E$2)+(D$2-1)*LN(A260)-E$2*A260-GAMMALN(D$2))</f>
        <v>0.134103255508565</v>
      </c>
    </row>
    <row r="261" customFormat="false" ht="13.2" hidden="false" customHeight="false" outlineLevel="0" collapsed="false">
      <c r="A261" s="0" t="n">
        <v>2.25</v>
      </c>
      <c r="B261" s="0" t="n">
        <f aca="false">EXP(D$2*LN(E$2)+(D$2-1)*LN(A261)-E$2*A261-GAMMALN(D$2))</f>
        <v>0.133793552413449</v>
      </c>
    </row>
    <row r="262" customFormat="false" ht="13.2" hidden="false" customHeight="false" outlineLevel="0" collapsed="false">
      <c r="A262" s="0" t="n">
        <v>2.26</v>
      </c>
      <c r="B262" s="0" t="n">
        <f aca="false">EXP(D$2*LN(E$2)+(D$2-1)*LN(A262)-E$2*A262-GAMMALN(D$2))</f>
        <v>0.133484645614917</v>
      </c>
    </row>
    <row r="263" customFormat="false" ht="13.2" hidden="false" customHeight="false" outlineLevel="0" collapsed="false">
      <c r="A263" s="0" t="n">
        <v>2.27</v>
      </c>
      <c r="B263" s="0" t="n">
        <f aca="false">EXP(D$2*LN(E$2)+(D$2-1)*LN(A263)-E$2*A263-GAMMALN(D$2))</f>
        <v>0.133176532185647</v>
      </c>
    </row>
    <row r="264" customFormat="false" ht="13.2" hidden="false" customHeight="false" outlineLevel="0" collapsed="false">
      <c r="A264" s="0" t="n">
        <v>2.28</v>
      </c>
      <c r="B264" s="0" t="n">
        <f aca="false">EXP(D$2*LN(E$2)+(D$2-1)*LN(A264)-E$2*A264-GAMMALN(D$2))</f>
        <v>0.132869209220854</v>
      </c>
    </row>
    <row r="265" customFormat="false" ht="13.2" hidden="false" customHeight="false" outlineLevel="0" collapsed="false">
      <c r="A265" s="0" t="n">
        <v>2.29</v>
      </c>
      <c r="B265" s="0" t="n">
        <f aca="false">EXP(D$2*LN(E$2)+(D$2-1)*LN(A265)-E$2*A265-GAMMALN(D$2))</f>
        <v>0.13256267383796</v>
      </c>
    </row>
    <row r="266" customFormat="false" ht="13.2" hidden="false" customHeight="false" outlineLevel="0" collapsed="false">
      <c r="A266" s="0" t="n">
        <v>2.3</v>
      </c>
      <c r="B266" s="0" t="n">
        <f aca="false">EXP(D$2*LN(E$2)+(D$2-1)*LN(A266)-E$2*A266-GAMMALN(D$2))</f>
        <v>0.132256923176264</v>
      </c>
    </row>
    <row r="267" customFormat="false" ht="13.2" hidden="false" customHeight="false" outlineLevel="0" collapsed="false">
      <c r="A267" s="0" t="n">
        <v>2.31</v>
      </c>
      <c r="B267" s="0" t="n">
        <f aca="false">EXP(D$2*LN(E$2)+(D$2-1)*LN(A267)-E$2*A267-GAMMALN(D$2))</f>
        <v>0.131951954396621</v>
      </c>
    </row>
    <row r="268" customFormat="false" ht="13.2" hidden="false" customHeight="false" outlineLevel="0" collapsed="false">
      <c r="A268" s="0" t="n">
        <v>2.32</v>
      </c>
      <c r="B268" s="0" t="n">
        <f aca="false">EXP(D$2*LN(E$2)+(D$2-1)*LN(A268)-E$2*A268-GAMMALN(D$2))</f>
        <v>0.131647764681126</v>
      </c>
    </row>
    <row r="269" customFormat="false" ht="13.2" hidden="false" customHeight="false" outlineLevel="0" collapsed="false">
      <c r="A269" s="0" t="n">
        <v>2.33</v>
      </c>
      <c r="B269" s="0" t="n">
        <f aca="false">EXP(D$2*LN(E$2)+(D$2-1)*LN(A269)-E$2*A269-GAMMALN(D$2))</f>
        <v>0.131344351232806</v>
      </c>
    </row>
    <row r="270" customFormat="false" ht="13.2" hidden="false" customHeight="false" outlineLevel="0" collapsed="false">
      <c r="A270" s="0" t="n">
        <v>2.34</v>
      </c>
      <c r="B270" s="0" t="n">
        <f aca="false">EXP(D$2*LN(E$2)+(D$2-1)*LN(A270)-E$2*A270-GAMMALN(D$2))</f>
        <v>0.131041711275322</v>
      </c>
    </row>
    <row r="271" customFormat="false" ht="13.2" hidden="false" customHeight="false" outlineLevel="0" collapsed="false">
      <c r="A271" s="0" t="n">
        <v>2.35</v>
      </c>
      <c r="B271" s="0" t="n">
        <f aca="false">EXP(D$2*LN(E$2)+(D$2-1)*LN(A271)-E$2*A271-GAMMALN(D$2))</f>
        <v>0.130739842052665</v>
      </c>
    </row>
    <row r="272" customFormat="false" ht="13.2" hidden="false" customHeight="false" outlineLevel="0" collapsed="false">
      <c r="A272" s="0" t="n">
        <v>2.36</v>
      </c>
      <c r="B272" s="0" t="n">
        <f aca="false">EXP(D$2*LN(E$2)+(D$2-1)*LN(A272)-E$2*A272-GAMMALN(D$2))</f>
        <v>0.130438740828875</v>
      </c>
    </row>
    <row r="273" customFormat="false" ht="13.2" hidden="false" customHeight="false" outlineLevel="0" collapsed="false">
      <c r="A273" s="0" t="n">
        <v>2.37</v>
      </c>
      <c r="B273" s="0" t="n">
        <f aca="false">EXP(D$2*LN(E$2)+(D$2-1)*LN(A273)-E$2*A273-GAMMALN(D$2))</f>
        <v>0.130138404887752</v>
      </c>
    </row>
    <row r="274" customFormat="false" ht="13.2" hidden="false" customHeight="false" outlineLevel="0" collapsed="false">
      <c r="A274" s="0" t="n">
        <v>2.38</v>
      </c>
      <c r="B274" s="0" t="n">
        <f aca="false">EXP(D$2*LN(E$2)+(D$2-1)*LN(A274)-E$2*A274-GAMMALN(D$2))</f>
        <v>0.129838831532579</v>
      </c>
    </row>
    <row r="275" customFormat="false" ht="13.2" hidden="false" customHeight="false" outlineLevel="0" collapsed="false">
      <c r="A275" s="0" t="n">
        <v>2.39</v>
      </c>
      <c r="B275" s="0" t="n">
        <f aca="false">EXP(D$2*LN(E$2)+(D$2-1)*LN(A275)-E$2*A275-GAMMALN(D$2))</f>
        <v>0.129540018085851</v>
      </c>
    </row>
    <row r="276" customFormat="false" ht="13.2" hidden="false" customHeight="false" outlineLevel="0" collapsed="false">
      <c r="A276" s="0" t="n">
        <v>2.4</v>
      </c>
      <c r="B276" s="0" t="n">
        <f aca="false">EXP(D$2*LN(E$2)+(D$2-1)*LN(A276)-E$2*A276-GAMMALN(D$2))</f>
        <v>0.129241961889004</v>
      </c>
    </row>
    <row r="277" customFormat="false" ht="13.2" hidden="false" customHeight="false" outlineLevel="0" collapsed="false">
      <c r="A277" s="0" t="n">
        <v>2.41</v>
      </c>
      <c r="B277" s="0" t="n">
        <f aca="false">EXP(D$2*LN(E$2)+(D$2-1)*LN(A277)-E$2*A277-GAMMALN(D$2))</f>
        <v>0.128944660302157</v>
      </c>
    </row>
    <row r="278" customFormat="false" ht="13.2" hidden="false" customHeight="false" outlineLevel="0" collapsed="false">
      <c r="A278" s="0" t="n">
        <v>2.42</v>
      </c>
      <c r="B278" s="0" t="n">
        <f aca="false">EXP(D$2*LN(E$2)+(D$2-1)*LN(A278)-E$2*A278-GAMMALN(D$2))</f>
        <v>0.128648110703854</v>
      </c>
    </row>
    <row r="279" customFormat="false" ht="13.2" hidden="false" customHeight="false" outlineLevel="0" collapsed="false">
      <c r="A279" s="0" t="n">
        <v>2.43</v>
      </c>
      <c r="B279" s="0" t="n">
        <f aca="false">EXP(D$2*LN(E$2)+(D$2-1)*LN(A279)-E$2*A279-GAMMALN(D$2))</f>
        <v>0.128352310490811</v>
      </c>
    </row>
    <row r="280" customFormat="false" ht="13.2" hidden="false" customHeight="false" outlineLevel="0" collapsed="false">
      <c r="A280" s="0" t="n">
        <v>2.44</v>
      </c>
      <c r="B280" s="0" t="n">
        <f aca="false">EXP(D$2*LN(E$2)+(D$2-1)*LN(A280)-E$2*A280-GAMMALN(D$2))</f>
        <v>0.128057257077671</v>
      </c>
    </row>
    <row r="281" customFormat="false" ht="13.2" hidden="false" customHeight="false" outlineLevel="0" collapsed="false">
      <c r="A281" s="0" t="n">
        <v>2.45</v>
      </c>
      <c r="B281" s="0" t="n">
        <f aca="false">EXP(D$2*LN(E$2)+(D$2-1)*LN(A281)-E$2*A281-GAMMALN(D$2))</f>
        <v>0.127762947896762</v>
      </c>
    </row>
    <row r="282" customFormat="false" ht="13.2" hidden="false" customHeight="false" outlineLevel="0" collapsed="false">
      <c r="A282" s="0" t="n">
        <v>2.46</v>
      </c>
      <c r="B282" s="0" t="n">
        <f aca="false">EXP(D$2*LN(E$2)+(D$2-1)*LN(A282)-E$2*A282-GAMMALN(D$2))</f>
        <v>0.127469380397859</v>
      </c>
    </row>
    <row r="283" customFormat="false" ht="13.2" hidden="false" customHeight="false" outlineLevel="0" collapsed="false">
      <c r="A283" s="0" t="n">
        <v>2.47</v>
      </c>
      <c r="B283" s="0" t="n">
        <f aca="false">EXP(D$2*LN(E$2)+(D$2-1)*LN(A283)-E$2*A283-GAMMALN(D$2))</f>
        <v>0.12717655204795</v>
      </c>
    </row>
    <row r="284" customFormat="false" ht="13.2" hidden="false" customHeight="false" outlineLevel="0" collapsed="false">
      <c r="A284" s="0" t="n">
        <v>2.48</v>
      </c>
      <c r="B284" s="0" t="n">
        <f aca="false">EXP(D$2*LN(E$2)+(D$2-1)*LN(A284)-E$2*A284-GAMMALN(D$2))</f>
        <v>0.126884460331013</v>
      </c>
    </row>
    <row r="285" customFormat="false" ht="13.2" hidden="false" customHeight="false" outlineLevel="0" collapsed="false">
      <c r="A285" s="0" t="n">
        <v>2.49</v>
      </c>
      <c r="B285" s="0" t="n">
        <f aca="false">EXP(D$2*LN(E$2)+(D$2-1)*LN(A285)-E$2*A285-GAMMALN(D$2))</f>
        <v>0.126593102747785</v>
      </c>
    </row>
    <row r="286" customFormat="false" ht="13.2" hidden="false" customHeight="false" outlineLevel="0" collapsed="false">
      <c r="A286" s="0" t="n">
        <v>2.5</v>
      </c>
      <c r="B286" s="0" t="n">
        <f aca="false">EXP(D$2*LN(E$2)+(D$2-1)*LN(A286)-E$2*A286-GAMMALN(D$2))</f>
        <v>0.126302476815547</v>
      </c>
    </row>
    <row r="287" customFormat="false" ht="13.2" hidden="false" customHeight="false" outlineLevel="0" collapsed="false">
      <c r="A287" s="0" t="n">
        <v>2.51</v>
      </c>
      <c r="B287" s="0" t="n">
        <f aca="false">EXP(D$2*LN(E$2)+(D$2-1)*LN(A287)-E$2*A287-GAMMALN(D$2))</f>
        <v>0.126012580067909</v>
      </c>
    </row>
    <row r="288" customFormat="false" ht="13.2" hidden="false" customHeight="false" outlineLevel="0" collapsed="false">
      <c r="A288" s="0" t="n">
        <v>2.52</v>
      </c>
      <c r="B288" s="0" t="n">
        <f aca="false">EXP(D$2*LN(E$2)+(D$2-1)*LN(A288)-E$2*A288-GAMMALN(D$2))</f>
        <v>0.125723410054596</v>
      </c>
    </row>
    <row r="289" customFormat="false" ht="13.2" hidden="false" customHeight="false" outlineLevel="0" collapsed="false">
      <c r="A289" s="0" t="n">
        <v>2.53</v>
      </c>
      <c r="B289" s="0" t="n">
        <f aca="false">EXP(D$2*LN(E$2)+(D$2-1)*LN(A289)-E$2*A289-GAMMALN(D$2))</f>
        <v>0.125434964341243</v>
      </c>
    </row>
    <row r="290" customFormat="false" ht="13.2" hidden="false" customHeight="false" outlineLevel="0" collapsed="false">
      <c r="A290" s="0" t="n">
        <v>2.54</v>
      </c>
      <c r="B290" s="0" t="n">
        <f aca="false">EXP(D$2*LN(E$2)+(D$2-1)*LN(A290)-E$2*A290-GAMMALN(D$2))</f>
        <v>0.125147240509188</v>
      </c>
    </row>
    <row r="291" customFormat="false" ht="13.2" hidden="false" customHeight="false" outlineLevel="0" collapsed="false">
      <c r="A291" s="0" t="n">
        <v>2.55</v>
      </c>
      <c r="B291" s="0" t="n">
        <f aca="false">EXP(D$2*LN(E$2)+(D$2-1)*LN(A291)-E$2*A291-GAMMALN(D$2))</f>
        <v>0.124860236155278</v>
      </c>
    </row>
    <row r="292" customFormat="false" ht="13.2" hidden="false" customHeight="false" outlineLevel="0" collapsed="false">
      <c r="A292" s="0" t="n">
        <v>2.56</v>
      </c>
      <c r="B292" s="0" t="n">
        <f aca="false">EXP(D$2*LN(E$2)+(D$2-1)*LN(A292)-E$2*A292-GAMMALN(D$2))</f>
        <v>0.124573948891667</v>
      </c>
    </row>
    <row r="293" customFormat="false" ht="13.2" hidden="false" customHeight="false" outlineLevel="0" collapsed="false">
      <c r="A293" s="0" t="n">
        <v>2.57</v>
      </c>
      <c r="B293" s="0" t="n">
        <f aca="false">EXP(D$2*LN(E$2)+(D$2-1)*LN(A293)-E$2*A293-GAMMALN(D$2))</f>
        <v>0.124288376345627</v>
      </c>
    </row>
    <row r="294" customFormat="false" ht="13.2" hidden="false" customHeight="false" outlineLevel="0" collapsed="false">
      <c r="A294" s="0" t="n">
        <v>2.58</v>
      </c>
      <c r="B294" s="0" t="n">
        <f aca="false">EXP(D$2*LN(E$2)+(D$2-1)*LN(A294)-E$2*A294-GAMMALN(D$2))</f>
        <v>0.124003516159358</v>
      </c>
    </row>
    <row r="295" customFormat="false" ht="13.2" hidden="false" customHeight="false" outlineLevel="0" collapsed="false">
      <c r="A295" s="0" t="n">
        <v>2.59</v>
      </c>
      <c r="B295" s="0" t="n">
        <f aca="false">EXP(D$2*LN(E$2)+(D$2-1)*LN(A295)-E$2*A295-GAMMALN(D$2))</f>
        <v>0.123719365989805</v>
      </c>
    </row>
    <row r="296" customFormat="false" ht="13.2" hidden="false" customHeight="false" outlineLevel="0" collapsed="false">
      <c r="A296" s="0" t="n">
        <v>2.6</v>
      </c>
      <c r="B296" s="0" t="n">
        <f aca="false">EXP(D$2*LN(E$2)+(D$2-1)*LN(A296)-E$2*A296-GAMMALN(D$2))</f>
        <v>0.123435923508472</v>
      </c>
    </row>
    <row r="297" customFormat="false" ht="13.2" hidden="false" customHeight="false" outlineLevel="0" collapsed="false">
      <c r="A297" s="0" t="n">
        <v>2.61</v>
      </c>
      <c r="B297" s="0" t="n">
        <f aca="false">EXP(D$2*LN(E$2)+(D$2-1)*LN(A297)-E$2*A297-GAMMALN(D$2))</f>
        <v>0.123153186401245</v>
      </c>
    </row>
    <row r="298" customFormat="false" ht="13.2" hidden="false" customHeight="false" outlineLevel="0" collapsed="false">
      <c r="A298" s="0" t="n">
        <v>2.62</v>
      </c>
      <c r="B298" s="0" t="n">
        <f aca="false">EXP(D$2*LN(E$2)+(D$2-1)*LN(A298)-E$2*A298-GAMMALN(D$2))</f>
        <v>0.122871152368217</v>
      </c>
    </row>
    <row r="299" customFormat="false" ht="13.2" hidden="false" customHeight="false" outlineLevel="0" collapsed="false">
      <c r="A299" s="0" t="n">
        <v>2.63</v>
      </c>
      <c r="B299" s="0" t="n">
        <f aca="false">EXP(D$2*LN(E$2)+(D$2-1)*LN(A299)-E$2*A299-GAMMALN(D$2))</f>
        <v>0.122589819123515</v>
      </c>
    </row>
    <row r="300" customFormat="false" ht="13.2" hidden="false" customHeight="false" outlineLevel="0" collapsed="false">
      <c r="A300" s="0" t="n">
        <v>2.64</v>
      </c>
      <c r="B300" s="0" t="n">
        <f aca="false">EXP(D$2*LN(E$2)+(D$2-1)*LN(A300)-E$2*A300-GAMMALN(D$2))</f>
        <v>0.122309184395133</v>
      </c>
    </row>
    <row r="301" customFormat="false" ht="13.2" hidden="false" customHeight="false" outlineLevel="0" collapsed="false">
      <c r="A301" s="0" t="n">
        <v>2.65</v>
      </c>
      <c r="B301" s="0" t="n">
        <f aca="false">EXP(D$2*LN(E$2)+(D$2-1)*LN(A301)-E$2*A301-GAMMALN(D$2))</f>
        <v>0.12202924592476</v>
      </c>
    </row>
    <row r="302" customFormat="false" ht="13.2" hidden="false" customHeight="false" outlineLevel="0" collapsed="false">
      <c r="A302" s="0" t="n">
        <v>2.66</v>
      </c>
      <c r="B302" s="0" t="n">
        <f aca="false">EXP(D$2*LN(E$2)+(D$2-1)*LN(A302)-E$2*A302-GAMMALN(D$2))</f>
        <v>0.121750001467624</v>
      </c>
    </row>
    <row r="303" customFormat="false" ht="13.2" hidden="false" customHeight="false" outlineLevel="0" collapsed="false">
      <c r="A303" s="0" t="n">
        <v>2.67</v>
      </c>
      <c r="B303" s="0" t="n">
        <f aca="false">EXP(D$2*LN(E$2)+(D$2-1)*LN(A303)-E$2*A303-GAMMALN(D$2))</f>
        <v>0.121471448792324</v>
      </c>
    </row>
    <row r="304" customFormat="false" ht="13.2" hidden="false" customHeight="false" outlineLevel="0" collapsed="false">
      <c r="A304" s="0" t="n">
        <v>2.68</v>
      </c>
      <c r="B304" s="0" t="n">
        <f aca="false">EXP(D$2*LN(E$2)+(D$2-1)*LN(A304)-E$2*A304-GAMMALN(D$2))</f>
        <v>0.12119358568068</v>
      </c>
    </row>
    <row r="305" customFormat="false" ht="13.2" hidden="false" customHeight="false" outlineLevel="0" collapsed="false">
      <c r="A305" s="0" t="n">
        <v>2.69</v>
      </c>
      <c r="B305" s="0" t="n">
        <f aca="false">EXP(D$2*LN(E$2)+(D$2-1)*LN(A305)-E$2*A305-GAMMALN(D$2))</f>
        <v>0.120916409927571</v>
      </c>
    </row>
    <row r="306" customFormat="false" ht="13.2" hidden="false" customHeight="false" outlineLevel="0" collapsed="false">
      <c r="A306" s="0" t="n">
        <v>2.7</v>
      </c>
      <c r="B306" s="0" t="n">
        <f aca="false">EXP(D$2*LN(E$2)+(D$2-1)*LN(A306)-E$2*A306-GAMMALN(D$2))</f>
        <v>0.120639919340788</v>
      </c>
    </row>
    <row r="307" customFormat="false" ht="13.2" hidden="false" customHeight="false" outlineLevel="0" collapsed="false">
      <c r="A307" s="0" t="n">
        <v>2.71</v>
      </c>
      <c r="B307" s="0" t="n">
        <f aca="false">EXP(D$2*LN(E$2)+(D$2-1)*LN(A307)-E$2*A307-GAMMALN(D$2))</f>
        <v>0.120364111740882</v>
      </c>
    </row>
    <row r="308" customFormat="false" ht="13.2" hidden="false" customHeight="false" outlineLevel="0" collapsed="false">
      <c r="A308" s="0" t="n">
        <v>2.72</v>
      </c>
      <c r="B308" s="0" t="n">
        <f aca="false">EXP(D$2*LN(E$2)+(D$2-1)*LN(A308)-E$2*A308-GAMMALN(D$2))</f>
        <v>0.120088984961017</v>
      </c>
    </row>
    <row r="309" customFormat="false" ht="13.2" hidden="false" customHeight="false" outlineLevel="0" collapsed="false">
      <c r="A309" s="0" t="n">
        <v>2.73</v>
      </c>
      <c r="B309" s="0" t="n">
        <f aca="false">EXP(D$2*LN(E$2)+(D$2-1)*LN(A309)-E$2*A309-GAMMALN(D$2))</f>
        <v>0.119814536846828</v>
      </c>
    </row>
    <row r="310" customFormat="false" ht="13.2" hidden="false" customHeight="false" outlineLevel="0" collapsed="false">
      <c r="A310" s="0" t="n">
        <v>2.74</v>
      </c>
      <c r="B310" s="0" t="n">
        <f aca="false">EXP(D$2*LN(E$2)+(D$2-1)*LN(A310)-E$2*A310-GAMMALN(D$2))</f>
        <v>0.119540765256274</v>
      </c>
    </row>
    <row r="311" customFormat="false" ht="13.2" hidden="false" customHeight="false" outlineLevel="0" collapsed="false">
      <c r="A311" s="0" t="n">
        <v>2.75</v>
      </c>
      <c r="B311" s="0" t="n">
        <f aca="false">EXP(D$2*LN(E$2)+(D$2-1)*LN(A311)-E$2*A311-GAMMALN(D$2))</f>
        <v>0.119267668059504</v>
      </c>
    </row>
    <row r="312" customFormat="false" ht="13.2" hidden="false" customHeight="false" outlineLevel="0" collapsed="false">
      <c r="A312" s="0" t="n">
        <v>2.76</v>
      </c>
      <c r="B312" s="0" t="n">
        <f aca="false">EXP(D$2*LN(E$2)+(D$2-1)*LN(A312)-E$2*A312-GAMMALN(D$2))</f>
        <v>0.118995243138716</v>
      </c>
    </row>
    <row r="313" customFormat="false" ht="13.2" hidden="false" customHeight="false" outlineLevel="0" collapsed="false">
      <c r="A313" s="0" t="n">
        <v>2.77</v>
      </c>
      <c r="B313" s="0" t="n">
        <f aca="false">EXP(D$2*LN(E$2)+(D$2-1)*LN(A313)-E$2*A313-GAMMALN(D$2))</f>
        <v>0.118723488388025</v>
      </c>
    </row>
    <row r="314" customFormat="false" ht="13.2" hidden="false" customHeight="false" outlineLevel="0" collapsed="false">
      <c r="A314" s="0" t="n">
        <v>2.78</v>
      </c>
      <c r="B314" s="0" t="n">
        <f aca="false">EXP(D$2*LN(E$2)+(D$2-1)*LN(A314)-E$2*A314-GAMMALN(D$2))</f>
        <v>0.118452401713325</v>
      </c>
    </row>
    <row r="315" customFormat="false" ht="13.2" hidden="false" customHeight="false" outlineLevel="0" collapsed="false">
      <c r="A315" s="0" t="n">
        <v>2.79</v>
      </c>
      <c r="B315" s="0" t="n">
        <f aca="false">EXP(D$2*LN(E$2)+(D$2-1)*LN(A315)-E$2*A315-GAMMALN(D$2))</f>
        <v>0.118181981032167</v>
      </c>
    </row>
    <row r="316" customFormat="false" ht="13.2" hidden="false" customHeight="false" outlineLevel="0" collapsed="false">
      <c r="A316" s="0" t="n">
        <v>2.8</v>
      </c>
      <c r="B316" s="0" t="n">
        <f aca="false">EXP(D$2*LN(E$2)+(D$2-1)*LN(A316)-E$2*A316-GAMMALN(D$2))</f>
        <v>0.117912224273624</v>
      </c>
    </row>
    <row r="317" customFormat="false" ht="13.2" hidden="false" customHeight="false" outlineLevel="0" collapsed="false">
      <c r="A317" s="0" t="n">
        <v>2.81</v>
      </c>
      <c r="B317" s="0" t="n">
        <f aca="false">EXP(D$2*LN(E$2)+(D$2-1)*LN(A317)-E$2*A317-GAMMALN(D$2))</f>
        <v>0.117643129378166</v>
      </c>
    </row>
    <row r="318" customFormat="false" ht="13.2" hidden="false" customHeight="false" outlineLevel="0" collapsed="false">
      <c r="A318" s="0" t="n">
        <v>2.82</v>
      </c>
      <c r="B318" s="0" t="n">
        <f aca="false">EXP(D$2*LN(E$2)+(D$2-1)*LN(A318)-E$2*A318-GAMMALN(D$2))</f>
        <v>0.117374694297538</v>
      </c>
    </row>
    <row r="319" customFormat="false" ht="13.2" hidden="false" customHeight="false" outlineLevel="0" collapsed="false">
      <c r="A319" s="0" t="n">
        <v>2.83</v>
      </c>
      <c r="B319" s="0" t="n">
        <f aca="false">EXP(D$2*LN(E$2)+(D$2-1)*LN(A319)-E$2*A319-GAMMALN(D$2))</f>
        <v>0.117106916994639</v>
      </c>
    </row>
    <row r="320" customFormat="false" ht="13.2" hidden="false" customHeight="false" outlineLevel="0" collapsed="false">
      <c r="A320" s="0" t="n">
        <v>2.84</v>
      </c>
      <c r="B320" s="0" t="n">
        <f aca="false">EXP(D$2*LN(E$2)+(D$2-1)*LN(A320)-E$2*A320-GAMMALN(D$2))</f>
        <v>0.116839795443395</v>
      </c>
    </row>
    <row r="321" customFormat="false" ht="13.2" hidden="false" customHeight="false" outlineLevel="0" collapsed="false">
      <c r="A321" s="0" t="n">
        <v>2.85</v>
      </c>
      <c r="B321" s="0" t="n">
        <f aca="false">EXP(D$2*LN(E$2)+(D$2-1)*LN(A321)-E$2*A321-GAMMALN(D$2))</f>
        <v>0.116573327628652</v>
      </c>
    </row>
    <row r="322" customFormat="false" ht="13.2" hidden="false" customHeight="false" outlineLevel="0" collapsed="false">
      <c r="A322" s="0" t="n">
        <v>2.86</v>
      </c>
      <c r="B322" s="0" t="n">
        <f aca="false">EXP(D$2*LN(E$2)+(D$2-1)*LN(A322)-E$2*A322-GAMMALN(D$2))</f>
        <v>0.116307511546048</v>
      </c>
    </row>
    <row r="323" customFormat="false" ht="13.2" hidden="false" customHeight="false" outlineLevel="0" collapsed="false">
      <c r="A323" s="0" t="n">
        <v>2.87</v>
      </c>
      <c r="B323" s="0" t="n">
        <f aca="false">EXP(D$2*LN(E$2)+(D$2-1)*LN(A323)-E$2*A323-GAMMALN(D$2))</f>
        <v>0.116042345201911</v>
      </c>
    </row>
    <row r="324" customFormat="false" ht="13.2" hidden="false" customHeight="false" outlineLevel="0" collapsed="false">
      <c r="A324" s="0" t="n">
        <v>2.88</v>
      </c>
      <c r="B324" s="0" t="n">
        <f aca="false">EXP(D$2*LN(E$2)+(D$2-1)*LN(A324)-E$2*A324-GAMMALN(D$2))</f>
        <v>0.115777826613134</v>
      </c>
    </row>
    <row r="325" customFormat="false" ht="13.2" hidden="false" customHeight="false" outlineLevel="0" collapsed="false">
      <c r="A325" s="0" t="n">
        <v>2.89</v>
      </c>
      <c r="B325" s="0" t="n">
        <f aca="false">EXP(D$2*LN(E$2)+(D$2-1)*LN(A325)-E$2*A325-GAMMALN(D$2))</f>
        <v>0.115513953807074</v>
      </c>
    </row>
    <row r="326" customFormat="false" ht="13.2" hidden="false" customHeight="false" outlineLevel="0" collapsed="false">
      <c r="A326" s="0" t="n">
        <v>2.9</v>
      </c>
      <c r="B326" s="0" t="n">
        <f aca="false">EXP(D$2*LN(E$2)+(D$2-1)*LN(A326)-E$2*A326-GAMMALN(D$2))</f>
        <v>0.11525072482144</v>
      </c>
    </row>
    <row r="327" customFormat="false" ht="13.2" hidden="false" customHeight="false" outlineLevel="0" collapsed="false">
      <c r="A327" s="0" t="n">
        <v>2.91</v>
      </c>
      <c r="B327" s="0" t="n">
        <f aca="false">EXP(D$2*LN(E$2)+(D$2-1)*LN(A327)-E$2*A327-GAMMALN(D$2))</f>
        <v>0.114988137704185</v>
      </c>
    </row>
    <row r="328" customFormat="false" ht="13.2" hidden="false" customHeight="false" outlineLevel="0" collapsed="false">
      <c r="A328" s="0" t="n">
        <v>2.92</v>
      </c>
      <c r="B328" s="0" t="n">
        <f aca="false">EXP(D$2*LN(E$2)+(D$2-1)*LN(A328)-E$2*A328-GAMMALN(D$2))</f>
        <v>0.1147261905134</v>
      </c>
    </row>
    <row r="329" customFormat="false" ht="13.2" hidden="false" customHeight="false" outlineLevel="0" collapsed="false">
      <c r="A329" s="0" t="n">
        <v>2.93</v>
      </c>
      <c r="B329" s="0" t="n">
        <f aca="false">EXP(D$2*LN(E$2)+(D$2-1)*LN(A329)-E$2*A329-GAMMALN(D$2))</f>
        <v>0.114464881317214</v>
      </c>
    </row>
    <row r="330" customFormat="false" ht="13.2" hidden="false" customHeight="false" outlineLevel="0" collapsed="false">
      <c r="A330" s="0" t="n">
        <v>2.94</v>
      </c>
      <c r="B330" s="0" t="n">
        <f aca="false">EXP(D$2*LN(E$2)+(D$2-1)*LN(A330)-E$2*A330-GAMMALN(D$2))</f>
        <v>0.114204208193688</v>
      </c>
    </row>
    <row r="331" customFormat="false" ht="13.2" hidden="false" customHeight="false" outlineLevel="0" collapsed="false">
      <c r="A331" s="0" t="n">
        <v>2.95</v>
      </c>
      <c r="B331" s="0" t="n">
        <f aca="false">EXP(D$2*LN(E$2)+(D$2-1)*LN(A331)-E$2*A331-GAMMALN(D$2))</f>
        <v>0.113944169230716</v>
      </c>
    </row>
    <row r="332" customFormat="false" ht="13.2" hidden="false" customHeight="false" outlineLevel="0" collapsed="false">
      <c r="A332" s="0" t="n">
        <v>2.96</v>
      </c>
      <c r="B332" s="0" t="n">
        <f aca="false">EXP(D$2*LN(E$2)+(D$2-1)*LN(A332)-E$2*A332-GAMMALN(D$2))</f>
        <v>0.113684762525927</v>
      </c>
    </row>
    <row r="333" customFormat="false" ht="13.2" hidden="false" customHeight="false" outlineLevel="0" collapsed="false">
      <c r="A333" s="0" t="n">
        <v>2.97</v>
      </c>
      <c r="B333" s="0" t="n">
        <f aca="false">EXP(D$2*LN(E$2)+(D$2-1)*LN(A333)-E$2*A333-GAMMALN(D$2))</f>
        <v>0.113425986186584</v>
      </c>
    </row>
    <row r="334" customFormat="false" ht="13.2" hidden="false" customHeight="false" outlineLevel="0" collapsed="false">
      <c r="A334" s="0" t="n">
        <v>2.98</v>
      </c>
      <c r="B334" s="0" t="n">
        <f aca="false">EXP(D$2*LN(E$2)+(D$2-1)*LN(A334)-E$2*A334-GAMMALN(D$2))</f>
        <v>0.113167838329494</v>
      </c>
    </row>
    <row r="335" customFormat="false" ht="13.2" hidden="false" customHeight="false" outlineLevel="0" collapsed="false">
      <c r="A335" s="0" t="n">
        <v>2.99</v>
      </c>
      <c r="B335" s="0" t="n">
        <f aca="false">EXP(D$2*LN(E$2)+(D$2-1)*LN(A335)-E$2*A335-GAMMALN(D$2))</f>
        <v>0.112910317080907</v>
      </c>
    </row>
    <row r="336" customFormat="false" ht="13.2" hidden="false" customHeight="false" outlineLevel="0" collapsed="false">
      <c r="A336" s="0" t="n">
        <v>3</v>
      </c>
      <c r="B336" s="0" t="n">
        <f aca="false">EXP(D$2*LN(E$2)+(D$2-1)*LN(A336)-E$2*A336-GAMMALN(D$2))</f>
        <v>0.112653420576429</v>
      </c>
    </row>
    <row r="337" customFormat="false" ht="13.2" hidden="false" customHeight="false" outlineLevel="0" collapsed="false">
      <c r="A337" s="0" t="n">
        <v>3.01</v>
      </c>
      <c r="B337" s="0" t="n">
        <f aca="false">EXP(D$2*LN(E$2)+(D$2-1)*LN(A337)-E$2*A337-GAMMALN(D$2))</f>
        <v>0.112397146960926</v>
      </c>
    </row>
    <row r="338" customFormat="false" ht="13.2" hidden="false" customHeight="false" outlineLevel="0" collapsed="false">
      <c r="A338" s="0" t="n">
        <v>3.02</v>
      </c>
      <c r="B338" s="0" t="n">
        <f aca="false">EXP(D$2*LN(E$2)+(D$2-1)*LN(A338)-E$2*A338-GAMMALN(D$2))</f>
        <v>0.112141494388435</v>
      </c>
    </row>
    <row r="339" customFormat="false" ht="13.2" hidden="false" customHeight="false" outlineLevel="0" collapsed="false">
      <c r="A339" s="0" t="n">
        <v>3.03</v>
      </c>
      <c r="B339" s="0" t="n">
        <f aca="false">EXP(D$2*LN(E$2)+(D$2-1)*LN(A339)-E$2*A339-GAMMALN(D$2))</f>
        <v>0.111886461022076</v>
      </c>
    </row>
    <row r="340" customFormat="false" ht="13.2" hidden="false" customHeight="false" outlineLevel="0" collapsed="false">
      <c r="A340" s="0" t="n">
        <v>3.04</v>
      </c>
      <c r="B340" s="0" t="n">
        <f aca="false">EXP(D$2*LN(E$2)+(D$2-1)*LN(A340)-E$2*A340-GAMMALN(D$2))</f>
        <v>0.111632045033966</v>
      </c>
    </row>
    <row r="341" customFormat="false" ht="13.2" hidden="false" customHeight="false" outlineLevel="0" collapsed="false">
      <c r="A341" s="0" t="n">
        <v>3.05</v>
      </c>
      <c r="B341" s="0" t="n">
        <f aca="false">EXP(D$2*LN(E$2)+(D$2-1)*LN(A341)-E$2*A341-GAMMALN(D$2))</f>
        <v>0.111378244605128</v>
      </c>
    </row>
    <row r="342" customFormat="false" ht="13.2" hidden="false" customHeight="false" outlineLevel="0" collapsed="false">
      <c r="A342" s="0" t="n">
        <v>3.06</v>
      </c>
      <c r="B342" s="0" t="n">
        <f aca="false">EXP(D$2*LN(E$2)+(D$2-1)*LN(A342)-E$2*A342-GAMMALN(D$2))</f>
        <v>0.11112505792541</v>
      </c>
    </row>
    <row r="343" customFormat="false" ht="13.2" hidden="false" customHeight="false" outlineLevel="0" collapsed="false">
      <c r="A343" s="0" t="n">
        <v>3.07</v>
      </c>
      <c r="B343" s="0" t="n">
        <f aca="false">EXP(D$2*LN(E$2)+(D$2-1)*LN(A343)-E$2*A343-GAMMALN(D$2))</f>
        <v>0.110872483193402</v>
      </c>
    </row>
    <row r="344" customFormat="false" ht="13.2" hidden="false" customHeight="false" outlineLevel="0" collapsed="false">
      <c r="A344" s="0" t="n">
        <v>3.08</v>
      </c>
      <c r="B344" s="0" t="n">
        <f aca="false">EXP(D$2*LN(E$2)+(D$2-1)*LN(A344)-E$2*A344-GAMMALN(D$2))</f>
        <v>0.110620518616349</v>
      </c>
    </row>
    <row r="345" customFormat="false" ht="13.2" hidden="false" customHeight="false" outlineLevel="0" collapsed="false">
      <c r="A345" s="0" t="n">
        <v>3.09</v>
      </c>
      <c r="B345" s="0" t="n">
        <f aca="false">EXP(D$2*LN(E$2)+(D$2-1)*LN(A345)-E$2*A345-GAMMALN(D$2))</f>
        <v>0.110369162410075</v>
      </c>
    </row>
    <row r="346" customFormat="false" ht="13.2" hidden="false" customHeight="false" outlineLevel="0" collapsed="false">
      <c r="A346" s="0" t="n">
        <v>3.1</v>
      </c>
      <c r="B346" s="0" t="n">
        <f aca="false">EXP(D$2*LN(E$2)+(D$2-1)*LN(A346)-E$2*A346-GAMMALN(D$2))</f>
        <v>0.110118412798901</v>
      </c>
    </row>
    <row r="347" customFormat="false" ht="13.2" hidden="false" customHeight="false" outlineLevel="0" collapsed="false">
      <c r="A347" s="0" t="n">
        <v>3.11</v>
      </c>
      <c r="B347" s="0" t="n">
        <f aca="false">EXP(D$2*LN(E$2)+(D$2-1)*LN(A347)-E$2*A347-GAMMALN(D$2))</f>
        <v>0.109868268015565</v>
      </c>
    </row>
    <row r="348" customFormat="false" ht="13.2" hidden="false" customHeight="false" outlineLevel="0" collapsed="false">
      <c r="A348" s="0" t="n">
        <v>3.12</v>
      </c>
      <c r="B348" s="0" t="n">
        <f aca="false">EXP(D$2*LN(E$2)+(D$2-1)*LN(A348)-E$2*A348-GAMMALN(D$2))</f>
        <v>0.109618726301144</v>
      </c>
    </row>
    <row r="349" customFormat="false" ht="13.2" hidden="false" customHeight="false" outlineLevel="0" collapsed="false">
      <c r="A349" s="0" t="n">
        <v>3.13</v>
      </c>
      <c r="B349" s="0" t="n">
        <f aca="false">EXP(D$2*LN(E$2)+(D$2-1)*LN(A349)-E$2*A349-GAMMALN(D$2))</f>
        <v>0.109369785904983</v>
      </c>
    </row>
    <row r="350" customFormat="false" ht="13.2" hidden="false" customHeight="false" outlineLevel="0" collapsed="false">
      <c r="A350" s="0" t="n">
        <v>3.14</v>
      </c>
      <c r="B350" s="0" t="n">
        <f aca="false">EXP(D$2*LN(E$2)+(D$2-1)*LN(A350)-E$2*A350-GAMMALN(D$2))</f>
        <v>0.109121445084611</v>
      </c>
    </row>
    <row r="351" customFormat="false" ht="13.2" hidden="false" customHeight="false" outlineLevel="0" collapsed="false">
      <c r="A351" s="0" t="n">
        <v>3.15</v>
      </c>
      <c r="B351" s="0" t="n">
        <f aca="false">EXP(D$2*LN(E$2)+(D$2-1)*LN(A351)-E$2*A351-GAMMALN(D$2))</f>
        <v>0.108873702105673</v>
      </c>
    </row>
    <row r="352" customFormat="false" ht="13.2" hidden="false" customHeight="false" outlineLevel="0" collapsed="false">
      <c r="A352" s="0" t="n">
        <v>3.16</v>
      </c>
      <c r="B352" s="0" t="n">
        <f aca="false">EXP(D$2*LN(E$2)+(D$2-1)*LN(A352)-E$2*A352-GAMMALN(D$2))</f>
        <v>0.108626555241854</v>
      </c>
    </row>
    <row r="353" customFormat="false" ht="13.2" hidden="false" customHeight="false" outlineLevel="0" collapsed="false">
      <c r="A353" s="0" t="n">
        <v>3.17</v>
      </c>
      <c r="B353" s="0" t="n">
        <f aca="false">EXP(D$2*LN(E$2)+(D$2-1)*LN(A353)-E$2*A353-GAMMALN(D$2))</f>
        <v>0.108380002774809</v>
      </c>
    </row>
    <row r="354" customFormat="false" ht="13.2" hidden="false" customHeight="false" outlineLevel="0" collapsed="false">
      <c r="A354" s="0" t="n">
        <v>3.18</v>
      </c>
      <c r="B354" s="0" t="n">
        <f aca="false">EXP(D$2*LN(E$2)+(D$2-1)*LN(A354)-E$2*A354-GAMMALN(D$2))</f>
        <v>0.108134042994089</v>
      </c>
    </row>
    <row r="355" customFormat="false" ht="13.2" hidden="false" customHeight="false" outlineLevel="0" collapsed="false">
      <c r="A355" s="0" t="n">
        <v>3.19</v>
      </c>
      <c r="B355" s="0" t="n">
        <f aca="false">EXP(D$2*LN(E$2)+(D$2-1)*LN(A355)-E$2*A355-GAMMALN(D$2))</f>
        <v>0.107888674197071</v>
      </c>
    </row>
    <row r="356" customFormat="false" ht="13.2" hidden="false" customHeight="false" outlineLevel="0" collapsed="false">
      <c r="A356" s="0" t="n">
        <v>3.2</v>
      </c>
      <c r="B356" s="0" t="n">
        <f aca="false">EXP(D$2*LN(E$2)+(D$2-1)*LN(A356)-E$2*A356-GAMMALN(D$2))</f>
        <v>0.107643894688893</v>
      </c>
    </row>
    <row r="357" customFormat="false" ht="13.2" hidden="false" customHeight="false" outlineLevel="0" collapsed="false">
      <c r="A357" s="0" t="n">
        <v>3.21</v>
      </c>
      <c r="B357" s="0" t="n">
        <f aca="false">EXP(D$2*LN(E$2)+(D$2-1)*LN(A357)-E$2*A357-GAMMALN(D$2))</f>
        <v>0.107399702782379</v>
      </c>
    </row>
    <row r="358" customFormat="false" ht="13.2" hidden="false" customHeight="false" outlineLevel="0" collapsed="false">
      <c r="A358" s="0" t="n">
        <v>3.22</v>
      </c>
      <c r="B358" s="0" t="n">
        <f aca="false">EXP(D$2*LN(E$2)+(D$2-1)*LN(A358)-E$2*A358-GAMMALN(D$2))</f>
        <v>0.107156096797977</v>
      </c>
    </row>
    <row r="359" customFormat="false" ht="13.2" hidden="false" customHeight="false" outlineLevel="0" collapsed="false">
      <c r="A359" s="0" t="n">
        <v>3.23</v>
      </c>
      <c r="B359" s="0" t="n">
        <f aca="false">EXP(D$2*LN(E$2)+(D$2-1)*LN(A359)-E$2*A359-GAMMALN(D$2))</f>
        <v>0.106913075063692</v>
      </c>
    </row>
    <row r="360" customFormat="false" ht="13.2" hidden="false" customHeight="false" outlineLevel="0" collapsed="false">
      <c r="A360" s="0" t="n">
        <v>3.24</v>
      </c>
      <c r="B360" s="0" t="n">
        <f aca="false">EXP(D$2*LN(E$2)+(D$2-1)*LN(A360)-E$2*A360-GAMMALN(D$2))</f>
        <v>0.106670635915018</v>
      </c>
    </row>
    <row r="361" customFormat="false" ht="13.2" hidden="false" customHeight="false" outlineLevel="0" collapsed="false">
      <c r="A361" s="0" t="n">
        <v>3.25</v>
      </c>
      <c r="B361" s="0" t="n">
        <f aca="false">EXP(D$2*LN(E$2)+(D$2-1)*LN(A361)-E$2*A361-GAMMALN(D$2))</f>
        <v>0.106428777694874</v>
      </c>
    </row>
    <row r="362" customFormat="false" ht="13.2" hidden="false" customHeight="false" outlineLevel="0" collapsed="false">
      <c r="A362" s="0" t="n">
        <v>3.26</v>
      </c>
      <c r="B362" s="0" t="n">
        <f aca="false">EXP(D$2*LN(E$2)+(D$2-1)*LN(A362)-E$2*A362-GAMMALN(D$2))</f>
        <v>0.106187498753544</v>
      </c>
    </row>
    <row r="363" customFormat="false" ht="13.2" hidden="false" customHeight="false" outlineLevel="0" collapsed="false">
      <c r="A363" s="0" t="n">
        <v>3.27</v>
      </c>
      <c r="B363" s="0" t="n">
        <f aca="false">EXP(D$2*LN(E$2)+(D$2-1)*LN(A363)-E$2*A363-GAMMALN(D$2))</f>
        <v>0.10594679744861</v>
      </c>
    </row>
    <row r="364" customFormat="false" ht="13.2" hidden="false" customHeight="false" outlineLevel="0" collapsed="false">
      <c r="A364" s="0" t="n">
        <v>3.28</v>
      </c>
      <c r="B364" s="0" t="n">
        <f aca="false">EXP(D$2*LN(E$2)+(D$2-1)*LN(A364)-E$2*A364-GAMMALN(D$2))</f>
        <v>0.105706672144892</v>
      </c>
    </row>
    <row r="365" customFormat="false" ht="13.2" hidden="false" customHeight="false" outlineLevel="0" collapsed="false">
      <c r="A365" s="0" t="n">
        <v>3.29</v>
      </c>
      <c r="B365" s="0" t="n">
        <f aca="false">EXP(D$2*LN(E$2)+(D$2-1)*LN(A365)-E$2*A365-GAMMALN(D$2))</f>
        <v>0.105467121214385</v>
      </c>
    </row>
    <row r="366" customFormat="false" ht="13.2" hidden="false" customHeight="false" outlineLevel="0" collapsed="false">
      <c r="A366" s="0" t="n">
        <v>3.3</v>
      </c>
      <c r="B366" s="0" t="n">
        <f aca="false">EXP(D$2*LN(E$2)+(D$2-1)*LN(A366)-E$2*A366-GAMMALN(D$2))</f>
        <v>0.105228143036204</v>
      </c>
    </row>
    <row r="367" customFormat="false" ht="13.2" hidden="false" customHeight="false" outlineLevel="0" collapsed="false">
      <c r="A367" s="0" t="n">
        <v>3.31</v>
      </c>
      <c r="B367" s="0" t="n">
        <f aca="false">EXP(D$2*LN(E$2)+(D$2-1)*LN(A367)-E$2*A367-GAMMALN(D$2))</f>
        <v>0.104989735996516</v>
      </c>
    </row>
    <row r="368" customFormat="false" ht="13.2" hidden="false" customHeight="false" outlineLevel="0" collapsed="false">
      <c r="A368" s="0" t="n">
        <v>3.32</v>
      </c>
      <c r="B368" s="0" t="n">
        <f aca="false">EXP(D$2*LN(E$2)+(D$2-1)*LN(A368)-E$2*A368-GAMMALN(D$2))</f>
        <v>0.104751898488491</v>
      </c>
    </row>
    <row r="369" customFormat="false" ht="13.2" hidden="false" customHeight="false" outlineLevel="0" collapsed="false">
      <c r="A369" s="0" t="n">
        <v>3.33</v>
      </c>
      <c r="B369" s="0" t="n">
        <f aca="false">EXP(D$2*LN(E$2)+(D$2-1)*LN(A369)-E$2*A369-GAMMALN(D$2))</f>
        <v>0.104514628912236</v>
      </c>
    </row>
    <row r="370" customFormat="false" ht="13.2" hidden="false" customHeight="false" outlineLevel="0" collapsed="false">
      <c r="A370" s="0" t="n">
        <v>3.34</v>
      </c>
      <c r="B370" s="0" t="n">
        <f aca="false">EXP(D$2*LN(E$2)+(D$2-1)*LN(A370)-E$2*A370-GAMMALN(D$2))</f>
        <v>0.104277925674743</v>
      </c>
    </row>
    <row r="371" customFormat="false" ht="13.2" hidden="false" customHeight="false" outlineLevel="0" collapsed="false">
      <c r="A371" s="0" t="n">
        <v>3.35</v>
      </c>
      <c r="B371" s="0" t="n">
        <f aca="false">EXP(D$2*LN(E$2)+(D$2-1)*LN(A371)-E$2*A371-GAMMALN(D$2))</f>
        <v>0.104041787189829</v>
      </c>
    </row>
    <row r="372" customFormat="false" ht="13.2" hidden="false" customHeight="false" outlineLevel="0" collapsed="false">
      <c r="A372" s="0" t="n">
        <v>3.36</v>
      </c>
      <c r="B372" s="0" t="n">
        <f aca="false">EXP(D$2*LN(E$2)+(D$2-1)*LN(A372)-E$2*A372-GAMMALN(D$2))</f>
        <v>0.103806211878086</v>
      </c>
    </row>
    <row r="373" customFormat="false" ht="13.2" hidden="false" customHeight="false" outlineLevel="0" collapsed="false">
      <c r="A373" s="0" t="n">
        <v>3.37</v>
      </c>
      <c r="B373" s="0" t="n">
        <f aca="false">EXP(D$2*LN(E$2)+(D$2-1)*LN(A373)-E$2*A373-GAMMALN(D$2))</f>
        <v>0.103571198166819</v>
      </c>
    </row>
    <row r="374" customFormat="false" ht="13.2" hidden="false" customHeight="false" outlineLevel="0" collapsed="false">
      <c r="A374" s="0" t="n">
        <v>3.38</v>
      </c>
      <c r="B374" s="0" t="n">
        <f aca="false">EXP(D$2*LN(E$2)+(D$2-1)*LN(A374)-E$2*A374-GAMMALN(D$2))</f>
        <v>0.103336744489997</v>
      </c>
    </row>
    <row r="375" customFormat="false" ht="13.2" hidden="false" customHeight="false" outlineLevel="0" collapsed="false">
      <c r="A375" s="0" t="n">
        <v>3.39</v>
      </c>
      <c r="B375" s="0" t="n">
        <f aca="false">EXP(D$2*LN(E$2)+(D$2-1)*LN(A375)-E$2*A375-GAMMALN(D$2))</f>
        <v>0.103102849288198</v>
      </c>
    </row>
    <row r="376" customFormat="false" ht="13.2" hidden="false" customHeight="false" outlineLevel="0" collapsed="false">
      <c r="A376" s="0" t="n">
        <v>3.4</v>
      </c>
      <c r="B376" s="0" t="n">
        <f aca="false">EXP(D$2*LN(E$2)+(D$2-1)*LN(A376)-E$2*A376-GAMMALN(D$2))</f>
        <v>0.102869511008555</v>
      </c>
    </row>
    <row r="377" customFormat="false" ht="13.2" hidden="false" customHeight="false" outlineLevel="0" collapsed="false">
      <c r="A377" s="0" t="n">
        <v>3.41</v>
      </c>
      <c r="B377" s="0" t="n">
        <f aca="false">EXP(D$2*LN(E$2)+(D$2-1)*LN(A377)-E$2*A377-GAMMALN(D$2))</f>
        <v>0.102636728104707</v>
      </c>
    </row>
    <row r="378" customFormat="false" ht="13.2" hidden="false" customHeight="false" outlineLevel="0" collapsed="false">
      <c r="A378" s="0" t="n">
        <v>3.42</v>
      </c>
      <c r="B378" s="0" t="n">
        <f aca="false">EXP(D$2*LN(E$2)+(D$2-1)*LN(A378)-E$2*A378-GAMMALN(D$2))</f>
        <v>0.102404499036745</v>
      </c>
    </row>
    <row r="379" customFormat="false" ht="13.2" hidden="false" customHeight="false" outlineLevel="0" collapsed="false">
      <c r="A379" s="0" t="n">
        <v>3.43</v>
      </c>
      <c r="B379" s="0" t="n">
        <f aca="false">EXP(D$2*LN(E$2)+(D$2-1)*LN(A379)-E$2*A379-GAMMALN(D$2))</f>
        <v>0.102172822271162</v>
      </c>
    </row>
    <row r="380" customFormat="false" ht="13.2" hidden="false" customHeight="false" outlineLevel="0" collapsed="false">
      <c r="A380" s="0" t="n">
        <v>3.44</v>
      </c>
      <c r="B380" s="0" t="n">
        <f aca="false">EXP(D$2*LN(E$2)+(D$2-1)*LN(A380)-E$2*A380-GAMMALN(D$2))</f>
        <v>0.101941696280802</v>
      </c>
    </row>
    <row r="381" customFormat="false" ht="13.2" hidden="false" customHeight="false" outlineLevel="0" collapsed="false">
      <c r="A381" s="0" t="n">
        <v>3.45</v>
      </c>
      <c r="B381" s="0" t="n">
        <f aca="false">EXP(D$2*LN(E$2)+(D$2-1)*LN(A381)-E$2*A381-GAMMALN(D$2))</f>
        <v>0.101711119544814</v>
      </c>
    </row>
    <row r="382" customFormat="false" ht="13.2" hidden="false" customHeight="false" outlineLevel="0" collapsed="false">
      <c r="A382" s="0" t="n">
        <v>3.46</v>
      </c>
      <c r="B382" s="0" t="n">
        <f aca="false">EXP(D$2*LN(E$2)+(D$2-1)*LN(A382)-E$2*A382-GAMMALN(D$2))</f>
        <v>0.101481090548599</v>
      </c>
    </row>
    <row r="383" customFormat="false" ht="13.2" hidden="false" customHeight="false" outlineLevel="0" collapsed="false">
      <c r="A383" s="0" t="n">
        <v>3.47</v>
      </c>
      <c r="B383" s="0" t="n">
        <f aca="false">EXP(D$2*LN(E$2)+(D$2-1)*LN(A383)-E$2*A383-GAMMALN(D$2))</f>
        <v>0.101251607783764</v>
      </c>
    </row>
    <row r="384" customFormat="false" ht="13.2" hidden="false" customHeight="false" outlineLevel="0" collapsed="false">
      <c r="A384" s="0" t="n">
        <v>3.48</v>
      </c>
      <c r="B384" s="0" t="n">
        <f aca="false">EXP(D$2*LN(E$2)+(D$2-1)*LN(A384)-E$2*A384-GAMMALN(D$2))</f>
        <v>0.101022669748074</v>
      </c>
    </row>
    <row r="385" customFormat="false" ht="13.2" hidden="false" customHeight="false" outlineLevel="0" collapsed="false">
      <c r="A385" s="0" t="n">
        <v>3.49</v>
      </c>
      <c r="B385" s="0" t="n">
        <f aca="false">EXP(D$2*LN(E$2)+(D$2-1)*LN(A385)-E$2*A385-GAMMALN(D$2))</f>
        <v>0.100794274945406</v>
      </c>
    </row>
    <row r="386" customFormat="false" ht="13.2" hidden="false" customHeight="false" outlineLevel="0" collapsed="false">
      <c r="A386" s="0" t="n">
        <v>3.5</v>
      </c>
      <c r="B386" s="0" t="n">
        <f aca="false">EXP(D$2*LN(E$2)+(D$2-1)*LN(A386)-E$2*A386-GAMMALN(D$2))</f>
        <v>0.100566421885699</v>
      </c>
    </row>
    <row r="387" customFormat="false" ht="13.2" hidden="false" customHeight="false" outlineLevel="0" collapsed="false">
      <c r="A387" s="0" t="n">
        <v>3.51</v>
      </c>
      <c r="B387" s="0" t="n">
        <f aca="false">EXP(D$2*LN(E$2)+(D$2-1)*LN(A387)-E$2*A387-GAMMALN(D$2))</f>
        <v>0.100339109084914</v>
      </c>
    </row>
    <row r="388" customFormat="false" ht="13.2" hidden="false" customHeight="false" outlineLevel="0" collapsed="false">
      <c r="A388" s="0" t="n">
        <v>3.52</v>
      </c>
      <c r="B388" s="0" t="n">
        <f aca="false">EXP(D$2*LN(E$2)+(D$2-1)*LN(A388)-E$2*A388-GAMMALN(D$2))</f>
        <v>0.100112335064984</v>
      </c>
    </row>
    <row r="389" customFormat="false" ht="13.2" hidden="false" customHeight="false" outlineLevel="0" collapsed="false">
      <c r="A389" s="0" t="n">
        <v>3.53</v>
      </c>
      <c r="B389" s="0" t="n">
        <f aca="false">EXP(D$2*LN(E$2)+(D$2-1)*LN(A389)-E$2*A389-GAMMALN(D$2))</f>
        <v>0.09988609835377</v>
      </c>
    </row>
    <row r="390" customFormat="false" ht="13.2" hidden="false" customHeight="false" outlineLevel="0" collapsed="false">
      <c r="A390" s="0" t="n">
        <v>3.54</v>
      </c>
      <c r="B390" s="0" t="n">
        <f aca="false">EXP(D$2*LN(E$2)+(D$2-1)*LN(A390)-E$2*A390-GAMMALN(D$2))</f>
        <v>0.0996603974850199</v>
      </c>
    </row>
    <row r="391" customFormat="false" ht="13.2" hidden="false" customHeight="false" outlineLevel="0" collapsed="false">
      <c r="A391" s="0" t="n">
        <v>3.55</v>
      </c>
      <c r="B391" s="0" t="n">
        <f aca="false">EXP(D$2*LN(E$2)+(D$2-1)*LN(A391)-E$2*A391-GAMMALN(D$2))</f>
        <v>0.0994352309983213</v>
      </c>
    </row>
    <row r="392" customFormat="false" ht="13.2" hidden="false" customHeight="false" outlineLevel="0" collapsed="false">
      <c r="A392" s="0" t="n">
        <v>3.56</v>
      </c>
      <c r="B392" s="0" t="n">
        <f aca="false">EXP(D$2*LN(E$2)+(D$2-1)*LN(A392)-E$2*A392-GAMMALN(D$2))</f>
        <v>0.0992105974390601</v>
      </c>
    </row>
    <row r="393" customFormat="false" ht="13.2" hidden="false" customHeight="false" outlineLevel="0" collapsed="false">
      <c r="A393" s="0" t="n">
        <v>3.57</v>
      </c>
      <c r="B393" s="0" t="n">
        <f aca="false">EXP(D$2*LN(E$2)+(D$2-1)*LN(A393)-E$2*A393-GAMMALN(D$2))</f>
        <v>0.0989864953583777</v>
      </c>
    </row>
    <row r="394" customFormat="false" ht="13.2" hidden="false" customHeight="false" outlineLevel="0" collapsed="false">
      <c r="A394" s="0" t="n">
        <v>3.58</v>
      </c>
      <c r="B394" s="0" t="n">
        <f aca="false">EXP(D$2*LN(E$2)+(D$2-1)*LN(A394)-E$2*A394-GAMMALN(D$2))</f>
        <v>0.0987629233131292</v>
      </c>
    </row>
    <row r="395" customFormat="false" ht="13.2" hidden="false" customHeight="false" outlineLevel="0" collapsed="false">
      <c r="A395" s="0" t="n">
        <v>3.59</v>
      </c>
      <c r="B395" s="0" t="n">
        <f aca="false">EXP(D$2*LN(E$2)+(D$2-1)*LN(A395)-E$2*A395-GAMMALN(D$2))</f>
        <v>0.0985398798658415</v>
      </c>
    </row>
    <row r="396" customFormat="false" ht="13.2" hidden="false" customHeight="false" outlineLevel="0" collapsed="false">
      <c r="A396" s="0" t="n">
        <v>3.6</v>
      </c>
      <c r="B396" s="0" t="n">
        <f aca="false">EXP(D$2*LN(E$2)+(D$2-1)*LN(A396)-E$2*A396-GAMMALN(D$2))</f>
        <v>0.0983173635846724</v>
      </c>
    </row>
    <row r="397" customFormat="false" ht="13.2" hidden="false" customHeight="false" outlineLevel="0" collapsed="false">
      <c r="A397" s="0" t="n">
        <v>3.61</v>
      </c>
      <c r="B397" s="0" t="n">
        <f aca="false">EXP(D$2*LN(E$2)+(D$2-1)*LN(A397)-E$2*A397-GAMMALN(D$2))</f>
        <v>0.0980953730433703</v>
      </c>
    </row>
    <row r="398" customFormat="false" ht="13.2" hidden="false" customHeight="false" outlineLevel="0" collapsed="false">
      <c r="A398" s="0" t="n">
        <v>3.62</v>
      </c>
      <c r="B398" s="0" t="n">
        <f aca="false">EXP(D$2*LN(E$2)+(D$2-1)*LN(A398)-E$2*A398-GAMMALN(D$2))</f>
        <v>0.0978739068212336</v>
      </c>
    </row>
    <row r="399" customFormat="false" ht="13.2" hidden="false" customHeight="false" outlineLevel="0" collapsed="false">
      <c r="A399" s="0" t="n">
        <v>3.63</v>
      </c>
      <c r="B399" s="0" t="n">
        <f aca="false">EXP(D$2*LN(E$2)+(D$2-1)*LN(A399)-E$2*A399-GAMMALN(D$2))</f>
        <v>0.0976529635030718</v>
      </c>
    </row>
    <row r="400" customFormat="false" ht="13.2" hidden="false" customHeight="false" outlineLevel="0" collapsed="false">
      <c r="A400" s="0" t="n">
        <v>3.64</v>
      </c>
      <c r="B400" s="0" t="n">
        <f aca="false">EXP(D$2*LN(E$2)+(D$2-1)*LN(A400)-E$2*A400-GAMMALN(D$2))</f>
        <v>0.097432541679166</v>
      </c>
    </row>
    <row r="401" customFormat="false" ht="13.2" hidden="false" customHeight="false" outlineLevel="0" collapsed="false">
      <c r="A401" s="0" t="n">
        <v>3.65</v>
      </c>
      <c r="B401" s="0" t="n">
        <f aca="false">EXP(D$2*LN(E$2)+(D$2-1)*LN(A401)-E$2*A401-GAMMALN(D$2))</f>
        <v>0.09721263994523</v>
      </c>
    </row>
    <row r="402" customFormat="false" ht="13.2" hidden="false" customHeight="false" outlineLevel="0" collapsed="false">
      <c r="A402" s="0" t="n">
        <v>3.66</v>
      </c>
      <c r="B402" s="0" t="n">
        <f aca="false">EXP(D$2*LN(E$2)+(D$2-1)*LN(A402)-E$2*A402-GAMMALN(D$2))</f>
        <v>0.0969932569023728</v>
      </c>
    </row>
    <row r="403" customFormat="false" ht="13.2" hidden="false" customHeight="false" outlineLevel="0" collapsed="false">
      <c r="A403" s="0" t="n">
        <v>3.67</v>
      </c>
      <c r="B403" s="0" t="n">
        <f aca="false">EXP(D$2*LN(E$2)+(D$2-1)*LN(A403)-E$2*A403-GAMMALN(D$2))</f>
        <v>0.0967743911570602</v>
      </c>
    </row>
    <row r="404" customFormat="false" ht="13.2" hidden="false" customHeight="false" outlineLevel="0" collapsed="false">
      <c r="A404" s="0" t="n">
        <v>3.68</v>
      </c>
      <c r="B404" s="0" t="n">
        <f aca="false">EXP(D$2*LN(E$2)+(D$2-1)*LN(A404)-E$2*A404-GAMMALN(D$2))</f>
        <v>0.0965560413210779</v>
      </c>
    </row>
    <row r="405" customFormat="false" ht="13.2" hidden="false" customHeight="false" outlineLevel="0" collapsed="false">
      <c r="A405" s="0" t="n">
        <v>3.69</v>
      </c>
      <c r="B405" s="0" t="n">
        <f aca="false">EXP(D$2*LN(E$2)+(D$2-1)*LN(A405)-E$2*A405-GAMMALN(D$2))</f>
        <v>0.0963382060114944</v>
      </c>
    </row>
    <row r="406" customFormat="false" ht="13.2" hidden="false" customHeight="false" outlineLevel="0" collapsed="false">
      <c r="A406" s="0" t="n">
        <v>3.7</v>
      </c>
      <c r="B406" s="0" t="n">
        <f aca="false">EXP(D$2*LN(E$2)+(D$2-1)*LN(A406)-E$2*A406-GAMMALN(D$2))</f>
        <v>0.0961208838506246</v>
      </c>
    </row>
    <row r="407" customFormat="false" ht="13.2" hidden="false" customHeight="false" outlineLevel="0" collapsed="false">
      <c r="A407" s="0" t="n">
        <v>3.71</v>
      </c>
      <c r="B407" s="0" t="n">
        <f aca="false">EXP(D$2*LN(E$2)+(D$2-1)*LN(A407)-E$2*A407-GAMMALN(D$2))</f>
        <v>0.0959040734659938</v>
      </c>
    </row>
    <row r="408" customFormat="false" ht="13.2" hidden="false" customHeight="false" outlineLevel="0" collapsed="false">
      <c r="A408" s="0" t="n">
        <v>3.72</v>
      </c>
      <c r="B408" s="0" t="n">
        <f aca="false">EXP(D$2*LN(E$2)+(D$2-1)*LN(A408)-E$2*A408-GAMMALN(D$2))</f>
        <v>0.095687773490302</v>
      </c>
    </row>
    <row r="409" customFormat="false" ht="13.2" hidden="false" customHeight="false" outlineLevel="0" collapsed="false">
      <c r="A409" s="0" t="n">
        <v>3.73</v>
      </c>
      <c r="B409" s="0" t="n">
        <f aca="false">EXP(D$2*LN(E$2)+(D$2-1)*LN(A409)-E$2*A409-GAMMALN(D$2))</f>
        <v>0.095471982561389</v>
      </c>
    </row>
    <row r="410" customFormat="false" ht="13.2" hidden="false" customHeight="false" outlineLevel="0" collapsed="false">
      <c r="A410" s="0" t="n">
        <v>3.74</v>
      </c>
      <c r="B410" s="0" t="n">
        <f aca="false">EXP(D$2*LN(E$2)+(D$2-1)*LN(A410)-E$2*A410-GAMMALN(D$2))</f>
        <v>0.095256699322199</v>
      </c>
    </row>
    <row r="411" customFormat="false" ht="13.2" hidden="false" customHeight="false" outlineLevel="0" collapsed="false">
      <c r="A411" s="0" t="n">
        <v>3.75</v>
      </c>
      <c r="B411" s="0" t="n">
        <f aca="false">EXP(D$2*LN(E$2)+(D$2-1)*LN(A411)-E$2*A411-GAMMALN(D$2))</f>
        <v>0.0950419224207466</v>
      </c>
    </row>
    <row r="412" customFormat="false" ht="13.2" hidden="false" customHeight="false" outlineLevel="0" collapsed="false">
      <c r="A412" s="0" t="n">
        <v>3.76</v>
      </c>
      <c r="B412" s="0" t="n">
        <f aca="false">EXP(D$2*LN(E$2)+(D$2-1)*LN(A412)-E$2*A412-GAMMALN(D$2))</f>
        <v>0.094827650510083</v>
      </c>
    </row>
    <row r="413" customFormat="false" ht="13.2" hidden="false" customHeight="false" outlineLevel="0" collapsed="false">
      <c r="A413" s="0" t="n">
        <v>3.77</v>
      </c>
      <c r="B413" s="0" t="n">
        <f aca="false">EXP(D$2*LN(E$2)+(D$2-1)*LN(A413)-E$2*A413-GAMMALN(D$2))</f>
        <v>0.0946138822482616</v>
      </c>
    </row>
    <row r="414" customFormat="false" ht="13.2" hidden="false" customHeight="false" outlineLevel="0" collapsed="false">
      <c r="A414" s="0" t="n">
        <v>3.78</v>
      </c>
      <c r="B414" s="0" t="n">
        <f aca="false">EXP(D$2*LN(E$2)+(D$2-1)*LN(A414)-E$2*A414-GAMMALN(D$2))</f>
        <v>0.0944006162983054</v>
      </c>
    </row>
    <row r="415" customFormat="false" ht="13.2" hidden="false" customHeight="false" outlineLevel="0" collapsed="false">
      <c r="A415" s="0" t="n">
        <v>3.79</v>
      </c>
      <c r="B415" s="0" t="n">
        <f aca="false">EXP(D$2*LN(E$2)+(D$2-1)*LN(A415)-E$2*A415-GAMMALN(D$2))</f>
        <v>0.0941878513281738</v>
      </c>
    </row>
    <row r="416" customFormat="false" ht="13.2" hidden="false" customHeight="false" outlineLevel="0" collapsed="false">
      <c r="A416" s="0" t="n">
        <v>3.8</v>
      </c>
      <c r="B416" s="0" t="n">
        <f aca="false">EXP(D$2*LN(E$2)+(D$2-1)*LN(A416)-E$2*A416-GAMMALN(D$2))</f>
        <v>0.0939755860107301</v>
      </c>
    </row>
    <row r="417" customFormat="false" ht="13.2" hidden="false" customHeight="false" outlineLevel="0" collapsed="false">
      <c r="A417" s="0" t="n">
        <v>3.81</v>
      </c>
      <c r="B417" s="0" t="n">
        <f aca="false">EXP(D$2*LN(E$2)+(D$2-1)*LN(A417)-E$2*A417-GAMMALN(D$2))</f>
        <v>0.0937638190237094</v>
      </c>
    </row>
    <row r="418" customFormat="false" ht="13.2" hidden="false" customHeight="false" outlineLevel="0" collapsed="false">
      <c r="A418" s="0" t="n">
        <v>3.82</v>
      </c>
      <c r="B418" s="0" t="n">
        <f aca="false">EXP(D$2*LN(E$2)+(D$2-1)*LN(A418)-E$2*A418-GAMMALN(D$2))</f>
        <v>0.0935525490496868</v>
      </c>
    </row>
    <row r="419" customFormat="false" ht="13.2" hidden="false" customHeight="false" outlineLevel="0" collapsed="false">
      <c r="A419" s="0" t="n">
        <v>3.83</v>
      </c>
      <c r="B419" s="0" t="n">
        <f aca="false">EXP(D$2*LN(E$2)+(D$2-1)*LN(A419)-E$2*A419-GAMMALN(D$2))</f>
        <v>0.0933417747760457</v>
      </c>
    </row>
    <row r="420" customFormat="false" ht="13.2" hidden="false" customHeight="false" outlineLevel="0" collapsed="false">
      <c r="A420" s="0" t="n">
        <v>3.84</v>
      </c>
      <c r="B420" s="0" t="n">
        <f aca="false">EXP(D$2*LN(E$2)+(D$2-1)*LN(A420)-E$2*A420-GAMMALN(D$2))</f>
        <v>0.0931314948949468</v>
      </c>
    </row>
    <row r="421" customFormat="false" ht="13.2" hidden="false" customHeight="false" outlineLevel="0" collapsed="false">
      <c r="A421" s="0" t="n">
        <v>3.85</v>
      </c>
      <c r="B421" s="0" t="n">
        <f aca="false">EXP(D$2*LN(E$2)+(D$2-1)*LN(A421)-E$2*A421-GAMMALN(D$2))</f>
        <v>0.0929217081032975</v>
      </c>
    </row>
    <row r="422" customFormat="false" ht="13.2" hidden="false" customHeight="false" outlineLevel="0" collapsed="false">
      <c r="A422" s="0" t="n">
        <v>3.86</v>
      </c>
      <c r="B422" s="0" t="n">
        <f aca="false">EXP(D$2*LN(E$2)+(D$2-1)*LN(A422)-E$2*A422-GAMMALN(D$2))</f>
        <v>0.0927124131027213</v>
      </c>
    </row>
    <row r="423" customFormat="false" ht="13.2" hidden="false" customHeight="false" outlineLevel="0" collapsed="false">
      <c r="A423" s="0" t="n">
        <v>3.87</v>
      </c>
      <c r="B423" s="0" t="n">
        <f aca="false">EXP(D$2*LN(E$2)+(D$2-1)*LN(A423)-E$2*A423-GAMMALN(D$2))</f>
        <v>0.0925036085995275</v>
      </c>
    </row>
    <row r="424" customFormat="false" ht="13.2" hidden="false" customHeight="false" outlineLevel="0" collapsed="false">
      <c r="A424" s="0" t="n">
        <v>3.88</v>
      </c>
      <c r="B424" s="0" t="n">
        <f aca="false">EXP(D$2*LN(E$2)+(D$2-1)*LN(A424)-E$2*A424-GAMMALN(D$2))</f>
        <v>0.0922952933046815</v>
      </c>
    </row>
    <row r="425" customFormat="false" ht="13.2" hidden="false" customHeight="false" outlineLevel="0" collapsed="false">
      <c r="A425" s="0" t="n">
        <v>3.89</v>
      </c>
      <c r="B425" s="0" t="n">
        <f aca="false">EXP(D$2*LN(E$2)+(D$2-1)*LN(A425)-E$2*A425-GAMMALN(D$2))</f>
        <v>0.0920874659337757</v>
      </c>
    </row>
    <row r="426" customFormat="false" ht="13.2" hidden="false" customHeight="false" outlineLevel="0" collapsed="false">
      <c r="A426" s="0" t="n">
        <v>3.9</v>
      </c>
      <c r="B426" s="0" t="n">
        <f aca="false">EXP(D$2*LN(E$2)+(D$2-1)*LN(A426)-E$2*A426-GAMMALN(D$2))</f>
        <v>0.0918801252069996</v>
      </c>
    </row>
    <row r="427" customFormat="false" ht="13.2" hidden="false" customHeight="false" outlineLevel="0" collapsed="false">
      <c r="A427" s="0" t="n">
        <v>3.91</v>
      </c>
      <c r="B427" s="0" t="n">
        <f aca="false">EXP(D$2*LN(E$2)+(D$2-1)*LN(A427)-E$2*A427-GAMMALN(D$2))</f>
        <v>0.0916732698491117</v>
      </c>
    </row>
    <row r="428" customFormat="false" ht="13.2" hidden="false" customHeight="false" outlineLevel="0" collapsed="false">
      <c r="A428" s="0" t="n">
        <v>3.92</v>
      </c>
      <c r="B428" s="0" t="n">
        <f aca="false">EXP(D$2*LN(E$2)+(D$2-1)*LN(A428)-E$2*A428-GAMMALN(D$2))</f>
        <v>0.0914668985894104</v>
      </c>
    </row>
    <row r="429" customFormat="false" ht="13.2" hidden="false" customHeight="false" outlineLevel="0" collapsed="false">
      <c r="A429" s="0" t="n">
        <v>3.93</v>
      </c>
      <c r="B429" s="0" t="n">
        <f aca="false">EXP(D$2*LN(E$2)+(D$2-1)*LN(A429)-E$2*A429-GAMMALN(D$2))</f>
        <v>0.0912610101617059</v>
      </c>
    </row>
    <row r="430" customFormat="false" ht="13.2" hidden="false" customHeight="false" outlineLevel="0" collapsed="false">
      <c r="A430" s="0" t="n">
        <v>3.94</v>
      </c>
      <c r="B430" s="0" t="n">
        <f aca="false">EXP(D$2*LN(E$2)+(D$2-1)*LN(A430)-E$2*A430-GAMMALN(D$2))</f>
        <v>0.0910556033042925</v>
      </c>
    </row>
    <row r="431" customFormat="false" ht="13.2" hidden="false" customHeight="false" outlineLevel="0" collapsed="false">
      <c r="A431" s="0" t="n">
        <v>3.95</v>
      </c>
      <c r="B431" s="0" t="n">
        <f aca="false">EXP(D$2*LN(E$2)+(D$2-1)*LN(A431)-E$2*A431-GAMMALN(D$2))</f>
        <v>0.0908506767599205</v>
      </c>
    </row>
    <row r="432" customFormat="false" ht="13.2" hidden="false" customHeight="false" outlineLevel="0" collapsed="false">
      <c r="A432" s="0" t="n">
        <v>3.96</v>
      </c>
      <c r="B432" s="0" t="n">
        <f aca="false">EXP(D$2*LN(E$2)+(D$2-1)*LN(A432)-E$2*A432-GAMMALN(D$2))</f>
        <v>0.0906462292757693</v>
      </c>
    </row>
    <row r="433" customFormat="false" ht="13.2" hidden="false" customHeight="false" outlineLevel="0" collapsed="false">
      <c r="A433" s="0" t="n">
        <v>3.97</v>
      </c>
      <c r="B433" s="0" t="n">
        <f aca="false">EXP(D$2*LN(E$2)+(D$2-1)*LN(A433)-E$2*A433-GAMMALN(D$2))</f>
        <v>0.0904422596034199</v>
      </c>
    </row>
    <row r="434" customFormat="false" ht="13.2" hidden="false" customHeight="false" outlineLevel="0" collapsed="false">
      <c r="A434" s="0" t="n">
        <v>3.98</v>
      </c>
      <c r="B434" s="0" t="n">
        <f aca="false">EXP(D$2*LN(E$2)+(D$2-1)*LN(A434)-E$2*A434-GAMMALN(D$2))</f>
        <v>0.0902387664988284</v>
      </c>
    </row>
    <row r="435" customFormat="false" ht="13.2" hidden="false" customHeight="false" outlineLevel="0" collapsed="false">
      <c r="A435" s="0" t="n">
        <v>3.99</v>
      </c>
      <c r="B435" s="0" t="n">
        <f aca="false">EXP(D$2*LN(E$2)+(D$2-1)*LN(A435)-E$2*A435-GAMMALN(D$2))</f>
        <v>0.0900357487222993</v>
      </c>
    </row>
    <row r="436" customFormat="false" ht="13.2" hidden="false" customHeight="false" outlineLevel="0" collapsed="false">
      <c r="A436" s="0" t="n">
        <v>4</v>
      </c>
      <c r="B436" s="0" t="n">
        <f aca="false">EXP(D$2*LN(E$2)+(D$2-1)*LN(A436)-E$2*A436-GAMMALN(D$2))</f>
        <v>0.0898332050384591</v>
      </c>
    </row>
    <row r="437" customFormat="false" ht="13.2" hidden="false" customHeight="false" outlineLevel="0" collapsed="false">
      <c r="A437" s="0" t="n">
        <v>4.01</v>
      </c>
      <c r="B437" s="0" t="n">
        <f aca="false">EXP(D$2*LN(E$2)+(D$2-1)*LN(A437)-E$2*A437-GAMMALN(D$2))</f>
        <v>0.0896311342162309</v>
      </c>
    </row>
    <row r="438" customFormat="false" ht="13.2" hidden="false" customHeight="false" outlineLevel="0" collapsed="false">
      <c r="A438" s="0" t="n">
        <v>4.02</v>
      </c>
      <c r="B438" s="0" t="n">
        <f aca="false">EXP(D$2*LN(E$2)+(D$2-1)*LN(A438)-E$2*A438-GAMMALN(D$2))</f>
        <v>0.089429535028808</v>
      </c>
    </row>
    <row r="439" customFormat="false" ht="13.2" hidden="false" customHeight="false" outlineLevel="0" collapsed="false">
      <c r="A439" s="0" t="n">
        <v>4.03</v>
      </c>
      <c r="B439" s="0" t="n">
        <f aca="false">EXP(D$2*LN(E$2)+(D$2-1)*LN(A439)-E$2*A439-GAMMALN(D$2))</f>
        <v>0.0892284062536286</v>
      </c>
    </row>
    <row r="440" customFormat="false" ht="13.2" hidden="false" customHeight="false" outlineLevel="0" collapsed="false">
      <c r="A440" s="0" t="n">
        <v>4.04</v>
      </c>
      <c r="B440" s="0" t="n">
        <f aca="false">EXP(D$2*LN(E$2)+(D$2-1)*LN(A440)-E$2*A440-GAMMALN(D$2))</f>
        <v>0.0890277466723512</v>
      </c>
    </row>
    <row r="441" customFormat="false" ht="13.2" hidden="false" customHeight="false" outlineLevel="0" collapsed="false">
      <c r="A441" s="0" t="n">
        <v>4.05</v>
      </c>
      <c r="B441" s="0" t="n">
        <f aca="false">EXP(D$2*LN(E$2)+(D$2-1)*LN(A441)-E$2*A441-GAMMALN(D$2))</f>
        <v>0.0888275550708288</v>
      </c>
    </row>
    <row r="442" customFormat="false" ht="13.2" hidden="false" customHeight="false" outlineLevel="0" collapsed="false">
      <c r="A442" s="0" t="n">
        <v>4.06</v>
      </c>
      <c r="B442" s="0" t="n">
        <f aca="false">EXP(D$2*LN(E$2)+(D$2-1)*LN(A442)-E$2*A442-GAMMALN(D$2))</f>
        <v>0.0886278302390844</v>
      </c>
    </row>
    <row r="443" customFormat="false" ht="13.2" hidden="false" customHeight="false" outlineLevel="0" collapsed="false">
      <c r="A443" s="0" t="n">
        <v>4.07</v>
      </c>
      <c r="B443" s="0" t="n">
        <f aca="false">EXP(D$2*LN(E$2)+(D$2-1)*LN(A443)-E$2*A443-GAMMALN(D$2))</f>
        <v>0.0884285709712872</v>
      </c>
    </row>
    <row r="444" customFormat="false" ht="13.2" hidden="false" customHeight="false" outlineLevel="0" collapsed="false">
      <c r="A444" s="0" t="n">
        <v>4.08</v>
      </c>
      <c r="B444" s="0" t="n">
        <f aca="false">EXP(D$2*LN(E$2)+(D$2-1)*LN(A444)-E$2*A444-GAMMALN(D$2))</f>
        <v>0.0882297760657276</v>
      </c>
    </row>
    <row r="445" customFormat="false" ht="13.2" hidden="false" customHeight="false" outlineLevel="0" collapsed="false">
      <c r="A445" s="0" t="n">
        <v>4.09</v>
      </c>
      <c r="B445" s="0" t="n">
        <f aca="false">EXP(D$2*LN(E$2)+(D$2-1)*LN(A445)-E$2*A445-GAMMALN(D$2))</f>
        <v>0.0880314443247936</v>
      </c>
    </row>
    <row r="446" customFormat="false" ht="13.2" hidden="false" customHeight="false" outlineLevel="0" collapsed="false">
      <c r="A446" s="0" t="n">
        <v>4.1</v>
      </c>
      <c r="B446" s="0" t="n">
        <f aca="false">EXP(D$2*LN(E$2)+(D$2-1)*LN(A446)-E$2*A446-GAMMALN(D$2))</f>
        <v>0.0878335745549471</v>
      </c>
    </row>
    <row r="447" customFormat="false" ht="13.2" hidden="false" customHeight="false" outlineLevel="0" collapsed="false">
      <c r="A447" s="0" t="n">
        <v>4.11</v>
      </c>
      <c r="B447" s="0" t="n">
        <f aca="false">EXP(D$2*LN(E$2)+(D$2-1)*LN(A447)-E$2*A447-GAMMALN(D$2))</f>
        <v>0.0876361655667003</v>
      </c>
    </row>
    <row r="448" customFormat="false" ht="13.2" hidden="false" customHeight="false" outlineLevel="0" collapsed="false">
      <c r="A448" s="0" t="n">
        <v>4.12</v>
      </c>
      <c r="B448" s="0" t="n">
        <f aca="false">EXP(D$2*LN(E$2)+(D$2-1)*LN(A448)-E$2*A448-GAMMALN(D$2))</f>
        <v>0.0874392161745923</v>
      </c>
    </row>
    <row r="449" customFormat="false" ht="13.2" hidden="false" customHeight="false" outlineLevel="0" collapsed="false">
      <c r="A449" s="0" t="n">
        <v>4.13</v>
      </c>
      <c r="B449" s="0" t="n">
        <f aca="false">EXP(D$2*LN(E$2)+(D$2-1)*LN(A449)-E$2*A449-GAMMALN(D$2))</f>
        <v>0.0872427251971664</v>
      </c>
    </row>
    <row r="450" customFormat="false" ht="13.2" hidden="false" customHeight="false" outlineLevel="0" collapsed="false">
      <c r="A450" s="0" t="n">
        <v>4.14</v>
      </c>
      <c r="B450" s="0" t="n">
        <f aca="false">EXP(D$2*LN(E$2)+(D$2-1)*LN(A450)-E$2*A450-GAMMALN(D$2))</f>
        <v>0.087046691456947</v>
      </c>
    </row>
    <row r="451" customFormat="false" ht="13.2" hidden="false" customHeight="false" outlineLevel="0" collapsed="false">
      <c r="A451" s="0" t="n">
        <v>4.15</v>
      </c>
      <c r="B451" s="0" t="n">
        <f aca="false">EXP(D$2*LN(E$2)+(D$2-1)*LN(A451)-E$2*A451-GAMMALN(D$2))</f>
        <v>0.0868511137804172</v>
      </c>
    </row>
    <row r="452" customFormat="false" ht="13.2" hidden="false" customHeight="false" outlineLevel="0" collapsed="false">
      <c r="A452" s="0" t="n">
        <v>4.16</v>
      </c>
      <c r="B452" s="0" t="n">
        <f aca="false">EXP(D$2*LN(E$2)+(D$2-1)*LN(A452)-E$2*A452-GAMMALN(D$2))</f>
        <v>0.0866559909979964</v>
      </c>
    </row>
    <row r="453" customFormat="false" ht="13.2" hidden="false" customHeight="false" outlineLevel="0" collapsed="false">
      <c r="A453" s="0" t="n">
        <v>4.17</v>
      </c>
      <c r="B453" s="0" t="n">
        <f aca="false">EXP(D$2*LN(E$2)+(D$2-1)*LN(A453)-E$2*A453-GAMMALN(D$2))</f>
        <v>0.086461321944018</v>
      </c>
    </row>
    <row r="454" customFormat="false" ht="13.2" hidden="false" customHeight="false" outlineLevel="0" collapsed="false">
      <c r="A454" s="0" t="n">
        <v>4.18</v>
      </c>
      <c r="B454" s="0" t="n">
        <f aca="false">EXP(D$2*LN(E$2)+(D$2-1)*LN(A454)-E$2*A454-GAMMALN(D$2))</f>
        <v>0.0862671054567074</v>
      </c>
    </row>
    <row r="455" customFormat="false" ht="13.2" hidden="false" customHeight="false" outlineLevel="0" collapsed="false">
      <c r="A455" s="0" t="n">
        <v>4.19</v>
      </c>
      <c r="B455" s="0" t="n">
        <f aca="false">EXP(D$2*LN(E$2)+(D$2-1)*LN(A455)-E$2*A455-GAMMALN(D$2))</f>
        <v>0.0860733403781605</v>
      </c>
    </row>
    <row r="456" customFormat="false" ht="13.2" hidden="false" customHeight="false" outlineLevel="0" collapsed="false">
      <c r="A456" s="0" t="n">
        <v>4.2</v>
      </c>
      <c r="B456" s="0" t="n">
        <f aca="false">EXP(D$2*LN(E$2)+(D$2-1)*LN(A456)-E$2*A456-GAMMALN(D$2))</f>
        <v>0.0858800255543224</v>
      </c>
    </row>
    <row r="457" customFormat="false" ht="13.2" hidden="false" customHeight="false" outlineLevel="0" collapsed="false">
      <c r="A457" s="0" t="n">
        <v>4.21</v>
      </c>
      <c r="B457" s="0" t="n">
        <f aca="false">EXP(D$2*LN(E$2)+(D$2-1)*LN(A457)-E$2*A457-GAMMALN(D$2))</f>
        <v>0.0856871598349653</v>
      </c>
    </row>
    <row r="458" customFormat="false" ht="13.2" hidden="false" customHeight="false" outlineLevel="0" collapsed="false">
      <c r="A458" s="0" t="n">
        <v>4.22</v>
      </c>
      <c r="B458" s="0" t="n">
        <f aca="false">EXP(D$2*LN(E$2)+(D$2-1)*LN(A458)-E$2*A458-GAMMALN(D$2))</f>
        <v>0.0854947420736681</v>
      </c>
    </row>
    <row r="459" customFormat="false" ht="13.2" hidden="false" customHeight="false" outlineLevel="0" collapsed="false">
      <c r="A459" s="0" t="n">
        <v>4.23</v>
      </c>
      <c r="B459" s="0" t="n">
        <f aca="false">EXP(D$2*LN(E$2)+(D$2-1)*LN(A459)-E$2*A459-GAMMALN(D$2))</f>
        <v>0.0853027711277951</v>
      </c>
    </row>
    <row r="460" customFormat="false" ht="13.2" hidden="false" customHeight="false" outlineLevel="0" collapsed="false">
      <c r="A460" s="0" t="n">
        <v>4.24</v>
      </c>
      <c r="B460" s="0" t="n">
        <f aca="false">EXP(D$2*LN(E$2)+(D$2-1)*LN(A460)-E$2*A460-GAMMALN(D$2))</f>
        <v>0.0851112458584754</v>
      </c>
    </row>
    <row r="461" customFormat="false" ht="13.2" hidden="false" customHeight="false" outlineLevel="0" collapsed="false">
      <c r="A461" s="0" t="n">
        <v>4.25</v>
      </c>
      <c r="B461" s="0" t="n">
        <f aca="false">EXP(D$2*LN(E$2)+(D$2-1)*LN(A461)-E$2*A461-GAMMALN(D$2))</f>
        <v>0.0849201651305825</v>
      </c>
    </row>
    <row r="462" customFormat="false" ht="13.2" hidden="false" customHeight="false" outlineLevel="0" collapsed="false">
      <c r="A462" s="0" t="n">
        <v>4.26</v>
      </c>
      <c r="B462" s="0" t="n">
        <f aca="false">EXP(D$2*LN(E$2)+(D$2-1)*LN(A462)-E$2*A462-GAMMALN(D$2))</f>
        <v>0.0847295278127135</v>
      </c>
    </row>
    <row r="463" customFormat="false" ht="13.2" hidden="false" customHeight="false" outlineLevel="0" collapsed="false">
      <c r="A463" s="0" t="n">
        <v>4.27</v>
      </c>
      <c r="B463" s="0" t="n">
        <f aca="false">EXP(D$2*LN(E$2)+(D$2-1)*LN(A463)-E$2*A463-GAMMALN(D$2))</f>
        <v>0.0845393327771697</v>
      </c>
    </row>
    <row r="464" customFormat="false" ht="13.2" hidden="false" customHeight="false" outlineLevel="0" collapsed="false">
      <c r="A464" s="0" t="n">
        <v>4.28</v>
      </c>
      <c r="B464" s="0" t="n">
        <f aca="false">EXP(D$2*LN(E$2)+(D$2-1)*LN(A464)-E$2*A464-GAMMALN(D$2))</f>
        <v>0.0843495788999358</v>
      </c>
    </row>
    <row r="465" customFormat="false" ht="13.2" hidden="false" customHeight="false" outlineLevel="0" collapsed="false">
      <c r="A465" s="0" t="n">
        <v>4.29</v>
      </c>
      <c r="B465" s="0" t="n">
        <f aca="false">EXP(D$2*LN(E$2)+(D$2-1)*LN(A465)-E$2*A465-GAMMALN(D$2))</f>
        <v>0.0841602650606607</v>
      </c>
    </row>
    <row r="466" customFormat="false" ht="13.2" hidden="false" customHeight="false" outlineLevel="0" collapsed="false">
      <c r="A466" s="0" t="n">
        <v>4.3</v>
      </c>
      <c r="B466" s="0" t="n">
        <f aca="false">EXP(D$2*LN(E$2)+(D$2-1)*LN(A466)-E$2*A466-GAMMALN(D$2))</f>
        <v>0.0839713901426377</v>
      </c>
    </row>
    <row r="467" customFormat="false" ht="13.2" hidden="false" customHeight="false" outlineLevel="0" collapsed="false">
      <c r="A467" s="0" t="n">
        <v>4.31</v>
      </c>
      <c r="B467" s="0" t="n">
        <f aca="false">EXP(D$2*LN(E$2)+(D$2-1)*LN(A467)-E$2*A467-GAMMALN(D$2))</f>
        <v>0.083782953032785</v>
      </c>
    </row>
    <row r="468" customFormat="false" ht="13.2" hidden="false" customHeight="false" outlineLevel="0" collapsed="false">
      <c r="A468" s="0" t="n">
        <v>4.32</v>
      </c>
      <c r="B468" s="0" t="n">
        <f aca="false">EXP(D$2*LN(E$2)+(D$2-1)*LN(A468)-E$2*A468-GAMMALN(D$2))</f>
        <v>0.0835949526216268</v>
      </c>
    </row>
    <row r="469" customFormat="false" ht="13.2" hidden="false" customHeight="false" outlineLevel="0" collapsed="false">
      <c r="A469" s="0" t="n">
        <v>4.33</v>
      </c>
      <c r="B469" s="0" t="n">
        <f aca="false">EXP(D$2*LN(E$2)+(D$2-1)*LN(A469)-E$2*A469-GAMMALN(D$2))</f>
        <v>0.0834073878032737</v>
      </c>
    </row>
    <row r="470" customFormat="false" ht="13.2" hidden="false" customHeight="false" outlineLevel="0" collapsed="false">
      <c r="A470" s="0" t="n">
        <v>4.34</v>
      </c>
      <c r="B470" s="0" t="n">
        <f aca="false">EXP(D$2*LN(E$2)+(D$2-1)*LN(A470)-E$2*A470-GAMMALN(D$2))</f>
        <v>0.0832202574754041</v>
      </c>
    </row>
    <row r="471" customFormat="false" ht="13.2" hidden="false" customHeight="false" outlineLevel="0" collapsed="false">
      <c r="A471" s="0" t="n">
        <v>4.35</v>
      </c>
      <c r="B471" s="0" t="n">
        <f aca="false">EXP(D$2*LN(E$2)+(D$2-1)*LN(A471)-E$2*A471-GAMMALN(D$2))</f>
        <v>0.0830335605392456</v>
      </c>
    </row>
    <row r="472" customFormat="false" ht="13.2" hidden="false" customHeight="false" outlineLevel="0" collapsed="false">
      <c r="A472" s="0" t="n">
        <v>4.36</v>
      </c>
      <c r="B472" s="0" t="n">
        <f aca="false">EXP(D$2*LN(E$2)+(D$2-1)*LN(A472)-E$2*A472-GAMMALN(D$2))</f>
        <v>0.0828472958995562</v>
      </c>
    </row>
    <row r="473" customFormat="false" ht="13.2" hidden="false" customHeight="false" outlineLevel="0" collapsed="false">
      <c r="A473" s="0" t="n">
        <v>4.37</v>
      </c>
      <c r="B473" s="0" t="n">
        <f aca="false">EXP(D$2*LN(E$2)+(D$2-1)*LN(A473)-E$2*A473-GAMMALN(D$2))</f>
        <v>0.0826614624646061</v>
      </c>
    </row>
    <row r="474" customFormat="false" ht="13.2" hidden="false" customHeight="false" outlineLevel="0" collapsed="false">
      <c r="A474" s="0" t="n">
        <v>4.38</v>
      </c>
      <c r="B474" s="0" t="n">
        <f aca="false">EXP(D$2*LN(E$2)+(D$2-1)*LN(A474)-E$2*A474-GAMMALN(D$2))</f>
        <v>0.0824760591461591</v>
      </c>
    </row>
    <row r="475" customFormat="false" ht="13.2" hidden="false" customHeight="false" outlineLevel="0" collapsed="false">
      <c r="A475" s="0" t="n">
        <v>4.39</v>
      </c>
      <c r="B475" s="0" t="n">
        <f aca="false">EXP(D$2*LN(E$2)+(D$2-1)*LN(A475)-E$2*A475-GAMMALN(D$2))</f>
        <v>0.0822910848594552</v>
      </c>
    </row>
    <row r="476" customFormat="false" ht="13.2" hidden="false" customHeight="false" outlineLevel="0" collapsed="false">
      <c r="A476" s="0" t="n">
        <v>4.4</v>
      </c>
      <c r="B476" s="0" t="n">
        <f aca="false">EXP(D$2*LN(E$2)+(D$2-1)*LN(A476)-E$2*A476-GAMMALN(D$2))</f>
        <v>0.0821065385231919</v>
      </c>
    </row>
    <row r="477" customFormat="false" ht="13.2" hidden="false" customHeight="false" outlineLevel="0" collapsed="false">
      <c r="A477" s="0" t="n">
        <v>4.41</v>
      </c>
      <c r="B477" s="0" t="n">
        <f aca="false">EXP(D$2*LN(E$2)+(D$2-1)*LN(A477)-E$2*A477-GAMMALN(D$2))</f>
        <v>0.0819224190595071</v>
      </c>
    </row>
    <row r="478" customFormat="false" ht="13.2" hidden="false" customHeight="false" outlineLevel="0" collapsed="false">
      <c r="A478" s="0" t="n">
        <v>4.42</v>
      </c>
      <c r="B478" s="0" t="n">
        <f aca="false">EXP(D$2*LN(E$2)+(D$2-1)*LN(A478)-E$2*A478-GAMMALN(D$2))</f>
        <v>0.0817387253939612</v>
      </c>
    </row>
    <row r="479" customFormat="false" ht="13.2" hidden="false" customHeight="false" outlineLevel="0" collapsed="false">
      <c r="A479" s="0" t="n">
        <v>4.43</v>
      </c>
      <c r="B479" s="0" t="n">
        <f aca="false">EXP(D$2*LN(E$2)+(D$2-1)*LN(A479)-E$2*A479-GAMMALN(D$2))</f>
        <v>0.0815554564555196</v>
      </c>
    </row>
    <row r="480" customFormat="false" ht="13.2" hidden="false" customHeight="false" outlineLevel="0" collapsed="false">
      <c r="A480" s="0" t="n">
        <v>4.44</v>
      </c>
      <c r="B480" s="0" t="n">
        <f aca="false">EXP(D$2*LN(E$2)+(D$2-1)*LN(A480)-E$2*A480-GAMMALN(D$2))</f>
        <v>0.0813726111765356</v>
      </c>
    </row>
    <row r="481" customFormat="false" ht="13.2" hidden="false" customHeight="false" outlineLevel="0" collapsed="false">
      <c r="A481" s="0" t="n">
        <v>4.45</v>
      </c>
      <c r="B481" s="0" t="n">
        <f aca="false">EXP(D$2*LN(E$2)+(D$2-1)*LN(A481)-E$2*A481-GAMMALN(D$2))</f>
        <v>0.0811901884927332</v>
      </c>
    </row>
    <row r="482" customFormat="false" ht="13.2" hidden="false" customHeight="false" outlineLevel="0" collapsed="false">
      <c r="A482" s="0" t="n">
        <v>4.46</v>
      </c>
      <c r="B482" s="0" t="n">
        <f aca="false">EXP(D$2*LN(E$2)+(D$2-1)*LN(A482)-E$2*A482-GAMMALN(D$2))</f>
        <v>0.08100818734319</v>
      </c>
    </row>
    <row r="483" customFormat="false" ht="13.2" hidden="false" customHeight="false" outlineLevel="0" collapsed="false">
      <c r="A483" s="0" t="n">
        <v>4.47</v>
      </c>
      <c r="B483" s="0" t="n">
        <f aca="false">EXP(D$2*LN(E$2)+(D$2-1)*LN(A483)-E$2*A483-GAMMALN(D$2))</f>
        <v>0.0808266066703204</v>
      </c>
    </row>
    <row r="484" customFormat="false" ht="13.2" hidden="false" customHeight="false" outlineLevel="0" collapsed="false">
      <c r="A484" s="0" t="n">
        <v>4.48</v>
      </c>
      <c r="B484" s="0" t="n">
        <f aca="false">EXP(D$2*LN(E$2)+(D$2-1)*LN(A484)-E$2*A484-GAMMALN(D$2))</f>
        <v>0.0806454454198592</v>
      </c>
    </row>
    <row r="485" customFormat="false" ht="13.2" hidden="false" customHeight="false" outlineLevel="0" collapsed="false">
      <c r="A485" s="0" t="n">
        <v>4.49</v>
      </c>
      <c r="B485" s="0" t="n">
        <f aca="false">EXP(D$2*LN(E$2)+(D$2-1)*LN(A485)-E$2*A485-GAMMALN(D$2))</f>
        <v>0.0804647025408446</v>
      </c>
    </row>
    <row r="486" customFormat="false" ht="13.2" hidden="false" customHeight="false" outlineLevel="0" collapsed="false">
      <c r="A486" s="0" t="n">
        <v>4.5</v>
      </c>
      <c r="B486" s="0" t="n">
        <f aca="false">EXP(D$2*LN(E$2)+(D$2-1)*LN(A486)-E$2*A486-GAMMALN(D$2))</f>
        <v>0.0802843769856018</v>
      </c>
    </row>
    <row r="487" customFormat="false" ht="13.2" hidden="false" customHeight="false" outlineLevel="0" collapsed="false">
      <c r="A487" s="0" t="n">
        <v>4.51</v>
      </c>
      <c r="B487" s="0" t="n">
        <f aca="false">EXP(D$2*LN(E$2)+(D$2-1)*LN(A487)-E$2*A487-GAMMALN(D$2))</f>
        <v>0.0801044677097272</v>
      </c>
    </row>
    <row r="488" customFormat="false" ht="13.2" hidden="false" customHeight="false" outlineLevel="0" collapsed="false">
      <c r="A488" s="0" t="n">
        <v>4.52</v>
      </c>
      <c r="B488" s="0" t="n">
        <f aca="false">EXP(D$2*LN(E$2)+(D$2-1)*LN(A488)-E$2*A488-GAMMALN(D$2))</f>
        <v>0.0799249736720718</v>
      </c>
    </row>
    <row r="489" customFormat="false" ht="13.2" hidden="false" customHeight="false" outlineLevel="0" collapsed="false">
      <c r="A489" s="0" t="n">
        <v>4.53</v>
      </c>
      <c r="B489" s="0" t="n">
        <f aca="false">EXP(D$2*LN(E$2)+(D$2-1)*LN(A489)-E$2*A489-GAMMALN(D$2))</f>
        <v>0.0797458938347253</v>
      </c>
    </row>
    <row r="490" customFormat="false" ht="13.2" hidden="false" customHeight="false" outlineLevel="0" collapsed="false">
      <c r="A490" s="0" t="n">
        <v>4.54</v>
      </c>
      <c r="B490" s="0" t="n">
        <f aca="false">EXP(D$2*LN(E$2)+(D$2-1)*LN(A490)-E$2*A490-GAMMALN(D$2))</f>
        <v>0.0795672271630005</v>
      </c>
    </row>
    <row r="491" customFormat="false" ht="13.2" hidden="false" customHeight="false" outlineLevel="0" collapsed="false">
      <c r="A491" s="0" t="n">
        <v>4.55</v>
      </c>
      <c r="B491" s="0" t="n">
        <f aca="false">EXP(D$2*LN(E$2)+(D$2-1)*LN(A491)-E$2*A491-GAMMALN(D$2))</f>
        <v>0.0793889726254169</v>
      </c>
    </row>
    <row r="492" customFormat="false" ht="13.2" hidden="false" customHeight="false" outlineLevel="0" collapsed="false">
      <c r="A492" s="0" t="n">
        <v>4.56</v>
      </c>
      <c r="B492" s="0" t="n">
        <f aca="false">EXP(D$2*LN(E$2)+(D$2-1)*LN(A492)-E$2*A492-GAMMALN(D$2))</f>
        <v>0.0792111291936859</v>
      </c>
    </row>
    <row r="493" customFormat="false" ht="13.2" hidden="false" customHeight="false" outlineLevel="0" collapsed="false">
      <c r="A493" s="0" t="n">
        <v>4.57</v>
      </c>
      <c r="B493" s="0" t="n">
        <f aca="false">EXP(D$2*LN(E$2)+(D$2-1)*LN(A493)-E$2*A493-GAMMALN(D$2))</f>
        <v>0.079033695842695</v>
      </c>
    </row>
    <row r="494" customFormat="false" ht="13.2" hidden="false" customHeight="false" outlineLevel="0" collapsed="false">
      <c r="A494" s="0" t="n">
        <v>4.58</v>
      </c>
      <c r="B494" s="0" t="n">
        <f aca="false">EXP(D$2*LN(E$2)+(D$2-1)*LN(A494)-E$2*A494-GAMMALN(D$2))</f>
        <v>0.0788566715504922</v>
      </c>
    </row>
    <row r="495" customFormat="false" ht="13.2" hidden="false" customHeight="false" outlineLevel="0" collapsed="false">
      <c r="A495" s="0" t="n">
        <v>4.59</v>
      </c>
      <c r="B495" s="0" t="n">
        <f aca="false">EXP(D$2*LN(E$2)+(D$2-1)*LN(A495)-E$2*A495-GAMMALN(D$2))</f>
        <v>0.0786800552982711</v>
      </c>
    </row>
    <row r="496" customFormat="false" ht="13.2" hidden="false" customHeight="false" outlineLevel="0" collapsed="false">
      <c r="A496" s="0" t="n">
        <v>4.6</v>
      </c>
      <c r="B496" s="0" t="n">
        <f aca="false">EXP(D$2*LN(E$2)+(D$2-1)*LN(A496)-E$2*A496-GAMMALN(D$2))</f>
        <v>0.0785038460703557</v>
      </c>
    </row>
    <row r="497" customFormat="false" ht="13.2" hidden="false" customHeight="false" outlineLevel="0" collapsed="false">
      <c r="A497" s="0" t="n">
        <v>4.61</v>
      </c>
      <c r="B497" s="0" t="n">
        <f aca="false">EXP(D$2*LN(E$2)+(D$2-1)*LN(A497)-E$2*A497-GAMMALN(D$2))</f>
        <v>0.0783280428541852</v>
      </c>
    </row>
    <row r="498" customFormat="false" ht="13.2" hidden="false" customHeight="false" outlineLevel="0" collapsed="false">
      <c r="A498" s="0" t="n">
        <v>4.62</v>
      </c>
      <c r="B498" s="0" t="n">
        <f aca="false">EXP(D$2*LN(E$2)+(D$2-1)*LN(A498)-E$2*A498-GAMMALN(D$2))</f>
        <v>0.0781526446402997</v>
      </c>
    </row>
    <row r="499" customFormat="false" ht="13.2" hidden="false" customHeight="false" outlineLevel="0" collapsed="false">
      <c r="A499" s="0" t="n">
        <v>4.63</v>
      </c>
      <c r="B499" s="0" t="n">
        <f aca="false">EXP(D$2*LN(E$2)+(D$2-1)*LN(A499)-E$2*A499-GAMMALN(D$2))</f>
        <v>0.077977650422325</v>
      </c>
    </row>
    <row r="500" customFormat="false" ht="13.2" hidden="false" customHeight="false" outlineLevel="0" collapsed="false">
      <c r="A500" s="0" t="n">
        <v>4.64</v>
      </c>
      <c r="B500" s="0" t="n">
        <f aca="false">EXP(D$2*LN(E$2)+(D$2-1)*LN(A500)-E$2*A500-GAMMALN(D$2))</f>
        <v>0.0778030591969581</v>
      </c>
    </row>
    <row r="501" customFormat="false" ht="13.2" hidden="false" customHeight="false" outlineLevel="0" collapsed="false">
      <c r="A501" s="0" t="n">
        <v>4.65</v>
      </c>
      <c r="B501" s="0" t="n">
        <f aca="false">EXP(D$2*LN(E$2)+(D$2-1)*LN(A501)-E$2*A501-GAMMALN(D$2))</f>
        <v>0.0776288699639528</v>
      </c>
    </row>
    <row r="502" customFormat="false" ht="13.2" hidden="false" customHeight="false" outlineLevel="0" collapsed="false">
      <c r="A502" s="0" t="n">
        <v>4.66</v>
      </c>
      <c r="B502" s="0" t="n">
        <f aca="false">EXP(D$2*LN(E$2)+(D$2-1)*LN(A502)-E$2*A502-GAMMALN(D$2))</f>
        <v>0.0774550817261051</v>
      </c>
    </row>
    <row r="503" customFormat="false" ht="13.2" hidden="false" customHeight="false" outlineLevel="0" collapsed="false">
      <c r="A503" s="0" t="n">
        <v>4.67</v>
      </c>
      <c r="B503" s="0" t="n">
        <f aca="false">EXP(D$2*LN(E$2)+(D$2-1)*LN(A503)-E$2*A503-GAMMALN(D$2))</f>
        <v>0.0772816934892393</v>
      </c>
    </row>
    <row r="504" customFormat="false" ht="13.2" hidden="false" customHeight="false" outlineLevel="0" collapsed="false">
      <c r="A504" s="0" t="n">
        <v>4.68</v>
      </c>
      <c r="B504" s="0" t="n">
        <f aca="false">EXP(D$2*LN(E$2)+(D$2-1)*LN(A504)-E$2*A504-GAMMALN(D$2))</f>
        <v>0.0771087042621936</v>
      </c>
    </row>
    <row r="505" customFormat="false" ht="13.2" hidden="false" customHeight="false" outlineLevel="0" collapsed="false">
      <c r="A505" s="0" t="n">
        <v>4.69</v>
      </c>
      <c r="B505" s="0" t="n">
        <f aca="false">EXP(D$2*LN(E$2)+(D$2-1)*LN(A505)-E$2*A505-GAMMALN(D$2))</f>
        <v>0.076936113056806</v>
      </c>
    </row>
    <row r="506" customFormat="false" ht="13.2" hidden="false" customHeight="false" outlineLevel="0" collapsed="false">
      <c r="A506" s="0" t="n">
        <v>4.7</v>
      </c>
      <c r="B506" s="0" t="n">
        <f aca="false">EXP(D$2*LN(E$2)+(D$2-1)*LN(A506)-E$2*A506-GAMMALN(D$2))</f>
        <v>0.0767639188879007</v>
      </c>
    </row>
    <row r="507" customFormat="false" ht="13.2" hidden="false" customHeight="false" outlineLevel="0" collapsed="false">
      <c r="A507" s="0" t="n">
        <v>4.71</v>
      </c>
      <c r="B507" s="0" t="n">
        <f aca="false">EXP(D$2*LN(E$2)+(D$2-1)*LN(A507)-E$2*A507-GAMMALN(D$2))</f>
        <v>0.0765921207732738</v>
      </c>
    </row>
    <row r="508" customFormat="false" ht="13.2" hidden="false" customHeight="false" outlineLevel="0" collapsed="false">
      <c r="A508" s="0" t="n">
        <v>4.72</v>
      </c>
      <c r="B508" s="0" t="n">
        <f aca="false">EXP(D$2*LN(E$2)+(D$2-1)*LN(A508)-E$2*A508-GAMMALN(D$2))</f>
        <v>0.0764207177336801</v>
      </c>
    </row>
    <row r="509" customFormat="false" ht="13.2" hidden="false" customHeight="false" outlineLevel="0" collapsed="false">
      <c r="A509" s="0" t="n">
        <v>4.73</v>
      </c>
      <c r="B509" s="0" t="n">
        <f aca="false">EXP(D$2*LN(E$2)+(D$2-1)*LN(A509)-E$2*A509-GAMMALN(D$2))</f>
        <v>0.0762497087928191</v>
      </c>
    </row>
    <row r="510" customFormat="false" ht="13.2" hidden="false" customHeight="false" outlineLevel="0" collapsed="false">
      <c r="A510" s="0" t="n">
        <v>4.74</v>
      </c>
      <c r="B510" s="0" t="n">
        <f aca="false">EXP(D$2*LN(E$2)+(D$2-1)*LN(A510)-E$2*A510-GAMMALN(D$2))</f>
        <v>0.0760790929773219</v>
      </c>
    </row>
    <row r="511" customFormat="false" ht="13.2" hidden="false" customHeight="false" outlineLevel="0" collapsed="false">
      <c r="A511" s="0" t="n">
        <v>4.75</v>
      </c>
      <c r="B511" s="0" t="n">
        <f aca="false">EXP(D$2*LN(E$2)+(D$2-1)*LN(A511)-E$2*A511-GAMMALN(D$2))</f>
        <v>0.0759088693167374</v>
      </c>
    </row>
    <row r="512" customFormat="false" ht="13.2" hidden="false" customHeight="false" outlineLevel="0" collapsed="false">
      <c r="A512" s="0" t="n">
        <v>4.76</v>
      </c>
      <c r="B512" s="0" t="n">
        <f aca="false">EXP(D$2*LN(E$2)+(D$2-1)*LN(A512)-E$2*A512-GAMMALN(D$2))</f>
        <v>0.0757390368435192</v>
      </c>
    </row>
    <row r="513" customFormat="false" ht="13.2" hidden="false" customHeight="false" outlineLevel="0" collapsed="false">
      <c r="A513" s="0" t="n">
        <v>4.77</v>
      </c>
      <c r="B513" s="0" t="n">
        <f aca="false">EXP(D$2*LN(E$2)+(D$2-1)*LN(A513)-E$2*A513-GAMMALN(D$2))</f>
        <v>0.0755695945930126</v>
      </c>
    </row>
    <row r="514" customFormat="false" ht="13.2" hidden="false" customHeight="false" outlineLevel="0" collapsed="false">
      <c r="A514" s="0" t="n">
        <v>4.78</v>
      </c>
      <c r="B514" s="0" t="n">
        <f aca="false">EXP(D$2*LN(E$2)+(D$2-1)*LN(A514)-E$2*A514-GAMMALN(D$2))</f>
        <v>0.0754005416034411</v>
      </c>
    </row>
    <row r="515" customFormat="false" ht="13.2" hidden="false" customHeight="false" outlineLevel="0" collapsed="false">
      <c r="A515" s="0" t="n">
        <v>4.79</v>
      </c>
      <c r="B515" s="0" t="n">
        <f aca="false">EXP(D$2*LN(E$2)+(D$2-1)*LN(A515)-E$2*A515-GAMMALN(D$2))</f>
        <v>0.075231876915894</v>
      </c>
    </row>
    <row r="516" customFormat="false" ht="13.2" hidden="false" customHeight="false" outlineLevel="0" collapsed="false">
      <c r="A516" s="0" t="n">
        <v>4.8</v>
      </c>
      <c r="B516" s="0" t="n">
        <f aca="false">EXP(D$2*LN(E$2)+(D$2-1)*LN(A516)-E$2*A516-GAMMALN(D$2))</f>
        <v>0.0750635995743129</v>
      </c>
    </row>
    <row r="517" customFormat="false" ht="13.2" hidden="false" customHeight="false" outlineLevel="0" collapsed="false">
      <c r="A517" s="0" t="n">
        <v>4.81</v>
      </c>
      <c r="B517" s="0" t="n">
        <f aca="false">EXP(D$2*LN(E$2)+(D$2-1)*LN(A517)-E$2*A517-GAMMALN(D$2))</f>
        <v>0.0748957086254792</v>
      </c>
    </row>
    <row r="518" customFormat="false" ht="13.2" hidden="false" customHeight="false" outlineLevel="0" collapsed="false">
      <c r="A518" s="0" t="n">
        <v>4.82</v>
      </c>
      <c r="B518" s="0" t="n">
        <f aca="false">EXP(D$2*LN(E$2)+(D$2-1)*LN(A518)-E$2*A518-GAMMALN(D$2))</f>
        <v>0.0747282031190017</v>
      </c>
    </row>
    <row r="519" customFormat="false" ht="13.2" hidden="false" customHeight="false" outlineLevel="0" collapsed="false">
      <c r="A519" s="0" t="n">
        <v>4.83</v>
      </c>
      <c r="B519" s="0" t="n">
        <f aca="false">EXP(D$2*LN(E$2)+(D$2-1)*LN(A519)-E$2*A519-GAMMALN(D$2))</f>
        <v>0.0745610821073034</v>
      </c>
    </row>
    <row r="520" customFormat="false" ht="13.2" hidden="false" customHeight="false" outlineLevel="0" collapsed="false">
      <c r="A520" s="0" t="n">
        <v>4.84</v>
      </c>
      <c r="B520" s="0" t="n">
        <f aca="false">EXP(D$2*LN(E$2)+(D$2-1)*LN(A520)-E$2*A520-GAMMALN(D$2))</f>
        <v>0.0743943446456096</v>
      </c>
    </row>
    <row r="521" customFormat="false" ht="13.2" hidden="false" customHeight="false" outlineLevel="0" collapsed="false">
      <c r="A521" s="0" t="n">
        <v>4.85</v>
      </c>
      <c r="B521" s="0" t="n">
        <f aca="false">EXP(D$2*LN(E$2)+(D$2-1)*LN(A521)-E$2*A521-GAMMALN(D$2))</f>
        <v>0.0742279897919352</v>
      </c>
    </row>
    <row r="522" customFormat="false" ht="13.2" hidden="false" customHeight="false" outlineLevel="0" collapsed="false">
      <c r="A522" s="0" t="n">
        <v>4.86</v>
      </c>
      <c r="B522" s="0" t="n">
        <f aca="false">EXP(D$2*LN(E$2)+(D$2-1)*LN(A522)-E$2*A522-GAMMALN(D$2))</f>
        <v>0.0740620166070721</v>
      </c>
    </row>
    <row r="523" customFormat="false" ht="13.2" hidden="false" customHeight="false" outlineLevel="0" collapsed="false">
      <c r="A523" s="0" t="n">
        <v>4.87</v>
      </c>
      <c r="B523" s="0" t="n">
        <f aca="false">EXP(D$2*LN(E$2)+(D$2-1)*LN(A523)-E$2*A523-GAMMALN(D$2))</f>
        <v>0.0738964241545778</v>
      </c>
    </row>
    <row r="524" customFormat="false" ht="13.2" hidden="false" customHeight="false" outlineLevel="0" collapsed="false">
      <c r="A524" s="0" t="n">
        <v>4.88</v>
      </c>
      <c r="B524" s="0" t="n">
        <f aca="false">EXP(D$2*LN(E$2)+(D$2-1)*LN(A524)-E$2*A524-GAMMALN(D$2))</f>
        <v>0.0737312115007624</v>
      </c>
    </row>
    <row r="525" customFormat="false" ht="13.2" hidden="false" customHeight="false" outlineLevel="0" collapsed="false">
      <c r="A525" s="0" t="n">
        <v>4.89</v>
      </c>
      <c r="B525" s="0" t="n">
        <f aca="false">EXP(D$2*LN(E$2)+(D$2-1)*LN(A525)-E$2*A525-GAMMALN(D$2))</f>
        <v>0.0735663777146772</v>
      </c>
    </row>
    <row r="526" customFormat="false" ht="13.2" hidden="false" customHeight="false" outlineLevel="0" collapsed="false">
      <c r="A526" s="0" t="n">
        <v>4.9</v>
      </c>
      <c r="B526" s="0" t="n">
        <f aca="false">EXP(D$2*LN(E$2)+(D$2-1)*LN(A526)-E$2*A526-GAMMALN(D$2))</f>
        <v>0.0734019218681023</v>
      </c>
    </row>
    <row r="527" customFormat="false" ht="13.2" hidden="false" customHeight="false" outlineLevel="0" collapsed="false">
      <c r="A527" s="0" t="n">
        <v>4.91</v>
      </c>
      <c r="B527" s="0" t="n">
        <f aca="false">EXP(D$2*LN(E$2)+(D$2-1)*LN(A527)-E$2*A527-GAMMALN(D$2))</f>
        <v>0.0732378430355352</v>
      </c>
    </row>
    <row r="528" customFormat="false" ht="13.2" hidden="false" customHeight="false" outlineLevel="0" collapsed="false">
      <c r="A528" s="0" t="n">
        <v>4.92</v>
      </c>
      <c r="B528" s="0" t="n">
        <f aca="false">EXP(D$2*LN(E$2)+(D$2-1)*LN(A528)-E$2*A528-GAMMALN(D$2))</f>
        <v>0.0730741402941784</v>
      </c>
    </row>
    <row r="529" customFormat="false" ht="13.2" hidden="false" customHeight="false" outlineLevel="0" collapsed="false">
      <c r="A529" s="0" t="n">
        <v>4.93</v>
      </c>
      <c r="B529" s="0" t="n">
        <f aca="false">EXP(D$2*LN(E$2)+(D$2-1)*LN(A529)-E$2*A529-GAMMALN(D$2))</f>
        <v>0.0729108127239286</v>
      </c>
    </row>
    <row r="530" customFormat="false" ht="13.2" hidden="false" customHeight="false" outlineLevel="0" collapsed="false">
      <c r="A530" s="0" t="n">
        <v>4.94</v>
      </c>
      <c r="B530" s="0" t="n">
        <f aca="false">EXP(D$2*LN(E$2)+(D$2-1)*LN(A530)-E$2*A530-GAMMALN(D$2))</f>
        <v>0.0727478594073641</v>
      </c>
    </row>
    <row r="531" customFormat="false" ht="13.2" hidden="false" customHeight="false" outlineLevel="0" collapsed="false">
      <c r="A531" s="0" t="n">
        <v>4.95</v>
      </c>
      <c r="B531" s="0" t="n">
        <f aca="false">EXP(D$2*LN(E$2)+(D$2-1)*LN(A531)-E$2*A531-GAMMALN(D$2))</f>
        <v>0.0725852794297339</v>
      </c>
    </row>
    <row r="532" customFormat="false" ht="13.2" hidden="false" customHeight="false" outlineLevel="0" collapsed="false">
      <c r="A532" s="0" t="n">
        <v>4.96</v>
      </c>
      <c r="B532" s="0" t="n">
        <f aca="false">EXP(D$2*LN(E$2)+(D$2-1)*LN(A532)-E$2*A532-GAMMALN(D$2))</f>
        <v>0.0724230718789464</v>
      </c>
    </row>
    <row r="533" customFormat="false" ht="13.2" hidden="false" customHeight="false" outlineLevel="0" collapsed="false">
      <c r="A533" s="0" t="n">
        <v>4.97</v>
      </c>
      <c r="B533" s="0" t="n">
        <f aca="false">EXP(D$2*LN(E$2)+(D$2-1)*LN(A533)-E$2*A533-GAMMALN(D$2))</f>
        <v>0.0722612358455573</v>
      </c>
    </row>
    <row r="534" customFormat="false" ht="13.2" hidden="false" customHeight="false" outlineLevel="0" collapsed="false">
      <c r="A534" s="0" t="n">
        <v>4.98</v>
      </c>
      <c r="B534" s="0" t="n">
        <f aca="false">EXP(D$2*LN(E$2)+(D$2-1)*LN(A534)-E$2*A534-GAMMALN(D$2))</f>
        <v>0.0720997704227592</v>
      </c>
    </row>
    <row r="535" customFormat="false" ht="13.2" hidden="false" customHeight="false" outlineLevel="0" collapsed="false">
      <c r="A535" s="0" t="n">
        <v>4.99</v>
      </c>
      <c r="B535" s="0" t="n">
        <f aca="false">EXP(D$2*LN(E$2)+(D$2-1)*LN(A535)-E$2*A535-GAMMALN(D$2))</f>
        <v>0.07193867470637</v>
      </c>
    </row>
    <row r="536" customFormat="false" ht="13.2" hidden="false" customHeight="false" outlineLevel="0" collapsed="false">
      <c r="A536" s="0" t="n">
        <v>5</v>
      </c>
      <c r="B536" s="0" t="n">
        <f aca="false">EXP(D$2*LN(E$2)+(D$2-1)*LN(A536)-E$2*A536-GAMMALN(D$2))</f>
        <v>0.0717779477948215</v>
      </c>
    </row>
    <row r="537" customFormat="false" ht="13.2" hidden="false" customHeight="false" outlineLevel="0" collapsed="false">
      <c r="A537" s="0" t="n">
        <v>5.01</v>
      </c>
      <c r="B537" s="0" t="n">
        <f aca="false">EXP(D$2*LN(E$2)+(D$2-1)*LN(A537)-E$2*A537-GAMMALN(D$2))</f>
        <v>0.071617588789149</v>
      </c>
    </row>
    <row r="538" customFormat="false" ht="13.2" hidden="false" customHeight="false" outlineLevel="0" collapsed="false">
      <c r="A538" s="0" t="n">
        <v>5.02</v>
      </c>
      <c r="B538" s="0" t="n">
        <f aca="false">EXP(D$2*LN(E$2)+(D$2-1)*LN(A538)-E$2*A538-GAMMALN(D$2))</f>
        <v>0.0714575967929798</v>
      </c>
    </row>
    <row r="539" customFormat="false" ht="13.2" hidden="false" customHeight="false" outlineLevel="0" collapsed="false">
      <c r="A539" s="0" t="n">
        <v>5.03</v>
      </c>
      <c r="B539" s="0" t="n">
        <f aca="false">EXP(D$2*LN(E$2)+(D$2-1)*LN(A539)-E$2*A539-GAMMALN(D$2))</f>
        <v>0.0712979709125227</v>
      </c>
    </row>
    <row r="540" customFormat="false" ht="13.2" hidden="false" customHeight="false" outlineLevel="0" collapsed="false">
      <c r="A540" s="0" t="n">
        <v>5.04</v>
      </c>
      <c r="B540" s="0" t="n">
        <f aca="false">EXP(D$2*LN(E$2)+(D$2-1)*LN(A540)-E$2*A540-GAMMALN(D$2))</f>
        <v>0.071138710256557</v>
      </c>
    </row>
    <row r="541" customFormat="false" ht="13.2" hidden="false" customHeight="false" outlineLevel="0" collapsed="false">
      <c r="A541" s="0" t="n">
        <v>5.05</v>
      </c>
      <c r="B541" s="0" t="n">
        <f aca="false">EXP(D$2*LN(E$2)+(D$2-1)*LN(A541)-E$2*A541-GAMMALN(D$2))</f>
        <v>0.0709798139364217</v>
      </c>
    </row>
    <row r="542" customFormat="false" ht="13.2" hidden="false" customHeight="false" outlineLevel="0" collapsed="false">
      <c r="A542" s="0" t="n">
        <v>5.06</v>
      </c>
      <c r="B542" s="0" t="n">
        <f aca="false">EXP(D$2*LN(E$2)+(D$2-1)*LN(A542)-E$2*A542-GAMMALN(D$2))</f>
        <v>0.0708212810660052</v>
      </c>
    </row>
    <row r="543" customFormat="false" ht="13.2" hidden="false" customHeight="false" outlineLevel="0" collapsed="false">
      <c r="A543" s="0" t="n">
        <v>5.07</v>
      </c>
      <c r="B543" s="0" t="n">
        <f aca="false">EXP(D$2*LN(E$2)+(D$2-1)*LN(A543)-E$2*A543-GAMMALN(D$2))</f>
        <v>0.0706631107617343</v>
      </c>
    </row>
    <row r="544" customFormat="false" ht="13.2" hidden="false" customHeight="false" outlineLevel="0" collapsed="false">
      <c r="A544" s="0" t="n">
        <v>5.08</v>
      </c>
      <c r="B544" s="0" t="n">
        <f aca="false">EXP(D$2*LN(E$2)+(D$2-1)*LN(A544)-E$2*A544-GAMMALN(D$2))</f>
        <v>0.070505302142564</v>
      </c>
    </row>
    <row r="545" customFormat="false" ht="13.2" hidden="false" customHeight="false" outlineLevel="0" collapsed="false">
      <c r="A545" s="0" t="n">
        <v>5.09</v>
      </c>
      <c r="B545" s="0" t="n">
        <f aca="false">EXP(D$2*LN(E$2)+(D$2-1)*LN(A545)-E$2*A545-GAMMALN(D$2))</f>
        <v>0.0703478543299668</v>
      </c>
    </row>
    <row r="546" customFormat="false" ht="13.2" hidden="false" customHeight="false" outlineLevel="0" collapsed="false">
      <c r="A546" s="0" t="n">
        <v>5.1</v>
      </c>
      <c r="B546" s="0" t="n">
        <f aca="false">EXP(D$2*LN(E$2)+(D$2-1)*LN(A546)-E$2*A546-GAMMALN(D$2))</f>
        <v>0.0701907664479228</v>
      </c>
    </row>
    <row r="547" customFormat="false" ht="13.2" hidden="false" customHeight="false" outlineLevel="0" collapsed="false">
      <c r="A547" s="0" t="n">
        <v>5.11</v>
      </c>
      <c r="B547" s="0" t="n">
        <f aca="false">EXP(D$2*LN(E$2)+(D$2-1)*LN(A547)-E$2*A547-GAMMALN(D$2))</f>
        <v>0.0700340376229089</v>
      </c>
    </row>
    <row r="548" customFormat="false" ht="13.2" hidden="false" customHeight="false" outlineLevel="0" collapsed="false">
      <c r="A548" s="0" t="n">
        <v>5.12</v>
      </c>
      <c r="B548" s="0" t="n">
        <f aca="false">EXP(D$2*LN(E$2)+(D$2-1)*LN(A548)-E$2*A548-GAMMALN(D$2))</f>
        <v>0.0698776669838887</v>
      </c>
    </row>
    <row r="549" customFormat="false" ht="13.2" hidden="false" customHeight="false" outlineLevel="0" collapsed="false">
      <c r="A549" s="0" t="n">
        <v>5.13</v>
      </c>
      <c r="B549" s="0" t="n">
        <f aca="false">EXP(D$2*LN(E$2)+(D$2-1)*LN(A549)-E$2*A549-GAMMALN(D$2))</f>
        <v>0.0697216536623028</v>
      </c>
    </row>
    <row r="550" customFormat="false" ht="13.2" hidden="false" customHeight="false" outlineLevel="0" collapsed="false">
      <c r="A550" s="0" t="n">
        <v>5.14</v>
      </c>
      <c r="B550" s="0" t="n">
        <f aca="false">EXP(D$2*LN(E$2)+(D$2-1)*LN(A550)-E$2*A550-GAMMALN(D$2))</f>
        <v>0.0695659967920579</v>
      </c>
    </row>
    <row r="551" customFormat="false" ht="13.2" hidden="false" customHeight="false" outlineLevel="0" collapsed="false">
      <c r="A551" s="0" t="n">
        <v>5.15</v>
      </c>
      <c r="B551" s="0" t="n">
        <f aca="false">EXP(D$2*LN(E$2)+(D$2-1)*LN(A551)-E$2*A551-GAMMALN(D$2))</f>
        <v>0.0694106955095178</v>
      </c>
    </row>
    <row r="552" customFormat="false" ht="13.2" hidden="false" customHeight="false" outlineLevel="0" collapsed="false">
      <c r="A552" s="0" t="n">
        <v>5.16</v>
      </c>
      <c r="B552" s="0" t="n">
        <f aca="false">EXP(D$2*LN(E$2)+(D$2-1)*LN(A552)-E$2*A552-GAMMALN(D$2))</f>
        <v>0.0692557489534925</v>
      </c>
    </row>
    <row r="553" customFormat="false" ht="13.2" hidden="false" customHeight="false" outlineLevel="0" collapsed="false">
      <c r="A553" s="0" t="n">
        <v>5.17</v>
      </c>
      <c r="B553" s="0" t="n">
        <f aca="false">EXP(D$2*LN(E$2)+(D$2-1)*LN(A553)-E$2*A553-GAMMALN(D$2))</f>
        <v>0.069101156265229</v>
      </c>
    </row>
    <row r="554" customFormat="false" ht="13.2" hidden="false" customHeight="false" outlineLevel="0" collapsed="false">
      <c r="A554" s="0" t="n">
        <v>5.18</v>
      </c>
      <c r="B554" s="0" t="n">
        <f aca="false">EXP(D$2*LN(E$2)+(D$2-1)*LN(A554)-E$2*A554-GAMMALN(D$2))</f>
        <v>0.068946916588401</v>
      </c>
    </row>
    <row r="555" customFormat="false" ht="13.2" hidden="false" customHeight="false" outlineLevel="0" collapsed="false">
      <c r="A555" s="0" t="n">
        <v>5.19</v>
      </c>
      <c r="B555" s="0" t="n">
        <f aca="false">EXP(D$2*LN(E$2)+(D$2-1)*LN(A555)-E$2*A555-GAMMALN(D$2))</f>
        <v>0.0687930290690995</v>
      </c>
    </row>
    <row r="556" customFormat="false" ht="13.2" hidden="false" customHeight="false" outlineLevel="0" collapsed="false">
      <c r="A556" s="0" t="n">
        <v>5.2</v>
      </c>
      <c r="B556" s="0" t="n">
        <f aca="false">EXP(D$2*LN(E$2)+(D$2-1)*LN(A556)-E$2*A556-GAMMALN(D$2))</f>
        <v>0.068639492855823</v>
      </c>
    </row>
    <row r="557" customFormat="false" ht="13.2" hidden="false" customHeight="false" outlineLevel="0" collapsed="false">
      <c r="A557" s="0" t="n">
        <v>5.21</v>
      </c>
      <c r="B557" s="0" t="n">
        <f aca="false">EXP(D$2*LN(E$2)+(D$2-1)*LN(A557)-E$2*A557-GAMMALN(D$2))</f>
        <v>0.0684863070994681</v>
      </c>
    </row>
    <row r="558" customFormat="false" ht="13.2" hidden="false" customHeight="false" outlineLevel="0" collapsed="false">
      <c r="A558" s="0" t="n">
        <v>5.22</v>
      </c>
      <c r="B558" s="0" t="n">
        <f aca="false">EXP(D$2*LN(E$2)+(D$2-1)*LN(A558)-E$2*A558-GAMMALN(D$2))</f>
        <v>0.0683334709533194</v>
      </c>
    </row>
    <row r="559" customFormat="false" ht="13.2" hidden="false" customHeight="false" outlineLevel="0" collapsed="false">
      <c r="A559" s="0" t="n">
        <v>5.23</v>
      </c>
      <c r="B559" s="0" t="n">
        <f aca="false">EXP(D$2*LN(E$2)+(D$2-1)*LN(A559)-E$2*A559-GAMMALN(D$2))</f>
        <v>0.0681809835730405</v>
      </c>
    </row>
    <row r="560" customFormat="false" ht="13.2" hidden="false" customHeight="false" outlineLevel="0" collapsed="false">
      <c r="A560" s="0" t="n">
        <v>5.24</v>
      </c>
      <c r="B560" s="0" t="n">
        <f aca="false">EXP(D$2*LN(E$2)+(D$2-1)*LN(A560)-E$2*A560-GAMMALN(D$2))</f>
        <v>0.0680288441166645</v>
      </c>
    </row>
    <row r="561" customFormat="false" ht="13.2" hidden="false" customHeight="false" outlineLevel="0" collapsed="false">
      <c r="A561" s="0" t="n">
        <v>5.25</v>
      </c>
      <c r="B561" s="0" t="n">
        <f aca="false">EXP(D$2*LN(E$2)+(D$2-1)*LN(A561)-E$2*A561-GAMMALN(D$2))</f>
        <v>0.0678770517445844</v>
      </c>
    </row>
    <row r="562" customFormat="false" ht="13.2" hidden="false" customHeight="false" outlineLevel="0" collapsed="false">
      <c r="A562" s="0" t="n">
        <v>5.26</v>
      </c>
      <c r="B562" s="0" t="n">
        <f aca="false">EXP(D$2*LN(E$2)+(D$2-1)*LN(A562)-E$2*A562-GAMMALN(D$2))</f>
        <v>0.0677256056195441</v>
      </c>
    </row>
    <row r="563" customFormat="false" ht="13.2" hidden="false" customHeight="false" outlineLevel="0" collapsed="false">
      <c r="A563" s="0" t="n">
        <v>5.27</v>
      </c>
      <c r="B563" s="0" t="n">
        <f aca="false">EXP(D$2*LN(E$2)+(D$2-1)*LN(A563)-E$2*A563-GAMMALN(D$2))</f>
        <v>0.0675745049066288</v>
      </c>
    </row>
    <row r="564" customFormat="false" ht="13.2" hidden="false" customHeight="false" outlineLevel="0" collapsed="false">
      <c r="A564" s="0" t="n">
        <v>5.28</v>
      </c>
      <c r="B564" s="0" t="n">
        <f aca="false">EXP(D$2*LN(E$2)+(D$2-1)*LN(A564)-E$2*A564-GAMMALN(D$2))</f>
        <v>0.0674237487732563</v>
      </c>
    </row>
    <row r="565" customFormat="false" ht="13.2" hidden="false" customHeight="false" outlineLevel="0" collapsed="false">
      <c r="A565" s="0" t="n">
        <v>5.29</v>
      </c>
      <c r="B565" s="0" t="n">
        <f aca="false">EXP(D$2*LN(E$2)+(D$2-1)*LN(A565)-E$2*A565-GAMMALN(D$2))</f>
        <v>0.0672733363891675</v>
      </c>
    </row>
    <row r="566" customFormat="false" ht="13.2" hidden="false" customHeight="false" outlineLevel="0" collapsed="false">
      <c r="A566" s="0" t="n">
        <v>5.3</v>
      </c>
      <c r="B566" s="0" t="n">
        <f aca="false">EXP(D$2*LN(E$2)+(D$2-1)*LN(A566)-E$2*A566-GAMMALN(D$2))</f>
        <v>0.0671232669264173</v>
      </c>
    </row>
    <row r="567" customFormat="false" ht="13.2" hidden="false" customHeight="false" outlineLevel="0" collapsed="false">
      <c r="A567" s="0" t="n">
        <v>5.31</v>
      </c>
      <c r="B567" s="0" t="n">
        <f aca="false">EXP(D$2*LN(E$2)+(D$2-1)*LN(A567)-E$2*A567-GAMMALN(D$2))</f>
        <v>0.0669735395593658</v>
      </c>
    </row>
    <row r="568" customFormat="false" ht="13.2" hidden="false" customHeight="false" outlineLevel="0" collapsed="false">
      <c r="A568" s="0" t="n">
        <v>5.32</v>
      </c>
      <c r="B568" s="0" t="n">
        <f aca="false">EXP(D$2*LN(E$2)+(D$2-1)*LN(A568)-E$2*A568-GAMMALN(D$2))</f>
        <v>0.0668241534646694</v>
      </c>
    </row>
    <row r="569" customFormat="false" ht="13.2" hidden="false" customHeight="false" outlineLevel="0" collapsed="false">
      <c r="A569" s="0" t="n">
        <v>5.33</v>
      </c>
      <c r="B569" s="0" t="n">
        <f aca="false">EXP(D$2*LN(E$2)+(D$2-1)*LN(A569)-E$2*A569-GAMMALN(D$2))</f>
        <v>0.0666751078212716</v>
      </c>
    </row>
    <row r="570" customFormat="false" ht="13.2" hidden="false" customHeight="false" outlineLevel="0" collapsed="false">
      <c r="A570" s="0" t="n">
        <v>5.34</v>
      </c>
      <c r="B570" s="0" t="n">
        <f aca="false">EXP(D$2*LN(E$2)+(D$2-1)*LN(A570)-E$2*A570-GAMMALN(D$2))</f>
        <v>0.0665264018103945</v>
      </c>
    </row>
    <row r="571" customFormat="false" ht="13.2" hidden="false" customHeight="false" outlineLevel="0" collapsed="false">
      <c r="A571" s="0" t="n">
        <v>5.35</v>
      </c>
      <c r="B571" s="0" t="n">
        <f aca="false">EXP(D$2*LN(E$2)+(D$2-1)*LN(A571)-E$2*A571-GAMMALN(D$2))</f>
        <v>0.0663780346155296</v>
      </c>
    </row>
    <row r="572" customFormat="false" ht="13.2" hidden="false" customHeight="false" outlineLevel="0" collapsed="false">
      <c r="A572" s="0" t="n">
        <v>5.36</v>
      </c>
      <c r="B572" s="0" t="n">
        <f aca="false">EXP(D$2*LN(E$2)+(D$2-1)*LN(A572)-E$2*A572-GAMMALN(D$2))</f>
        <v>0.0662300054224298</v>
      </c>
    </row>
    <row r="573" customFormat="false" ht="13.2" hidden="false" customHeight="false" outlineLevel="0" collapsed="false">
      <c r="A573" s="0" t="n">
        <v>5.37</v>
      </c>
      <c r="B573" s="0" t="n">
        <f aca="false">EXP(D$2*LN(E$2)+(D$2-1)*LN(A573)-E$2*A573-GAMMALN(D$2))</f>
        <v>0.0660823134190997</v>
      </c>
    </row>
    <row r="574" customFormat="false" ht="13.2" hidden="false" customHeight="false" outlineLevel="0" collapsed="false">
      <c r="A574" s="0" t="n">
        <v>5.38</v>
      </c>
      <c r="B574" s="0" t="n">
        <f aca="false">EXP(D$2*LN(E$2)+(D$2-1)*LN(A574)-E$2*A574-GAMMALN(D$2))</f>
        <v>0.0659349577957879</v>
      </c>
    </row>
    <row r="575" customFormat="false" ht="13.2" hidden="false" customHeight="false" outlineLevel="0" collapsed="false">
      <c r="A575" s="0" t="n">
        <v>5.39</v>
      </c>
      <c r="B575" s="0" t="n">
        <f aca="false">EXP(D$2*LN(E$2)+(D$2-1)*LN(A575)-E$2*A575-GAMMALN(D$2))</f>
        <v>0.0657879377449782</v>
      </c>
    </row>
    <row r="576" customFormat="false" ht="13.2" hidden="false" customHeight="false" outlineLevel="0" collapsed="false">
      <c r="A576" s="0" t="n">
        <v>5.4</v>
      </c>
      <c r="B576" s="0" t="n">
        <f aca="false">EXP(D$2*LN(E$2)+(D$2-1)*LN(A576)-E$2*A576-GAMMALN(D$2))</f>
        <v>0.0656412524613805</v>
      </c>
    </row>
    <row r="577" customFormat="false" ht="13.2" hidden="false" customHeight="false" outlineLevel="0" collapsed="false">
      <c r="A577" s="0" t="n">
        <v>5.41</v>
      </c>
      <c r="B577" s="0" t="n">
        <f aca="false">EXP(D$2*LN(E$2)+(D$2-1)*LN(A577)-E$2*A577-GAMMALN(D$2))</f>
        <v>0.0654949011419233</v>
      </c>
    </row>
    <row r="578" customFormat="false" ht="13.2" hidden="false" customHeight="false" outlineLevel="0" collapsed="false">
      <c r="A578" s="0" t="n">
        <v>5.42</v>
      </c>
      <c r="B578" s="0" t="n">
        <f aca="false">EXP(D$2*LN(E$2)+(D$2-1)*LN(A578)-E$2*A578-GAMMALN(D$2))</f>
        <v>0.0653488829857444</v>
      </c>
    </row>
    <row r="579" customFormat="false" ht="13.2" hidden="false" customHeight="false" outlineLevel="0" collapsed="false">
      <c r="A579" s="0" t="n">
        <v>5.43</v>
      </c>
      <c r="B579" s="0" t="n">
        <f aca="false">EXP(D$2*LN(E$2)+(D$2-1)*LN(A579)-E$2*A579-GAMMALN(D$2))</f>
        <v>0.0652031971941835</v>
      </c>
    </row>
    <row r="580" customFormat="false" ht="13.2" hidden="false" customHeight="false" outlineLevel="0" collapsed="false">
      <c r="A580" s="0" t="n">
        <v>5.44</v>
      </c>
      <c r="B580" s="0" t="n">
        <f aca="false">EXP(D$2*LN(E$2)+(D$2-1)*LN(A580)-E$2*A580-GAMMALN(D$2))</f>
        <v>0.0650578429707727</v>
      </c>
    </row>
    <row r="581" customFormat="false" ht="13.2" hidden="false" customHeight="false" outlineLevel="0" collapsed="false">
      <c r="A581" s="0" t="n">
        <v>5.45</v>
      </c>
      <c r="B581" s="0" t="n">
        <f aca="false">EXP(D$2*LN(E$2)+(D$2-1)*LN(A581)-E$2*A581-GAMMALN(D$2))</f>
        <v>0.0649128195212293</v>
      </c>
    </row>
    <row r="582" customFormat="false" ht="13.2" hidden="false" customHeight="false" outlineLevel="0" collapsed="false">
      <c r="A582" s="0" t="n">
        <v>5.46</v>
      </c>
      <c r="B582" s="0" t="n">
        <f aca="false">EXP(D$2*LN(E$2)+(D$2-1)*LN(A582)-E$2*A582-GAMMALN(D$2))</f>
        <v>0.0647681260534473</v>
      </c>
    </row>
    <row r="583" customFormat="false" ht="13.2" hidden="false" customHeight="false" outlineLevel="0" collapsed="false">
      <c r="A583" s="0" t="n">
        <v>5.47</v>
      </c>
      <c r="B583" s="0" t="n">
        <f aca="false">EXP(D$2*LN(E$2)+(D$2-1)*LN(A583)-E$2*A583-GAMMALN(D$2))</f>
        <v>0.0646237617774888</v>
      </c>
    </row>
    <row r="584" customFormat="false" ht="13.2" hidden="false" customHeight="false" outlineLevel="0" collapsed="false">
      <c r="A584" s="0" t="n">
        <v>5.48</v>
      </c>
      <c r="B584" s="0" t="n">
        <f aca="false">EXP(D$2*LN(E$2)+(D$2-1)*LN(A584)-E$2*A584-GAMMALN(D$2))</f>
        <v>0.0644797259055766</v>
      </c>
    </row>
    <row r="585" customFormat="false" ht="13.2" hidden="false" customHeight="false" outlineLevel="0" collapsed="false">
      <c r="A585" s="0" t="n">
        <v>5.49</v>
      </c>
      <c r="B585" s="0" t="n">
        <f aca="false">EXP(D$2*LN(E$2)+(D$2-1)*LN(A585)-E$2*A585-GAMMALN(D$2))</f>
        <v>0.0643360176520855</v>
      </c>
    </row>
    <row r="586" customFormat="false" ht="13.2" hidden="false" customHeight="false" outlineLevel="0" collapsed="false">
      <c r="A586" s="0" t="n">
        <v>5.5</v>
      </c>
      <c r="B586" s="0" t="n">
        <f aca="false">EXP(D$2*LN(E$2)+(D$2-1)*LN(A586)-E$2*A586-GAMMALN(D$2))</f>
        <v>0.0641926362335348</v>
      </c>
    </row>
    <row r="587" customFormat="false" ht="13.2" hidden="false" customHeight="false" outlineLevel="0" collapsed="false">
      <c r="A587" s="0" t="n">
        <v>5.51</v>
      </c>
      <c r="B587" s="0" t="n">
        <f aca="false">EXP(D$2*LN(E$2)+(D$2-1)*LN(A587)-E$2*A587-GAMMALN(D$2))</f>
        <v>0.06404958086858</v>
      </c>
    </row>
    <row r="588" customFormat="false" ht="13.2" hidden="false" customHeight="false" outlineLevel="0" collapsed="false">
      <c r="A588" s="0" t="n">
        <v>5.52</v>
      </c>
      <c r="B588" s="0" t="n">
        <f aca="false">EXP(D$2*LN(E$2)+(D$2-1)*LN(A588)-E$2*A588-GAMMALN(D$2))</f>
        <v>0.0639068507780053</v>
      </c>
    </row>
    <row r="589" customFormat="false" ht="13.2" hidden="false" customHeight="false" outlineLevel="0" collapsed="false">
      <c r="A589" s="0" t="n">
        <v>5.53</v>
      </c>
      <c r="B589" s="0" t="n">
        <f aca="false">EXP(D$2*LN(E$2)+(D$2-1)*LN(A589)-E$2*A589-GAMMALN(D$2))</f>
        <v>0.063764445184715</v>
      </c>
    </row>
    <row r="590" customFormat="false" ht="13.2" hidden="false" customHeight="false" outlineLevel="0" collapsed="false">
      <c r="A590" s="0" t="n">
        <v>5.54</v>
      </c>
      <c r="B590" s="0" t="n">
        <f aca="false">EXP(D$2*LN(E$2)+(D$2-1)*LN(A590)-E$2*A590-GAMMALN(D$2))</f>
        <v>0.0636223633137267</v>
      </c>
    </row>
    <row r="591" customFormat="false" ht="13.2" hidden="false" customHeight="false" outlineLevel="0" collapsed="false">
      <c r="A591" s="0" t="n">
        <v>5.55</v>
      </c>
      <c r="B591" s="0" t="n">
        <f aca="false">EXP(D$2*LN(E$2)+(D$2-1)*LN(A591)-E$2*A591-GAMMALN(D$2))</f>
        <v>0.0634806043921626</v>
      </c>
    </row>
    <row r="592" customFormat="false" ht="13.2" hidden="false" customHeight="false" outlineLevel="0" collapsed="false">
      <c r="A592" s="0" t="n">
        <v>5.56</v>
      </c>
      <c r="B592" s="0" t="n">
        <f aca="false">EXP(D$2*LN(E$2)+(D$2-1)*LN(A592)-E$2*A592-GAMMALN(D$2))</f>
        <v>0.0633391676492422</v>
      </c>
    </row>
    <row r="593" customFormat="false" ht="13.2" hidden="false" customHeight="false" outlineLevel="0" collapsed="false">
      <c r="A593" s="0" t="n">
        <v>5.57</v>
      </c>
      <c r="B593" s="0" t="n">
        <f aca="false">EXP(D$2*LN(E$2)+(D$2-1)*LN(A593)-E$2*A593-GAMMALN(D$2))</f>
        <v>0.0631980523162749</v>
      </c>
    </row>
    <row r="594" customFormat="false" ht="13.2" hidden="false" customHeight="false" outlineLevel="0" collapsed="false">
      <c r="A594" s="0" t="n">
        <v>5.58</v>
      </c>
      <c r="B594" s="0" t="n">
        <f aca="false">EXP(D$2*LN(E$2)+(D$2-1)*LN(A594)-E$2*A594-GAMMALN(D$2))</f>
        <v>0.0630572576266517</v>
      </c>
    </row>
    <row r="595" customFormat="false" ht="13.2" hidden="false" customHeight="false" outlineLevel="0" collapsed="false">
      <c r="A595" s="0" t="n">
        <v>5.59</v>
      </c>
      <c r="B595" s="0" t="n">
        <f aca="false">EXP(D$2*LN(E$2)+(D$2-1)*LN(A595)-E$2*A595-GAMMALN(D$2))</f>
        <v>0.0629167828158381</v>
      </c>
    </row>
    <row r="596" customFormat="false" ht="13.2" hidden="false" customHeight="false" outlineLevel="0" collapsed="false">
      <c r="A596" s="0" t="n">
        <v>5.6</v>
      </c>
      <c r="B596" s="0" t="n">
        <f aca="false">EXP(D$2*LN(E$2)+(D$2-1)*LN(A596)-E$2*A596-GAMMALN(D$2))</f>
        <v>0.0627766271213665</v>
      </c>
    </row>
    <row r="597" customFormat="false" ht="13.2" hidden="false" customHeight="false" outlineLevel="0" collapsed="false">
      <c r="A597" s="0" t="n">
        <v>5.61</v>
      </c>
      <c r="B597" s="0" t="n">
        <f aca="false">EXP(D$2*LN(E$2)+(D$2-1)*LN(A597)-E$2*A597-GAMMALN(D$2))</f>
        <v>0.0626367897828285</v>
      </c>
    </row>
    <row r="598" customFormat="false" ht="13.2" hidden="false" customHeight="false" outlineLevel="0" collapsed="false">
      <c r="A598" s="0" t="n">
        <v>5.62</v>
      </c>
      <c r="B598" s="0" t="n">
        <f aca="false">EXP(D$2*LN(E$2)+(D$2-1)*LN(A598)-E$2*A598-GAMMALN(D$2))</f>
        <v>0.0624972700418676</v>
      </c>
    </row>
    <row r="599" customFormat="false" ht="13.2" hidden="false" customHeight="false" outlineLevel="0" collapsed="false">
      <c r="A599" s="0" t="n">
        <v>5.63</v>
      </c>
      <c r="B599" s="0" t="n">
        <f aca="false">EXP(D$2*LN(E$2)+(D$2-1)*LN(A599)-E$2*A599-GAMMALN(D$2))</f>
        <v>0.062358067142172</v>
      </c>
    </row>
    <row r="600" customFormat="false" ht="13.2" hidden="false" customHeight="false" outlineLevel="0" collapsed="false">
      <c r="A600" s="0" t="n">
        <v>5.64</v>
      </c>
      <c r="B600" s="0" t="n">
        <f aca="false">EXP(D$2*LN(E$2)+(D$2-1)*LN(A600)-E$2*A600-GAMMALN(D$2))</f>
        <v>0.0622191803294666</v>
      </c>
    </row>
    <row r="601" customFormat="false" ht="13.2" hidden="false" customHeight="false" outlineLevel="0" collapsed="false">
      <c r="A601" s="0" t="n">
        <v>5.65</v>
      </c>
      <c r="B601" s="0" t="n">
        <f aca="false">EXP(D$2*LN(E$2)+(D$2-1)*LN(A601)-E$2*A601-GAMMALN(D$2))</f>
        <v>0.0620806088515064</v>
      </c>
    </row>
    <row r="602" customFormat="false" ht="13.2" hidden="false" customHeight="false" outlineLevel="0" collapsed="false">
      <c r="A602" s="0" t="n">
        <v>5.66</v>
      </c>
      <c r="B602" s="0" t="n">
        <f aca="false">EXP(D$2*LN(E$2)+(D$2-1)*LN(A602)-E$2*A602-GAMMALN(D$2))</f>
        <v>0.0619423519580688</v>
      </c>
    </row>
    <row r="603" customFormat="false" ht="13.2" hidden="false" customHeight="false" outlineLevel="0" collapsed="false">
      <c r="A603" s="0" t="n">
        <v>5.67</v>
      </c>
      <c r="B603" s="0" t="n">
        <f aca="false">EXP(D$2*LN(E$2)+(D$2-1)*LN(A603)-E$2*A603-GAMMALN(D$2))</f>
        <v>0.0618044089009462</v>
      </c>
    </row>
    <row r="604" customFormat="false" ht="13.2" hidden="false" customHeight="false" outlineLevel="0" collapsed="false">
      <c r="A604" s="0" t="n">
        <v>5.68</v>
      </c>
      <c r="B604" s="0" t="n">
        <f aca="false">EXP(D$2*LN(E$2)+(D$2-1)*LN(A604)-E$2*A604-GAMMALN(D$2))</f>
        <v>0.0616667789339393</v>
      </c>
    </row>
    <row r="605" customFormat="false" ht="13.2" hidden="false" customHeight="false" outlineLevel="0" collapsed="false">
      <c r="A605" s="0" t="n">
        <v>5.69</v>
      </c>
      <c r="B605" s="0" t="n">
        <f aca="false">EXP(D$2*LN(E$2)+(D$2-1)*LN(A605)-E$2*A605-GAMMALN(D$2))</f>
        <v>0.0615294613128496</v>
      </c>
    </row>
    <row r="606" customFormat="false" ht="13.2" hidden="false" customHeight="false" outlineLevel="0" collapsed="false">
      <c r="A606" s="0" t="n">
        <v>5.7</v>
      </c>
      <c r="B606" s="0" t="n">
        <f aca="false">EXP(D$2*LN(E$2)+(D$2-1)*LN(A606)-E$2*A606-GAMMALN(D$2))</f>
        <v>0.0613924552954724</v>
      </c>
    </row>
    <row r="607" customFormat="false" ht="13.2" hidden="false" customHeight="false" outlineLevel="0" collapsed="false">
      <c r="A607" s="0" t="n">
        <v>5.71</v>
      </c>
      <c r="B607" s="0" t="n">
        <f aca="false">EXP(D$2*LN(E$2)+(D$2-1)*LN(A607)-E$2*A607-GAMMALN(D$2))</f>
        <v>0.0612557601415895</v>
      </c>
    </row>
    <row r="608" customFormat="false" ht="13.2" hidden="false" customHeight="false" outlineLevel="0" collapsed="false">
      <c r="A608" s="0" t="n">
        <v>5.72</v>
      </c>
      <c r="B608" s="0" t="n">
        <f aca="false">EXP(D$2*LN(E$2)+(D$2-1)*LN(A608)-E$2*A608-GAMMALN(D$2))</f>
        <v>0.0611193751129626</v>
      </c>
    </row>
    <row r="609" customFormat="false" ht="13.2" hidden="false" customHeight="false" outlineLevel="0" collapsed="false">
      <c r="A609" s="0" t="n">
        <v>5.73</v>
      </c>
      <c r="B609" s="0" t="n">
        <f aca="false">EXP(D$2*LN(E$2)+(D$2-1)*LN(A609)-E$2*A609-GAMMALN(D$2))</f>
        <v>0.0609832994733258</v>
      </c>
    </row>
    <row r="610" customFormat="false" ht="13.2" hidden="false" customHeight="false" outlineLevel="0" collapsed="false">
      <c r="A610" s="0" t="n">
        <v>5.74</v>
      </c>
      <c r="B610" s="0" t="n">
        <f aca="false">EXP(D$2*LN(E$2)+(D$2-1)*LN(A610)-E$2*A610-GAMMALN(D$2))</f>
        <v>0.0608475324883789</v>
      </c>
    </row>
    <row r="611" customFormat="false" ht="13.2" hidden="false" customHeight="false" outlineLevel="0" collapsed="false">
      <c r="A611" s="0" t="n">
        <v>5.75</v>
      </c>
      <c r="B611" s="0" t="n">
        <f aca="false">EXP(D$2*LN(E$2)+(D$2-1)*LN(A611)-E$2*A611-GAMMALN(D$2))</f>
        <v>0.0607120734257807</v>
      </c>
    </row>
    <row r="612" customFormat="false" ht="13.2" hidden="false" customHeight="false" outlineLevel="0" collapsed="false">
      <c r="A612" s="0" t="n">
        <v>5.76</v>
      </c>
      <c r="B612" s="0" t="n">
        <f aca="false">EXP(D$2*LN(E$2)+(D$2-1)*LN(A612)-E$2*A612-GAMMALN(D$2))</f>
        <v>0.0605769215551414</v>
      </c>
    </row>
    <row r="613" customFormat="false" ht="13.2" hidden="false" customHeight="false" outlineLevel="0" collapsed="false">
      <c r="A613" s="0" t="n">
        <v>5.77</v>
      </c>
      <c r="B613" s="0" t="n">
        <f aca="false">EXP(D$2*LN(E$2)+(D$2-1)*LN(A613)-E$2*A613-GAMMALN(D$2))</f>
        <v>0.0604420761480166</v>
      </c>
    </row>
    <row r="614" customFormat="false" ht="13.2" hidden="false" customHeight="false" outlineLevel="0" collapsed="false">
      <c r="A614" s="0" t="n">
        <v>5.78</v>
      </c>
      <c r="B614" s="0" t="n">
        <f aca="false">EXP(D$2*LN(E$2)+(D$2-1)*LN(A614)-E$2*A614-GAMMALN(D$2))</f>
        <v>0.0603075364779</v>
      </c>
    </row>
    <row r="615" customFormat="false" ht="13.2" hidden="false" customHeight="false" outlineLevel="0" collapsed="false">
      <c r="A615" s="0" t="n">
        <v>5.79</v>
      </c>
      <c r="B615" s="0" t="n">
        <f aca="false">EXP(D$2*LN(E$2)+(D$2-1)*LN(A615)-E$2*A615-GAMMALN(D$2))</f>
        <v>0.0601733018202167</v>
      </c>
    </row>
    <row r="616" customFormat="false" ht="13.2" hidden="false" customHeight="false" outlineLevel="0" collapsed="false">
      <c r="A616" s="0" t="n">
        <v>5.8</v>
      </c>
      <c r="B616" s="0" t="n">
        <f aca="false">EXP(D$2*LN(E$2)+(D$2-1)*LN(A616)-E$2*A616-GAMMALN(D$2))</f>
        <v>0.0600393714523164</v>
      </c>
    </row>
    <row r="617" customFormat="false" ht="13.2" hidden="false" customHeight="false" outlineLevel="0" collapsed="false">
      <c r="A617" s="0" t="n">
        <v>5.81</v>
      </c>
      <c r="B617" s="0" t="n">
        <f aca="false">EXP(D$2*LN(E$2)+(D$2-1)*LN(A617)-E$2*A617-GAMMALN(D$2))</f>
        <v>0.0599057446534669</v>
      </c>
    </row>
    <row r="618" customFormat="false" ht="13.2" hidden="false" customHeight="false" outlineLevel="0" collapsed="false">
      <c r="A618" s="0" t="n">
        <v>5.82</v>
      </c>
      <c r="B618" s="0" t="n">
        <f aca="false">EXP(D$2*LN(E$2)+(D$2-1)*LN(A618)-E$2*A618-GAMMALN(D$2))</f>
        <v>0.0597724207048475</v>
      </c>
    </row>
    <row r="619" customFormat="false" ht="13.2" hidden="false" customHeight="false" outlineLevel="0" collapsed="false">
      <c r="A619" s="0" t="n">
        <v>5.83</v>
      </c>
      <c r="B619" s="0" t="n">
        <f aca="false">EXP(D$2*LN(E$2)+(D$2-1)*LN(A619)-E$2*A619-GAMMALN(D$2))</f>
        <v>0.0596393988895419</v>
      </c>
    </row>
    <row r="620" customFormat="false" ht="13.2" hidden="false" customHeight="false" outlineLevel="0" collapsed="false">
      <c r="A620" s="0" t="n">
        <v>5.84</v>
      </c>
      <c r="B620" s="0" t="n">
        <f aca="false">EXP(D$2*LN(E$2)+(D$2-1)*LN(A620)-E$2*A620-GAMMALN(D$2))</f>
        <v>0.0595066784925322</v>
      </c>
    </row>
    <row r="621" customFormat="false" ht="13.2" hidden="false" customHeight="false" outlineLevel="0" collapsed="false">
      <c r="A621" s="0" t="n">
        <v>5.85</v>
      </c>
      <c r="B621" s="0" t="n">
        <f aca="false">EXP(D$2*LN(E$2)+(D$2-1)*LN(A621)-E$2*A621-GAMMALN(D$2))</f>
        <v>0.0593742588006918</v>
      </c>
    </row>
    <row r="622" customFormat="false" ht="13.2" hidden="false" customHeight="false" outlineLevel="0" collapsed="false">
      <c r="A622" s="0" t="n">
        <v>5.86</v>
      </c>
      <c r="B622" s="0" t="n">
        <f aca="false">EXP(D$2*LN(E$2)+(D$2-1)*LN(A622)-E$2*A622-GAMMALN(D$2))</f>
        <v>0.0592421391027794</v>
      </c>
    </row>
    <row r="623" customFormat="false" ht="13.2" hidden="false" customHeight="false" outlineLevel="0" collapsed="false">
      <c r="A623" s="0" t="n">
        <v>5.87</v>
      </c>
      <c r="B623" s="0" t="n">
        <f aca="false">EXP(D$2*LN(E$2)+(D$2-1)*LN(A623)-E$2*A623-GAMMALN(D$2))</f>
        <v>0.0591103186894321</v>
      </c>
    </row>
    <row r="624" customFormat="false" ht="13.2" hidden="false" customHeight="false" outlineLevel="0" collapsed="false">
      <c r="A624" s="0" t="n">
        <v>5.88</v>
      </c>
      <c r="B624" s="0" t="n">
        <f aca="false">EXP(D$2*LN(E$2)+(D$2-1)*LN(A624)-E$2*A624-GAMMALN(D$2))</f>
        <v>0.0589787968531593</v>
      </c>
    </row>
    <row r="625" customFormat="false" ht="13.2" hidden="false" customHeight="false" outlineLevel="0" collapsed="false">
      <c r="A625" s="0" t="n">
        <v>5.89</v>
      </c>
      <c r="B625" s="0" t="n">
        <f aca="false">EXP(D$2*LN(E$2)+(D$2-1)*LN(A625)-E$2*A625-GAMMALN(D$2))</f>
        <v>0.0588475728883359</v>
      </c>
    </row>
    <row r="626" customFormat="false" ht="13.2" hidden="false" customHeight="false" outlineLevel="0" collapsed="false">
      <c r="A626" s="0" t="n">
        <v>5.9</v>
      </c>
      <c r="B626" s="0" t="n">
        <f aca="false">EXP(D$2*LN(E$2)+(D$2-1)*LN(A626)-E$2*A626-GAMMALN(D$2))</f>
        <v>0.0587166460911963</v>
      </c>
    </row>
    <row r="627" customFormat="false" ht="13.2" hidden="false" customHeight="false" outlineLevel="0" collapsed="false">
      <c r="A627" s="0" t="n">
        <v>5.91</v>
      </c>
      <c r="B627" s="0" t="n">
        <f aca="false">EXP(D$2*LN(E$2)+(D$2-1)*LN(A627)-E$2*A627-GAMMALN(D$2))</f>
        <v>0.0585860157598278</v>
      </c>
    </row>
    <row r="628" customFormat="false" ht="13.2" hidden="false" customHeight="false" outlineLevel="0" collapsed="false">
      <c r="A628" s="0" t="n">
        <v>5.92</v>
      </c>
      <c r="B628" s="0" t="n">
        <f aca="false">EXP(D$2*LN(E$2)+(D$2-1)*LN(A628)-E$2*A628-GAMMALN(D$2))</f>
        <v>0.0584556811941643</v>
      </c>
    </row>
    <row r="629" customFormat="false" ht="13.2" hidden="false" customHeight="false" outlineLevel="0" collapsed="false">
      <c r="A629" s="0" t="n">
        <v>5.93</v>
      </c>
      <c r="B629" s="0" t="n">
        <f aca="false">EXP(D$2*LN(E$2)+(D$2-1)*LN(A629)-E$2*A629-GAMMALN(D$2))</f>
        <v>0.0583256416959803</v>
      </c>
    </row>
    <row r="630" customFormat="false" ht="13.2" hidden="false" customHeight="false" outlineLevel="0" collapsed="false">
      <c r="A630" s="0" t="n">
        <v>5.94</v>
      </c>
      <c r="B630" s="0" t="n">
        <f aca="false">EXP(D$2*LN(E$2)+(D$2-1)*LN(A630)-E$2*A630-GAMMALN(D$2))</f>
        <v>0.0581958965688843</v>
      </c>
    </row>
    <row r="631" customFormat="false" ht="13.2" hidden="false" customHeight="false" outlineLevel="0" collapsed="false">
      <c r="A631" s="0" t="n">
        <v>5.95</v>
      </c>
      <c r="B631" s="0" t="n">
        <f aca="false">EXP(D$2*LN(E$2)+(D$2-1)*LN(A631)-E$2*A631-GAMMALN(D$2))</f>
        <v>0.0580664451183126</v>
      </c>
    </row>
    <row r="632" customFormat="false" ht="13.2" hidden="false" customHeight="false" outlineLevel="0" collapsed="false">
      <c r="A632" s="0" t="n">
        <v>5.96</v>
      </c>
      <c r="B632" s="0" t="n">
        <f aca="false">EXP(D$2*LN(E$2)+(D$2-1)*LN(A632)-E$2*A632-GAMMALN(D$2))</f>
        <v>0.0579372866515237</v>
      </c>
    </row>
    <row r="633" customFormat="false" ht="13.2" hidden="false" customHeight="false" outlineLevel="0" collapsed="false">
      <c r="A633" s="0" t="n">
        <v>5.97</v>
      </c>
      <c r="B633" s="0" t="n">
        <f aca="false">EXP(D$2*LN(E$2)+(D$2-1)*LN(A633)-E$2*A633-GAMMALN(D$2))</f>
        <v>0.0578084204775911</v>
      </c>
    </row>
    <row r="634" customFormat="false" ht="13.2" hidden="false" customHeight="false" outlineLevel="0" collapsed="false">
      <c r="A634" s="0" t="n">
        <v>5.98</v>
      </c>
      <c r="B634" s="0" t="n">
        <f aca="false">EXP(D$2*LN(E$2)+(D$2-1)*LN(A634)-E$2*A634-GAMMALN(D$2))</f>
        <v>0.0576798459073983</v>
      </c>
    </row>
    <row r="635" customFormat="false" ht="13.2" hidden="false" customHeight="false" outlineLevel="0" collapsed="false">
      <c r="A635" s="0" t="n">
        <v>5.99</v>
      </c>
      <c r="B635" s="0" t="n">
        <f aca="false">EXP(D$2*LN(E$2)+(D$2-1)*LN(A635)-E$2*A635-GAMMALN(D$2))</f>
        <v>0.057551562253632</v>
      </c>
    </row>
    <row r="636" customFormat="false" ht="13.2" hidden="false" customHeight="false" outlineLevel="0" collapsed="false">
      <c r="A636" s="0" t="n">
        <v>6</v>
      </c>
      <c r="B636" s="0" t="n">
        <f aca="false">EXP(D$2*LN(E$2)+(D$2-1)*LN(A636)-E$2*A636-GAMMALN(D$2))</f>
        <v>0.0574235688307761</v>
      </c>
    </row>
    <row r="637" customFormat="false" ht="13.2" hidden="false" customHeight="false" outlineLevel="0" collapsed="false">
      <c r="A637" s="0" t="n">
        <v>6.01</v>
      </c>
      <c r="B637" s="0" t="n">
        <f aca="false">EXP(D$2*LN(E$2)+(D$2-1)*LN(A637)-E$2*A637-GAMMALN(D$2))</f>
        <v>0.0572958649551062</v>
      </c>
    </row>
    <row r="638" customFormat="false" ht="13.2" hidden="false" customHeight="false" outlineLevel="0" collapsed="false">
      <c r="A638" s="0" t="n">
        <v>6.02</v>
      </c>
      <c r="B638" s="0" t="n">
        <f aca="false">EXP(D$2*LN(E$2)+(D$2-1)*LN(A638)-E$2*A638-GAMMALN(D$2))</f>
        <v>0.0571684499446829</v>
      </c>
    </row>
    <row r="639" customFormat="false" ht="13.2" hidden="false" customHeight="false" outlineLevel="0" collapsed="false">
      <c r="A639" s="0" t="n">
        <v>6.03</v>
      </c>
      <c r="B639" s="0" t="n">
        <f aca="false">EXP(D$2*LN(E$2)+(D$2-1)*LN(A639)-E$2*A639-GAMMALN(D$2))</f>
        <v>0.0570413231193463</v>
      </c>
    </row>
    <row r="640" customFormat="false" ht="13.2" hidden="false" customHeight="false" outlineLevel="0" collapsed="false">
      <c r="A640" s="0" t="n">
        <v>6.04</v>
      </c>
      <c r="B640" s="0" t="n">
        <f aca="false">EXP(D$2*LN(E$2)+(D$2-1)*LN(A640)-E$2*A640-GAMMALN(D$2))</f>
        <v>0.05691448380071</v>
      </c>
    </row>
    <row r="641" customFormat="false" ht="13.2" hidden="false" customHeight="false" outlineLevel="0" collapsed="false">
      <c r="A641" s="0" t="n">
        <v>6.05</v>
      </c>
      <c r="B641" s="0" t="n">
        <f aca="false">EXP(D$2*LN(E$2)+(D$2-1)*LN(A641)-E$2*A641-GAMMALN(D$2))</f>
        <v>0.0567879313121551</v>
      </c>
    </row>
    <row r="642" customFormat="false" ht="13.2" hidden="false" customHeight="false" outlineLevel="0" collapsed="false">
      <c r="A642" s="0" t="n">
        <v>6.06</v>
      </c>
      <c r="B642" s="0" t="n">
        <f aca="false">EXP(D$2*LN(E$2)+(D$2-1)*LN(A642)-E$2*A642-GAMMALN(D$2))</f>
        <v>0.0566616649788243</v>
      </c>
    </row>
    <row r="643" customFormat="false" ht="13.2" hidden="false" customHeight="false" outlineLevel="0" collapsed="false">
      <c r="A643" s="0" t="n">
        <v>6.07</v>
      </c>
      <c r="B643" s="0" t="n">
        <f aca="false">EXP(D$2*LN(E$2)+(D$2-1)*LN(A643)-E$2*A643-GAMMALN(D$2))</f>
        <v>0.0565356841276163</v>
      </c>
    </row>
    <row r="644" customFormat="false" ht="13.2" hidden="false" customHeight="false" outlineLevel="0" collapsed="false">
      <c r="A644" s="0" t="n">
        <v>6.08</v>
      </c>
      <c r="B644" s="0" t="n">
        <f aca="false">EXP(D$2*LN(E$2)+(D$2-1)*LN(A644)-E$2*A644-GAMMALN(D$2))</f>
        <v>0.0564099880871798</v>
      </c>
    </row>
    <row r="645" customFormat="false" ht="13.2" hidden="false" customHeight="false" outlineLevel="0" collapsed="false">
      <c r="A645" s="0" t="n">
        <v>6.09</v>
      </c>
      <c r="B645" s="0" t="n">
        <f aca="false">EXP(D$2*LN(E$2)+(D$2-1)*LN(A645)-E$2*A645-GAMMALN(D$2))</f>
        <v>0.0562845761879077</v>
      </c>
    </row>
    <row r="646" customFormat="false" ht="13.2" hidden="false" customHeight="false" outlineLevel="0" collapsed="false">
      <c r="A646" s="0" t="n">
        <v>6.1</v>
      </c>
      <c r="B646" s="0" t="n">
        <f aca="false">EXP(D$2*LN(E$2)+(D$2-1)*LN(A646)-E$2*A646-GAMMALN(D$2))</f>
        <v>0.0561594477619313</v>
      </c>
    </row>
    <row r="647" customFormat="false" ht="13.2" hidden="false" customHeight="false" outlineLevel="0" collapsed="false">
      <c r="A647" s="0" t="n">
        <v>6.11</v>
      </c>
      <c r="B647" s="0" t="n">
        <f aca="false">EXP(D$2*LN(E$2)+(D$2-1)*LN(A647)-E$2*A647-GAMMALN(D$2))</f>
        <v>0.0560346021431149</v>
      </c>
    </row>
    <row r="648" customFormat="false" ht="13.2" hidden="false" customHeight="false" outlineLevel="0" collapsed="false">
      <c r="A648" s="0" t="n">
        <v>6.12</v>
      </c>
      <c r="B648" s="0" t="n">
        <f aca="false">EXP(D$2*LN(E$2)+(D$2-1)*LN(A648)-E$2*A648-GAMMALN(D$2))</f>
        <v>0.0559100386670497</v>
      </c>
    </row>
    <row r="649" customFormat="false" ht="13.2" hidden="false" customHeight="false" outlineLevel="0" collapsed="false">
      <c r="A649" s="0" t="n">
        <v>6.13</v>
      </c>
      <c r="B649" s="0" t="n">
        <f aca="false">EXP(D$2*LN(E$2)+(D$2-1)*LN(A649)-E$2*A649-GAMMALN(D$2))</f>
        <v>0.0557857566710484</v>
      </c>
    </row>
    <row r="650" customFormat="false" ht="13.2" hidden="false" customHeight="false" outlineLevel="0" collapsed="false">
      <c r="A650" s="0" t="n">
        <v>6.14</v>
      </c>
      <c r="B650" s="0" t="n">
        <f aca="false">EXP(D$2*LN(E$2)+(D$2-1)*LN(A650)-E$2*A650-GAMMALN(D$2))</f>
        <v>0.0556617554941396</v>
      </c>
    </row>
    <row r="651" customFormat="false" ht="13.2" hidden="false" customHeight="false" outlineLevel="0" collapsed="false">
      <c r="A651" s="0" t="n">
        <v>6.15</v>
      </c>
      <c r="B651" s="0" t="n">
        <f aca="false">EXP(D$2*LN(E$2)+(D$2-1)*LN(A651)-E$2*A651-GAMMALN(D$2))</f>
        <v>0.0555380344770617</v>
      </c>
    </row>
    <row r="652" customFormat="false" ht="13.2" hidden="false" customHeight="false" outlineLevel="0" collapsed="false">
      <c r="A652" s="0" t="n">
        <v>6.16</v>
      </c>
      <c r="B652" s="0" t="n">
        <f aca="false">EXP(D$2*LN(E$2)+(D$2-1)*LN(A652)-E$2*A652-GAMMALN(D$2))</f>
        <v>0.055414592962258</v>
      </c>
    </row>
    <row r="653" customFormat="false" ht="13.2" hidden="false" customHeight="false" outlineLevel="0" collapsed="false">
      <c r="A653" s="0" t="n">
        <v>6.17</v>
      </c>
      <c r="B653" s="0" t="n">
        <f aca="false">EXP(D$2*LN(E$2)+(D$2-1)*LN(A653)-E$2*A653-GAMMALN(D$2))</f>
        <v>0.0552914302938708</v>
      </c>
    </row>
    <row r="654" customFormat="false" ht="13.2" hidden="false" customHeight="false" outlineLevel="0" collapsed="false">
      <c r="A654" s="0" t="n">
        <v>6.18</v>
      </c>
      <c r="B654" s="0" t="n">
        <f aca="false">EXP(D$2*LN(E$2)+(D$2-1)*LN(A654)-E$2*A654-GAMMALN(D$2))</f>
        <v>0.0551685458177359</v>
      </c>
    </row>
    <row r="655" customFormat="false" ht="13.2" hidden="false" customHeight="false" outlineLevel="0" collapsed="false">
      <c r="A655" s="0" t="n">
        <v>6.19</v>
      </c>
      <c r="B655" s="0" t="n">
        <f aca="false">EXP(D$2*LN(E$2)+(D$2-1)*LN(A655)-E$2*A655-GAMMALN(D$2))</f>
        <v>0.055045938881377</v>
      </c>
    </row>
    <row r="656" customFormat="false" ht="13.2" hidden="false" customHeight="false" outlineLevel="0" collapsed="false">
      <c r="A656" s="0" t="n">
        <v>6.2</v>
      </c>
      <c r="B656" s="0" t="n">
        <f aca="false">EXP(D$2*LN(E$2)+(D$2-1)*LN(A656)-E$2*A656-GAMMALN(D$2))</f>
        <v>0.0549236088340004</v>
      </c>
    </row>
    <row r="657" customFormat="false" ht="13.2" hidden="false" customHeight="false" outlineLevel="0" collapsed="false">
      <c r="A657" s="0" t="n">
        <v>6.21</v>
      </c>
      <c r="B657" s="0" t="n">
        <f aca="false">EXP(D$2*LN(E$2)+(D$2-1)*LN(A657)-E$2*A657-GAMMALN(D$2))</f>
        <v>0.0548015550264896</v>
      </c>
    </row>
    <row r="658" customFormat="false" ht="13.2" hidden="false" customHeight="false" outlineLevel="0" collapsed="false">
      <c r="A658" s="0" t="n">
        <v>6.22</v>
      </c>
      <c r="B658" s="0" t="n">
        <f aca="false">EXP(D$2*LN(E$2)+(D$2-1)*LN(A658)-E$2*A658-GAMMALN(D$2))</f>
        <v>0.0546797768113995</v>
      </c>
    </row>
    <row r="659" customFormat="false" ht="13.2" hidden="false" customHeight="false" outlineLevel="0" collapsed="false">
      <c r="A659" s="0" t="n">
        <v>6.23</v>
      </c>
      <c r="B659" s="0" t="n">
        <f aca="false">EXP(D$2*LN(E$2)+(D$2-1)*LN(A659)-E$2*A659-GAMMALN(D$2))</f>
        <v>0.0545582735429516</v>
      </c>
    </row>
    <row r="660" customFormat="false" ht="13.2" hidden="false" customHeight="false" outlineLevel="0" collapsed="false">
      <c r="A660" s="0" t="n">
        <v>6.24</v>
      </c>
      <c r="B660" s="0" t="n">
        <f aca="false">EXP(D$2*LN(E$2)+(D$2-1)*LN(A660)-E$2*A660-GAMMALN(D$2))</f>
        <v>0.054437044577028</v>
      </c>
    </row>
    <row r="661" customFormat="false" ht="13.2" hidden="false" customHeight="false" outlineLevel="0" collapsed="false">
      <c r="A661" s="0" t="n">
        <v>6.25</v>
      </c>
      <c r="B661" s="0" t="n">
        <f aca="false">EXP(D$2*LN(E$2)+(D$2-1)*LN(A661)-E$2*A661-GAMMALN(D$2))</f>
        <v>0.0543160892711667</v>
      </c>
    </row>
    <row r="662" customFormat="false" ht="13.2" hidden="false" customHeight="false" outlineLevel="0" collapsed="false">
      <c r="A662" s="0" t="n">
        <v>6.26</v>
      </c>
      <c r="B662" s="0" t="n">
        <f aca="false">EXP(D$2*LN(E$2)+(D$2-1)*LN(A662)-E$2*A662-GAMMALN(D$2))</f>
        <v>0.0541954069845556</v>
      </c>
    </row>
    <row r="663" customFormat="false" ht="13.2" hidden="false" customHeight="false" outlineLevel="0" collapsed="false">
      <c r="A663" s="0" t="n">
        <v>6.27</v>
      </c>
      <c r="B663" s="0" t="n">
        <f aca="false">EXP(D$2*LN(E$2)+(D$2-1)*LN(A663)-E$2*A663-GAMMALN(D$2))</f>
        <v>0.0540749970780277</v>
      </c>
    </row>
    <row r="664" customFormat="false" ht="13.2" hidden="false" customHeight="false" outlineLevel="0" collapsed="false">
      <c r="A664" s="0" t="n">
        <v>6.28</v>
      </c>
      <c r="B664" s="0" t="n">
        <f aca="false">EXP(D$2*LN(E$2)+(D$2-1)*LN(A664)-E$2*A664-GAMMALN(D$2))</f>
        <v>0.0539548589140559</v>
      </c>
    </row>
    <row r="665" customFormat="false" ht="13.2" hidden="false" customHeight="false" outlineLevel="0" collapsed="false">
      <c r="A665" s="0" t="n">
        <v>6.29</v>
      </c>
      <c r="B665" s="0" t="n">
        <f aca="false">EXP(D$2*LN(E$2)+(D$2-1)*LN(A665)-E$2*A665-GAMMALN(D$2))</f>
        <v>0.0538349918567473</v>
      </c>
    </row>
    <row r="666" customFormat="false" ht="13.2" hidden="false" customHeight="false" outlineLevel="0" collapsed="false">
      <c r="A666" s="0" t="n">
        <v>6.3</v>
      </c>
      <c r="B666" s="0" t="n">
        <f aca="false">EXP(D$2*LN(E$2)+(D$2-1)*LN(A666)-E$2*A666-GAMMALN(D$2))</f>
        <v>0.0537153952718383</v>
      </c>
    </row>
    <row r="667" customFormat="false" ht="13.2" hidden="false" customHeight="false" outlineLevel="0" collapsed="false">
      <c r="A667" s="0" t="n">
        <v>6.31</v>
      </c>
      <c r="B667" s="0" t="n">
        <f aca="false">EXP(D$2*LN(E$2)+(D$2-1)*LN(A667)-E$2*A667-GAMMALN(D$2))</f>
        <v>0.0535960685266894</v>
      </c>
    </row>
    <row r="668" customFormat="false" ht="13.2" hidden="false" customHeight="false" outlineLevel="0" collapsed="false">
      <c r="A668" s="0" t="n">
        <v>6.32</v>
      </c>
      <c r="B668" s="0" t="n">
        <f aca="false">EXP(D$2*LN(E$2)+(D$2-1)*LN(A668)-E$2*A668-GAMMALN(D$2))</f>
        <v>0.0534770109902799</v>
      </c>
    </row>
    <row r="669" customFormat="false" ht="13.2" hidden="false" customHeight="false" outlineLevel="0" collapsed="false">
      <c r="A669" s="0" t="n">
        <v>6.33</v>
      </c>
      <c r="B669" s="0" t="n">
        <f aca="false">EXP(D$2*LN(E$2)+(D$2-1)*LN(A669)-E$2*A669-GAMMALN(D$2))</f>
        <v>0.0533582220332029</v>
      </c>
    </row>
    <row r="670" customFormat="false" ht="13.2" hidden="false" customHeight="false" outlineLevel="0" collapsed="false">
      <c r="A670" s="0" t="n">
        <v>6.34</v>
      </c>
      <c r="B670" s="0" t="n">
        <f aca="false">EXP(D$2*LN(E$2)+(D$2-1)*LN(A670)-E$2*A670-GAMMALN(D$2))</f>
        <v>0.0532397010276603</v>
      </c>
    </row>
    <row r="671" customFormat="false" ht="13.2" hidden="false" customHeight="false" outlineLevel="0" collapsed="false">
      <c r="A671" s="0" t="n">
        <v>6.35</v>
      </c>
      <c r="B671" s="0" t="n">
        <f aca="false">EXP(D$2*LN(E$2)+(D$2-1)*LN(A671)-E$2*A671-GAMMALN(D$2))</f>
        <v>0.0531214473474572</v>
      </c>
    </row>
    <row r="672" customFormat="false" ht="13.2" hidden="false" customHeight="false" outlineLevel="0" collapsed="false">
      <c r="A672" s="0" t="n">
        <v>6.36</v>
      </c>
      <c r="B672" s="0" t="n">
        <f aca="false">EXP(D$2*LN(E$2)+(D$2-1)*LN(A672)-E$2*A672-GAMMALN(D$2))</f>
        <v>0.0530034603679975</v>
      </c>
    </row>
    <row r="673" customFormat="false" ht="13.2" hidden="false" customHeight="false" outlineLevel="0" collapsed="false">
      <c r="A673" s="0" t="n">
        <v>6.37</v>
      </c>
      <c r="B673" s="0" t="n">
        <f aca="false">EXP(D$2*LN(E$2)+(D$2-1)*LN(A673)-E$2*A673-GAMMALN(D$2))</f>
        <v>0.0528857394662782</v>
      </c>
    </row>
    <row r="674" customFormat="false" ht="13.2" hidden="false" customHeight="false" outlineLevel="0" collapsed="false">
      <c r="A674" s="0" t="n">
        <v>6.38</v>
      </c>
      <c r="B674" s="0" t="n">
        <f aca="false">EXP(D$2*LN(E$2)+(D$2-1)*LN(A674)-E$2*A674-GAMMALN(D$2))</f>
        <v>0.052768284020885</v>
      </c>
    </row>
    <row r="675" customFormat="false" ht="13.2" hidden="false" customHeight="false" outlineLevel="0" collapsed="false">
      <c r="A675" s="0" t="n">
        <v>6.39</v>
      </c>
      <c r="B675" s="0" t="n">
        <f aca="false">EXP(D$2*LN(E$2)+(D$2-1)*LN(A675)-E$2*A675-GAMMALN(D$2))</f>
        <v>0.0526510934119868</v>
      </c>
    </row>
    <row r="676" customFormat="false" ht="13.2" hidden="false" customHeight="false" outlineLevel="0" collapsed="false">
      <c r="A676" s="0" t="n">
        <v>6.4</v>
      </c>
      <c r="B676" s="0" t="n">
        <f aca="false">EXP(D$2*LN(E$2)+(D$2-1)*LN(A676)-E$2*A676-GAMMALN(D$2))</f>
        <v>0.052534167021331</v>
      </c>
    </row>
    <row r="677" customFormat="false" ht="13.2" hidden="false" customHeight="false" outlineLevel="0" collapsed="false">
      <c r="A677" s="0" t="n">
        <v>6.41</v>
      </c>
      <c r="B677" s="0" t="n">
        <f aca="false">EXP(D$2*LN(E$2)+(D$2-1)*LN(A677)-E$2*A677-GAMMALN(D$2))</f>
        <v>0.0524175042322386</v>
      </c>
    </row>
    <row r="678" customFormat="false" ht="13.2" hidden="false" customHeight="false" outlineLevel="0" collapsed="false">
      <c r="A678" s="0" t="n">
        <v>6.42</v>
      </c>
      <c r="B678" s="0" t="n">
        <f aca="false">EXP(D$2*LN(E$2)+(D$2-1)*LN(A678)-E$2*A678-GAMMALN(D$2))</f>
        <v>0.0523011044295988</v>
      </c>
    </row>
    <row r="679" customFormat="false" ht="13.2" hidden="false" customHeight="false" outlineLevel="0" collapsed="false">
      <c r="A679" s="0" t="n">
        <v>6.43</v>
      </c>
      <c r="B679" s="0" t="n">
        <f aca="false">EXP(D$2*LN(E$2)+(D$2-1)*LN(A679)-E$2*A679-GAMMALN(D$2))</f>
        <v>0.0521849669998649</v>
      </c>
    </row>
    <row r="680" customFormat="false" ht="13.2" hidden="false" customHeight="false" outlineLevel="0" collapsed="false">
      <c r="A680" s="0" t="n">
        <v>6.44</v>
      </c>
      <c r="B680" s="0" t="n">
        <f aca="false">EXP(D$2*LN(E$2)+(D$2-1)*LN(A680)-E$2*A680-GAMMALN(D$2))</f>
        <v>0.0520690913310486</v>
      </c>
    </row>
    <row r="681" customFormat="false" ht="13.2" hidden="false" customHeight="false" outlineLevel="0" collapsed="false">
      <c r="A681" s="0" t="n">
        <v>6.45</v>
      </c>
      <c r="B681" s="0" t="n">
        <f aca="false">EXP(D$2*LN(E$2)+(D$2-1)*LN(A681)-E$2*A681-GAMMALN(D$2))</f>
        <v>0.0519534768127157</v>
      </c>
    </row>
    <row r="682" customFormat="false" ht="13.2" hidden="false" customHeight="false" outlineLevel="0" collapsed="false">
      <c r="A682" s="0" t="n">
        <v>6.46</v>
      </c>
      <c r="B682" s="0" t="n">
        <f aca="false">EXP(D$2*LN(E$2)+(D$2-1)*LN(A682)-E$2*A682-GAMMALN(D$2))</f>
        <v>0.0518381228359809</v>
      </c>
    </row>
    <row r="683" customFormat="false" ht="13.2" hidden="false" customHeight="false" outlineLevel="0" collapsed="false">
      <c r="A683" s="0" t="n">
        <v>6.47</v>
      </c>
      <c r="B683" s="0" t="n">
        <f aca="false">EXP(D$2*LN(E$2)+(D$2-1)*LN(A683)-E$2*A683-GAMMALN(D$2))</f>
        <v>0.0517230287935032</v>
      </c>
    </row>
    <row r="684" customFormat="false" ht="13.2" hidden="false" customHeight="false" outlineLevel="0" collapsed="false">
      <c r="A684" s="0" t="n">
        <v>6.48</v>
      </c>
      <c r="B684" s="0" t="n">
        <f aca="false">EXP(D$2*LN(E$2)+(D$2-1)*LN(A684)-E$2*A684-GAMMALN(D$2))</f>
        <v>0.0516081940794812</v>
      </c>
    </row>
    <row r="685" customFormat="false" ht="13.2" hidden="false" customHeight="false" outlineLevel="0" collapsed="false">
      <c r="A685" s="0" t="n">
        <v>6.49</v>
      </c>
      <c r="B685" s="0" t="n">
        <f aca="false">EXP(D$2*LN(E$2)+(D$2-1)*LN(A685)-E$2*A685-GAMMALN(D$2))</f>
        <v>0.051493618089648</v>
      </c>
    </row>
    <row r="686" customFormat="false" ht="13.2" hidden="false" customHeight="false" outlineLevel="0" collapsed="false">
      <c r="A686" s="0" t="n">
        <v>6.5</v>
      </c>
      <c r="B686" s="0" t="n">
        <f aca="false">EXP(D$2*LN(E$2)+(D$2-1)*LN(A686)-E$2*A686-GAMMALN(D$2))</f>
        <v>0.0513793002212665</v>
      </c>
    </row>
    <row r="687" customFormat="false" ht="13.2" hidden="false" customHeight="false" outlineLevel="0" collapsed="false">
      <c r="A687" s="0" t="n">
        <v>6.51</v>
      </c>
      <c r="B687" s="0" t="n">
        <f aca="false">EXP(D$2*LN(E$2)+(D$2-1)*LN(A687)-E$2*A687-GAMMALN(D$2))</f>
        <v>0.0512652398731251</v>
      </c>
    </row>
    <row r="688" customFormat="false" ht="13.2" hidden="false" customHeight="false" outlineLevel="0" collapsed="false">
      <c r="A688" s="0" t="n">
        <v>6.52</v>
      </c>
      <c r="B688" s="0" t="n">
        <f aca="false">EXP(D$2*LN(E$2)+(D$2-1)*LN(A688)-E$2*A688-GAMMALN(D$2))</f>
        <v>0.0511514364455325</v>
      </c>
    </row>
    <row r="689" customFormat="false" ht="13.2" hidden="false" customHeight="false" outlineLevel="0" collapsed="false">
      <c r="A689" s="0" t="n">
        <v>6.53</v>
      </c>
      <c r="B689" s="0" t="n">
        <f aca="false">EXP(D$2*LN(E$2)+(D$2-1)*LN(A689)-E$2*A689-GAMMALN(D$2))</f>
        <v>0.0510378893403132</v>
      </c>
    </row>
    <row r="690" customFormat="false" ht="13.2" hidden="false" customHeight="false" outlineLevel="0" collapsed="false">
      <c r="A690" s="0" t="n">
        <v>6.54</v>
      </c>
      <c r="B690" s="0" t="n">
        <f aca="false">EXP(D$2*LN(E$2)+(D$2-1)*LN(A690)-E$2*A690-GAMMALN(D$2))</f>
        <v>0.0509245979608029</v>
      </c>
    </row>
    <row r="691" customFormat="false" ht="13.2" hidden="false" customHeight="false" outlineLevel="0" collapsed="false">
      <c r="A691" s="0" t="n">
        <v>6.55</v>
      </c>
      <c r="B691" s="0" t="n">
        <f aca="false">EXP(D$2*LN(E$2)+(D$2-1)*LN(A691)-E$2*A691-GAMMALN(D$2))</f>
        <v>0.0508115617118436</v>
      </c>
    </row>
    <row r="692" customFormat="false" ht="13.2" hidden="false" customHeight="false" outlineLevel="0" collapsed="false">
      <c r="A692" s="0" t="n">
        <v>6.56</v>
      </c>
      <c r="B692" s="0" t="n">
        <f aca="false">EXP(D$2*LN(E$2)+(D$2-1)*LN(A692)-E$2*A692-GAMMALN(D$2))</f>
        <v>0.0506987799997793</v>
      </c>
    </row>
    <row r="693" customFormat="false" ht="13.2" hidden="false" customHeight="false" outlineLevel="0" collapsed="false">
      <c r="A693" s="0" t="n">
        <v>6.57</v>
      </c>
      <c r="B693" s="0" t="n">
        <f aca="false">EXP(D$2*LN(E$2)+(D$2-1)*LN(A693)-E$2*A693-GAMMALN(D$2))</f>
        <v>0.0505862522324514</v>
      </c>
    </row>
    <row r="694" customFormat="false" ht="13.2" hidden="false" customHeight="false" outlineLevel="0" collapsed="false">
      <c r="A694" s="0" t="n">
        <v>6.58</v>
      </c>
      <c r="B694" s="0" t="n">
        <f aca="false">EXP(D$2*LN(E$2)+(D$2-1)*LN(A694)-E$2*A694-GAMMALN(D$2))</f>
        <v>0.0504739778191935</v>
      </c>
    </row>
    <row r="695" customFormat="false" ht="13.2" hidden="false" customHeight="false" outlineLevel="0" collapsed="false">
      <c r="A695" s="0" t="n">
        <v>6.59</v>
      </c>
      <c r="B695" s="0" t="n">
        <f aca="false">EXP(D$2*LN(E$2)+(D$2-1)*LN(A695)-E$2*A695-GAMMALN(D$2))</f>
        <v>0.0503619561708279</v>
      </c>
    </row>
    <row r="696" customFormat="false" ht="13.2" hidden="false" customHeight="false" outlineLevel="0" collapsed="false">
      <c r="A696" s="0" t="n">
        <v>6.6</v>
      </c>
      <c r="B696" s="0" t="n">
        <f aca="false">EXP(D$2*LN(E$2)+(D$2-1)*LN(A696)-E$2*A696-GAMMALN(D$2))</f>
        <v>0.0502501866996599</v>
      </c>
    </row>
    <row r="697" customFormat="false" ht="13.2" hidden="false" customHeight="false" outlineLevel="0" collapsed="false">
      <c r="A697" s="0" t="n">
        <v>6.61</v>
      </c>
      <c r="B697" s="0" t="n">
        <f aca="false">EXP(D$2*LN(E$2)+(D$2-1)*LN(A697)-E$2*A697-GAMMALN(D$2))</f>
        <v>0.0501386688194741</v>
      </c>
    </row>
    <row r="698" customFormat="false" ht="13.2" hidden="false" customHeight="false" outlineLevel="0" collapsed="false">
      <c r="A698" s="0" t="n">
        <v>6.62</v>
      </c>
      <c r="B698" s="0" t="n">
        <f aca="false">EXP(D$2*LN(E$2)+(D$2-1)*LN(A698)-E$2*A698-GAMMALN(D$2))</f>
        <v>0.0500274019455297</v>
      </c>
    </row>
    <row r="699" customFormat="false" ht="13.2" hidden="false" customHeight="false" outlineLevel="0" collapsed="false">
      <c r="A699" s="0" t="n">
        <v>6.63</v>
      </c>
      <c r="B699" s="0" t="n">
        <f aca="false">EXP(D$2*LN(E$2)+(D$2-1)*LN(A699)-E$2*A699-GAMMALN(D$2))</f>
        <v>0.0499163854945559</v>
      </c>
    </row>
    <row r="700" customFormat="false" ht="13.2" hidden="false" customHeight="false" outlineLevel="0" collapsed="false">
      <c r="A700" s="0" t="n">
        <v>6.64</v>
      </c>
      <c r="B700" s="0" t="n">
        <f aca="false">EXP(D$2*LN(E$2)+(D$2-1)*LN(A700)-E$2*A700-GAMMALN(D$2))</f>
        <v>0.0498056188847472</v>
      </c>
    </row>
    <row r="701" customFormat="false" ht="13.2" hidden="false" customHeight="false" outlineLevel="0" collapsed="false">
      <c r="A701" s="0" t="n">
        <v>6.65</v>
      </c>
      <c r="B701" s="0" t="n">
        <f aca="false">EXP(D$2*LN(E$2)+(D$2-1)*LN(A701)-E$2*A701-GAMMALN(D$2))</f>
        <v>0.0496951015357596</v>
      </c>
    </row>
    <row r="702" customFormat="false" ht="13.2" hidden="false" customHeight="false" outlineLevel="0" collapsed="false">
      <c r="A702" s="0" t="n">
        <v>6.66</v>
      </c>
      <c r="B702" s="0" t="n">
        <f aca="false">EXP(D$2*LN(E$2)+(D$2-1)*LN(A702)-E$2*A702-GAMMALN(D$2))</f>
        <v>0.0495848328687057</v>
      </c>
    </row>
    <row r="703" customFormat="false" ht="13.2" hidden="false" customHeight="false" outlineLevel="0" collapsed="false">
      <c r="A703" s="0" t="n">
        <v>6.67</v>
      </c>
      <c r="B703" s="0" t="n">
        <f aca="false">EXP(D$2*LN(E$2)+(D$2-1)*LN(A703)-E$2*A703-GAMMALN(D$2))</f>
        <v>0.0494748123061502</v>
      </c>
    </row>
    <row r="704" customFormat="false" ht="13.2" hidden="false" customHeight="false" outlineLevel="0" collapsed="false">
      <c r="A704" s="0" t="n">
        <v>6.68</v>
      </c>
      <c r="B704" s="0" t="n">
        <f aca="false">EXP(D$2*LN(E$2)+(D$2-1)*LN(A704)-E$2*A704-GAMMALN(D$2))</f>
        <v>0.049365039272106</v>
      </c>
    </row>
    <row r="705" customFormat="false" ht="13.2" hidden="false" customHeight="false" outlineLevel="0" collapsed="false">
      <c r="A705" s="0" t="n">
        <v>6.69</v>
      </c>
      <c r="B705" s="0" t="n">
        <f aca="false">EXP(D$2*LN(E$2)+(D$2-1)*LN(A705)-E$2*A705-GAMMALN(D$2))</f>
        <v>0.0492555131920294</v>
      </c>
    </row>
    <row r="706" customFormat="false" ht="13.2" hidden="false" customHeight="false" outlineLevel="0" collapsed="false">
      <c r="A706" s="0" t="n">
        <v>6.7</v>
      </c>
      <c r="B706" s="0" t="n">
        <f aca="false">EXP(D$2*LN(E$2)+(D$2-1)*LN(A706)-E$2*A706-GAMMALN(D$2))</f>
        <v>0.049146233492816</v>
      </c>
    </row>
    <row r="707" customFormat="false" ht="13.2" hidden="false" customHeight="false" outlineLevel="0" collapsed="false">
      <c r="A707" s="0" t="n">
        <v>6.71</v>
      </c>
      <c r="B707" s="0" t="n">
        <f aca="false">EXP(D$2*LN(E$2)+(D$2-1)*LN(A707)-E$2*A707-GAMMALN(D$2))</f>
        <v>0.049037199602796</v>
      </c>
    </row>
    <row r="708" customFormat="false" ht="13.2" hidden="false" customHeight="false" outlineLevel="0" collapsed="false">
      <c r="A708" s="0" t="n">
        <v>6.72</v>
      </c>
      <c r="B708" s="0" t="n">
        <f aca="false">EXP(D$2*LN(E$2)+(D$2-1)*LN(A708)-E$2*A708-GAMMALN(D$2))</f>
        <v>0.0489284109517304</v>
      </c>
    </row>
    <row r="709" customFormat="false" ht="13.2" hidden="false" customHeight="false" outlineLevel="0" collapsed="false">
      <c r="A709" s="0" t="n">
        <v>6.73</v>
      </c>
      <c r="B709" s="0" t="n">
        <f aca="false">EXP(D$2*LN(E$2)+(D$2-1)*LN(A709)-E$2*A709-GAMMALN(D$2))</f>
        <v>0.0488198669708063</v>
      </c>
    </row>
    <row r="710" customFormat="false" ht="13.2" hidden="false" customHeight="false" outlineLevel="0" collapsed="false">
      <c r="A710" s="0" t="n">
        <v>6.74</v>
      </c>
      <c r="B710" s="0" t="n">
        <f aca="false">EXP(D$2*LN(E$2)+(D$2-1)*LN(A710)-E$2*A710-GAMMALN(D$2))</f>
        <v>0.048711567092633</v>
      </c>
    </row>
    <row r="711" customFormat="false" ht="13.2" hidden="false" customHeight="false" outlineLevel="0" collapsed="false">
      <c r="A711" s="0" t="n">
        <v>6.75</v>
      </c>
      <c r="B711" s="0" t="n">
        <f aca="false">EXP(D$2*LN(E$2)+(D$2-1)*LN(A711)-E$2*A711-GAMMALN(D$2))</f>
        <v>0.0486035107512373</v>
      </c>
    </row>
    <row r="712" customFormat="false" ht="13.2" hidden="false" customHeight="false" outlineLevel="0" collapsed="false">
      <c r="A712" s="0" t="n">
        <v>6.76</v>
      </c>
      <c r="B712" s="0" t="n">
        <f aca="false">EXP(D$2*LN(E$2)+(D$2-1)*LN(A712)-E$2*A712-GAMMALN(D$2))</f>
        <v>0.0484956973820596</v>
      </c>
    </row>
    <row r="713" customFormat="false" ht="13.2" hidden="false" customHeight="false" outlineLevel="0" collapsed="false">
      <c r="A713" s="0" t="n">
        <v>6.77</v>
      </c>
      <c r="B713" s="0" t="n">
        <f aca="false">EXP(D$2*LN(E$2)+(D$2-1)*LN(A713)-E$2*A713-GAMMALN(D$2))</f>
        <v>0.0483881264219495</v>
      </c>
    </row>
    <row r="714" customFormat="false" ht="13.2" hidden="false" customHeight="false" outlineLevel="0" collapsed="false">
      <c r="A714" s="0" t="n">
        <v>6.78</v>
      </c>
      <c r="B714" s="0" t="n">
        <f aca="false">EXP(D$2*LN(E$2)+(D$2-1)*LN(A714)-E$2*A714-GAMMALN(D$2))</f>
        <v>0.0482807973091616</v>
      </c>
    </row>
    <row r="715" customFormat="false" ht="13.2" hidden="false" customHeight="false" outlineLevel="0" collapsed="false">
      <c r="A715" s="0" t="n">
        <v>6.79</v>
      </c>
      <c r="B715" s="0" t="n">
        <f aca="false">EXP(D$2*LN(E$2)+(D$2-1)*LN(A715)-E$2*A715-GAMMALN(D$2))</f>
        <v>0.0481737094833516</v>
      </c>
    </row>
    <row r="716" customFormat="false" ht="13.2" hidden="false" customHeight="false" outlineLevel="0" collapsed="false">
      <c r="A716" s="0" t="n">
        <v>6.8</v>
      </c>
      <c r="B716" s="0" t="n">
        <f aca="false">EXP(D$2*LN(E$2)+(D$2-1)*LN(A716)-E$2*A716-GAMMALN(D$2))</f>
        <v>0.0480668623855716</v>
      </c>
    </row>
    <row r="717" customFormat="false" ht="13.2" hidden="false" customHeight="false" outlineLevel="0" collapsed="false">
      <c r="A717" s="0" t="n">
        <v>6.81</v>
      </c>
      <c r="B717" s="0" t="n">
        <f aca="false">EXP(D$2*LN(E$2)+(D$2-1)*LN(A717)-E$2*A717-GAMMALN(D$2))</f>
        <v>0.0479602554582665</v>
      </c>
    </row>
    <row r="718" customFormat="false" ht="13.2" hidden="false" customHeight="false" outlineLevel="0" collapsed="false">
      <c r="A718" s="0" t="n">
        <v>6.82</v>
      </c>
      <c r="B718" s="0" t="n">
        <f aca="false">EXP(D$2*LN(E$2)+(D$2-1)*LN(A718)-E$2*A718-GAMMALN(D$2))</f>
        <v>0.0478538881452695</v>
      </c>
    </row>
    <row r="719" customFormat="false" ht="13.2" hidden="false" customHeight="false" outlineLevel="0" collapsed="false">
      <c r="A719" s="0" t="n">
        <v>6.83</v>
      </c>
      <c r="B719" s="0" t="n">
        <f aca="false">EXP(D$2*LN(E$2)+(D$2-1)*LN(A719)-E$2*A719-GAMMALN(D$2))</f>
        <v>0.047747759891798</v>
      </c>
    </row>
    <row r="720" customFormat="false" ht="13.2" hidden="false" customHeight="false" outlineLevel="0" collapsed="false">
      <c r="A720" s="0" t="n">
        <v>6.84</v>
      </c>
      <c r="B720" s="0" t="n">
        <f aca="false">EXP(D$2*LN(E$2)+(D$2-1)*LN(A720)-E$2*A720-GAMMALN(D$2))</f>
        <v>0.04764187014445</v>
      </c>
    </row>
    <row r="721" customFormat="false" ht="13.2" hidden="false" customHeight="false" outlineLevel="0" collapsed="false">
      <c r="A721" s="0" t="n">
        <v>6.85</v>
      </c>
      <c r="B721" s="0" t="n">
        <f aca="false">EXP(D$2*LN(E$2)+(D$2-1)*LN(A721)-E$2*A721-GAMMALN(D$2))</f>
        <v>0.047536218351199</v>
      </c>
    </row>
    <row r="722" customFormat="false" ht="13.2" hidden="false" customHeight="false" outlineLevel="0" collapsed="false">
      <c r="A722" s="0" t="n">
        <v>6.86</v>
      </c>
      <c r="B722" s="0" t="n">
        <f aca="false">EXP(D$2*LN(E$2)+(D$2-1)*LN(A722)-E$2*A722-GAMMALN(D$2))</f>
        <v>0.0474308039613911</v>
      </c>
    </row>
    <row r="723" customFormat="false" ht="13.2" hidden="false" customHeight="false" outlineLevel="0" collapsed="false">
      <c r="A723" s="0" t="n">
        <v>6.87</v>
      </c>
      <c r="B723" s="0" t="n">
        <f aca="false">EXP(D$2*LN(E$2)+(D$2-1)*LN(A723)-E$2*A723-GAMMALN(D$2))</f>
        <v>0.0473256264257403</v>
      </c>
    </row>
    <row r="724" customFormat="false" ht="13.2" hidden="false" customHeight="false" outlineLevel="0" collapsed="false">
      <c r="A724" s="0" t="n">
        <v>6.88</v>
      </c>
      <c r="B724" s="0" t="n">
        <f aca="false">EXP(D$2*LN(E$2)+(D$2-1)*LN(A724)-E$2*A724-GAMMALN(D$2))</f>
        <v>0.0472206851963242</v>
      </c>
    </row>
    <row r="725" customFormat="false" ht="13.2" hidden="false" customHeight="false" outlineLevel="0" collapsed="false">
      <c r="A725" s="0" t="n">
        <v>6.89</v>
      </c>
      <c r="B725" s="0" t="n">
        <f aca="false">EXP(D$2*LN(E$2)+(D$2-1)*LN(A725)-E$2*A725-GAMMALN(D$2))</f>
        <v>0.0471159797265809</v>
      </c>
    </row>
    <row r="726" customFormat="false" ht="13.2" hidden="false" customHeight="false" outlineLevel="0" collapsed="false">
      <c r="A726" s="0" t="n">
        <v>6.9</v>
      </c>
      <c r="B726" s="0" t="n">
        <f aca="false">EXP(D$2*LN(E$2)+(D$2-1)*LN(A726)-E$2*A726-GAMMALN(D$2))</f>
        <v>0.047011509471304</v>
      </c>
    </row>
    <row r="727" customFormat="false" ht="13.2" hidden="false" customHeight="false" outlineLevel="0" collapsed="false">
      <c r="A727" s="0" t="n">
        <v>6.91</v>
      </c>
      <c r="B727" s="0" t="n">
        <f aca="false">EXP(D$2*LN(E$2)+(D$2-1)*LN(A727)-E$2*A727-GAMMALN(D$2))</f>
        <v>0.0469072738866394</v>
      </c>
    </row>
    <row r="728" customFormat="false" ht="13.2" hidden="false" customHeight="false" outlineLevel="0" collapsed="false">
      <c r="A728" s="0" t="n">
        <v>6.92</v>
      </c>
      <c r="B728" s="0" t="n">
        <f aca="false">EXP(D$2*LN(E$2)+(D$2-1)*LN(A728)-E$2*A728-GAMMALN(D$2))</f>
        <v>0.046803272430081</v>
      </c>
    </row>
    <row r="729" customFormat="false" ht="13.2" hidden="false" customHeight="false" outlineLevel="0" collapsed="false">
      <c r="A729" s="0" t="n">
        <v>6.93</v>
      </c>
      <c r="B729" s="0" t="n">
        <f aca="false">EXP(D$2*LN(E$2)+(D$2-1)*LN(A729)-E$2*A729-GAMMALN(D$2))</f>
        <v>0.0466995045604664</v>
      </c>
    </row>
    <row r="730" customFormat="false" ht="13.2" hidden="false" customHeight="false" outlineLevel="0" collapsed="false">
      <c r="A730" s="0" t="n">
        <v>6.94</v>
      </c>
      <c r="B730" s="0" t="n">
        <f aca="false">EXP(D$2*LN(E$2)+(D$2-1)*LN(A730)-E$2*A730-GAMMALN(D$2))</f>
        <v>0.0465959697379738</v>
      </c>
    </row>
    <row r="731" customFormat="false" ht="13.2" hidden="false" customHeight="false" outlineLevel="0" collapsed="false">
      <c r="A731" s="0" t="n">
        <v>6.95</v>
      </c>
      <c r="B731" s="0" t="n">
        <f aca="false">EXP(D$2*LN(E$2)+(D$2-1)*LN(A731)-E$2*A731-GAMMALN(D$2))</f>
        <v>0.0464926674241173</v>
      </c>
    </row>
    <row r="732" customFormat="false" ht="13.2" hidden="false" customHeight="false" outlineLevel="0" collapsed="false">
      <c r="A732" s="0" t="n">
        <v>6.96</v>
      </c>
      <c r="B732" s="0" t="n">
        <f aca="false">EXP(D$2*LN(E$2)+(D$2-1)*LN(A732)-E$2*A732-GAMMALN(D$2))</f>
        <v>0.0463895970817435</v>
      </c>
    </row>
    <row r="733" customFormat="false" ht="13.2" hidden="false" customHeight="false" outlineLevel="0" collapsed="false">
      <c r="A733" s="0" t="n">
        <v>6.97</v>
      </c>
      <c r="B733" s="0" t="n">
        <f aca="false">EXP(D$2*LN(E$2)+(D$2-1)*LN(A733)-E$2*A733-GAMMALN(D$2))</f>
        <v>0.0462867581750274</v>
      </c>
    </row>
    <row r="734" customFormat="false" ht="13.2" hidden="false" customHeight="false" outlineLevel="0" collapsed="false">
      <c r="A734" s="0" t="n">
        <v>6.98</v>
      </c>
      <c r="B734" s="0" t="n">
        <f aca="false">EXP(D$2*LN(E$2)+(D$2-1)*LN(A734)-E$2*A734-GAMMALN(D$2))</f>
        <v>0.0461841501694683</v>
      </c>
    </row>
    <row r="735" customFormat="false" ht="13.2" hidden="false" customHeight="false" outlineLevel="0" collapsed="false">
      <c r="A735" s="0" t="n">
        <v>6.99</v>
      </c>
      <c r="B735" s="0" t="n">
        <f aca="false">EXP(D$2*LN(E$2)+(D$2-1)*LN(A735)-E$2*A735-GAMMALN(D$2))</f>
        <v>0.0460817725318867</v>
      </c>
    </row>
    <row r="736" customFormat="false" ht="13.2" hidden="false" customHeight="false" outlineLevel="0" collapsed="false">
      <c r="A736" s="0" t="n">
        <v>7</v>
      </c>
      <c r="B736" s="0" t="n">
        <f aca="false">EXP(D$2*LN(E$2)+(D$2-1)*LN(A736)-E$2*A736-GAMMALN(D$2))</f>
        <v>0.0459796247304194</v>
      </c>
    </row>
    <row r="737" customFormat="false" ht="13.2" hidden="false" customHeight="false" outlineLevel="0" collapsed="false">
      <c r="A737" s="0" t="n">
        <v>7.01</v>
      </c>
      <c r="B737" s="0" t="n">
        <f aca="false">EXP(D$2*LN(E$2)+(D$2-1)*LN(A737)-E$2*A737-GAMMALN(D$2))</f>
        <v>0.0458777062345168</v>
      </c>
    </row>
    <row r="738" customFormat="false" ht="13.2" hidden="false" customHeight="false" outlineLevel="0" collapsed="false">
      <c r="A738" s="0" t="n">
        <v>7.02</v>
      </c>
      <c r="B738" s="0" t="n">
        <f aca="false">EXP(D$2*LN(E$2)+(D$2-1)*LN(A738)-E$2*A738-GAMMALN(D$2))</f>
        <v>0.045776016514938</v>
      </c>
    </row>
    <row r="739" customFormat="false" ht="13.2" hidden="false" customHeight="false" outlineLevel="0" collapsed="false">
      <c r="A739" s="0" t="n">
        <v>7.03</v>
      </c>
      <c r="B739" s="0" t="n">
        <f aca="false">EXP(D$2*LN(E$2)+(D$2-1)*LN(A739)-E$2*A739-GAMMALN(D$2))</f>
        <v>0.045674555043748</v>
      </c>
    </row>
    <row r="740" customFormat="false" ht="13.2" hidden="false" customHeight="false" outlineLevel="0" collapsed="false">
      <c r="A740" s="0" t="n">
        <v>7.04</v>
      </c>
      <c r="B740" s="0" t="n">
        <f aca="false">EXP(D$2*LN(E$2)+(D$2-1)*LN(A740)-E$2*A740-GAMMALN(D$2))</f>
        <v>0.0455733212943131</v>
      </c>
    </row>
    <row r="741" customFormat="false" ht="13.2" hidden="false" customHeight="false" outlineLevel="0" collapsed="false">
      <c r="A741" s="0" t="n">
        <v>7.05</v>
      </c>
      <c r="B741" s="0" t="n">
        <f aca="false">EXP(D$2*LN(E$2)+(D$2-1)*LN(A741)-E$2*A741-GAMMALN(D$2))</f>
        <v>0.0454723147412978</v>
      </c>
    </row>
    <row r="742" customFormat="false" ht="13.2" hidden="false" customHeight="false" outlineLevel="0" collapsed="false">
      <c r="A742" s="0" t="n">
        <v>7.06</v>
      </c>
      <c r="B742" s="0" t="n">
        <f aca="false">EXP(D$2*LN(E$2)+(D$2-1)*LN(A742)-E$2*A742-GAMMALN(D$2))</f>
        <v>0.0453715348606605</v>
      </c>
    </row>
    <row r="743" customFormat="false" ht="13.2" hidden="false" customHeight="false" outlineLevel="0" collapsed="false">
      <c r="A743" s="0" t="n">
        <v>7.07</v>
      </c>
      <c r="B743" s="0" t="n">
        <f aca="false">EXP(D$2*LN(E$2)+(D$2-1)*LN(A743)-E$2*A743-GAMMALN(D$2))</f>
        <v>0.0452709811296503</v>
      </c>
    </row>
    <row r="744" customFormat="false" ht="13.2" hidden="false" customHeight="false" outlineLevel="0" collapsed="false">
      <c r="A744" s="0" t="n">
        <v>7.08</v>
      </c>
      <c r="B744" s="0" t="n">
        <f aca="false">EXP(D$2*LN(E$2)+(D$2-1)*LN(A744)-E$2*A744-GAMMALN(D$2))</f>
        <v>0.0451706530268027</v>
      </c>
    </row>
    <row r="745" customFormat="false" ht="13.2" hidden="false" customHeight="false" outlineLevel="0" collapsed="false">
      <c r="A745" s="0" t="n">
        <v>7.09</v>
      </c>
      <c r="B745" s="0" t="n">
        <f aca="false">EXP(D$2*LN(E$2)+(D$2-1)*LN(A745)-E$2*A745-GAMMALN(D$2))</f>
        <v>0.0450705500319364</v>
      </c>
    </row>
    <row r="746" customFormat="false" ht="13.2" hidden="false" customHeight="false" outlineLevel="0" collapsed="false">
      <c r="A746" s="0" t="n">
        <v>7.1</v>
      </c>
      <c r="B746" s="0" t="n">
        <f aca="false">EXP(D$2*LN(E$2)+(D$2-1)*LN(A746)-E$2*A746-GAMMALN(D$2))</f>
        <v>0.0449706716261493</v>
      </c>
    </row>
    <row r="747" customFormat="false" ht="13.2" hidden="false" customHeight="false" outlineLevel="0" collapsed="false">
      <c r="A747" s="0" t="n">
        <v>7.11</v>
      </c>
      <c r="B747" s="0" t="n">
        <f aca="false">EXP(D$2*LN(E$2)+(D$2-1)*LN(A747)-E$2*A747-GAMMALN(D$2))</f>
        <v>0.044871017291815</v>
      </c>
    </row>
    <row r="748" customFormat="false" ht="13.2" hidden="false" customHeight="false" outlineLevel="0" collapsed="false">
      <c r="A748" s="0" t="n">
        <v>7.12</v>
      </c>
      <c r="B748" s="0" t="n">
        <f aca="false">EXP(D$2*LN(E$2)+(D$2-1)*LN(A748)-E$2*A748-GAMMALN(D$2))</f>
        <v>0.0447715865125792</v>
      </c>
    </row>
    <row r="749" customFormat="false" ht="13.2" hidden="false" customHeight="false" outlineLevel="0" collapsed="false">
      <c r="A749" s="0" t="n">
        <v>7.13</v>
      </c>
      <c r="B749" s="0" t="n">
        <f aca="false">EXP(D$2*LN(E$2)+(D$2-1)*LN(A749)-E$2*A749-GAMMALN(D$2))</f>
        <v>0.0446723787733557</v>
      </c>
    </row>
    <row r="750" customFormat="false" ht="13.2" hidden="false" customHeight="false" outlineLevel="0" collapsed="false">
      <c r="A750" s="0" t="n">
        <v>7.14</v>
      </c>
      <c r="B750" s="0" t="n">
        <f aca="false">EXP(D$2*LN(E$2)+(D$2-1)*LN(A750)-E$2*A750-GAMMALN(D$2))</f>
        <v>0.0445733935603231</v>
      </c>
    </row>
    <row r="751" customFormat="false" ht="13.2" hidden="false" customHeight="false" outlineLevel="0" collapsed="false">
      <c r="A751" s="0" t="n">
        <v>7.15</v>
      </c>
      <c r="B751" s="0" t="n">
        <f aca="false">EXP(D$2*LN(E$2)+(D$2-1)*LN(A751)-E$2*A751-GAMMALN(D$2))</f>
        <v>0.0444746303609211</v>
      </c>
    </row>
    <row r="752" customFormat="false" ht="13.2" hidden="false" customHeight="false" outlineLevel="0" collapsed="false">
      <c r="A752" s="0" t="n">
        <v>7.16</v>
      </c>
      <c r="B752" s="0" t="n">
        <f aca="false">EXP(D$2*LN(E$2)+(D$2-1)*LN(A752)-E$2*A752-GAMMALN(D$2))</f>
        <v>0.044376088663847</v>
      </c>
    </row>
    <row r="753" customFormat="false" ht="13.2" hidden="false" customHeight="false" outlineLevel="0" collapsed="false">
      <c r="A753" s="0" t="n">
        <v>7.17</v>
      </c>
      <c r="B753" s="0" t="n">
        <f aca="false">EXP(D$2*LN(E$2)+(D$2-1)*LN(A753)-E$2*A753-GAMMALN(D$2))</f>
        <v>0.0442777679590516</v>
      </c>
    </row>
    <row r="754" customFormat="false" ht="13.2" hidden="false" customHeight="false" outlineLevel="0" collapsed="false">
      <c r="A754" s="0" t="n">
        <v>7.18</v>
      </c>
      <c r="B754" s="0" t="n">
        <f aca="false">EXP(D$2*LN(E$2)+(D$2-1)*LN(A754)-E$2*A754-GAMMALN(D$2))</f>
        <v>0.0441796677377365</v>
      </c>
    </row>
    <row r="755" customFormat="false" ht="13.2" hidden="false" customHeight="false" outlineLevel="0" collapsed="false">
      <c r="A755" s="0" t="n">
        <v>7.19</v>
      </c>
      <c r="B755" s="0" t="n">
        <f aca="false">EXP(D$2*LN(E$2)+(D$2-1)*LN(A755)-E$2*A755-GAMMALN(D$2))</f>
        <v>0.0440817874923498</v>
      </c>
    </row>
    <row r="756" customFormat="false" ht="13.2" hidden="false" customHeight="false" outlineLevel="0" collapsed="false">
      <c r="A756" s="0" t="n">
        <v>7.2</v>
      </c>
      <c r="B756" s="0" t="n">
        <f aca="false">EXP(D$2*LN(E$2)+(D$2-1)*LN(A756)-E$2*A756-GAMMALN(D$2))</f>
        <v>0.0439841267165828</v>
      </c>
    </row>
    <row r="757" customFormat="false" ht="13.2" hidden="false" customHeight="false" outlineLevel="0" collapsed="false">
      <c r="A757" s="0" t="n">
        <v>7.21</v>
      </c>
      <c r="B757" s="0" t="n">
        <f aca="false">EXP(D$2*LN(E$2)+(D$2-1)*LN(A757)-E$2*A757-GAMMALN(D$2))</f>
        <v>0.0438866849053666</v>
      </c>
    </row>
    <row r="758" customFormat="false" ht="13.2" hidden="false" customHeight="false" outlineLevel="0" collapsed="false">
      <c r="A758" s="0" t="n">
        <v>7.22</v>
      </c>
      <c r="B758" s="0" t="n">
        <f aca="false">EXP(D$2*LN(E$2)+(D$2-1)*LN(A758)-E$2*A758-GAMMALN(D$2))</f>
        <v>0.0437894615548683</v>
      </c>
    </row>
    <row r="759" customFormat="false" ht="13.2" hidden="false" customHeight="false" outlineLevel="0" collapsed="false">
      <c r="A759" s="0" t="n">
        <v>7.23</v>
      </c>
      <c r="B759" s="0" t="n">
        <f aca="false">EXP(D$2*LN(E$2)+(D$2-1)*LN(A759)-E$2*A759-GAMMALN(D$2))</f>
        <v>0.0436924561624878</v>
      </c>
    </row>
    <row r="760" customFormat="false" ht="13.2" hidden="false" customHeight="false" outlineLevel="0" collapsed="false">
      <c r="A760" s="0" t="n">
        <v>7.24</v>
      </c>
      <c r="B760" s="0" t="n">
        <f aca="false">EXP(D$2*LN(E$2)+(D$2-1)*LN(A760)-E$2*A760-GAMMALN(D$2))</f>
        <v>0.043595668226854</v>
      </c>
    </row>
    <row r="761" customFormat="false" ht="13.2" hidden="false" customHeight="false" outlineLevel="0" collapsed="false">
      <c r="A761" s="0" t="n">
        <v>7.25</v>
      </c>
      <c r="B761" s="0" t="n">
        <f aca="false">EXP(D$2*LN(E$2)+(D$2-1)*LN(A761)-E$2*A761-GAMMALN(D$2))</f>
        <v>0.0434990972478217</v>
      </c>
    </row>
    <row r="762" customFormat="false" ht="13.2" hidden="false" customHeight="false" outlineLevel="0" collapsed="false">
      <c r="A762" s="0" t="n">
        <v>7.26</v>
      </c>
      <c r="B762" s="0" t="n">
        <f aca="false">EXP(D$2*LN(E$2)+(D$2-1)*LN(A762)-E$2*A762-GAMMALN(D$2))</f>
        <v>0.0434027427264677</v>
      </c>
    </row>
    <row r="763" customFormat="false" ht="13.2" hidden="false" customHeight="false" outlineLevel="0" collapsed="false">
      <c r="A763" s="0" t="n">
        <v>7.27</v>
      </c>
      <c r="B763" s="0" t="n">
        <f aca="false">EXP(D$2*LN(E$2)+(D$2-1)*LN(A763)-E$2*A763-GAMMALN(D$2))</f>
        <v>0.0433066041650877</v>
      </c>
    </row>
    <row r="764" customFormat="false" ht="13.2" hidden="false" customHeight="false" outlineLevel="0" collapsed="false">
      <c r="A764" s="0" t="n">
        <v>7.28</v>
      </c>
      <c r="B764" s="0" t="n">
        <f aca="false">EXP(D$2*LN(E$2)+(D$2-1)*LN(A764)-E$2*A764-GAMMALN(D$2))</f>
        <v>0.0432106810671926</v>
      </c>
    </row>
    <row r="765" customFormat="false" ht="13.2" hidden="false" customHeight="false" outlineLevel="0" collapsed="false">
      <c r="A765" s="0" t="n">
        <v>7.29</v>
      </c>
      <c r="B765" s="0" t="n">
        <f aca="false">EXP(D$2*LN(E$2)+(D$2-1)*LN(A765)-E$2*A765-GAMMALN(D$2))</f>
        <v>0.0431149729375052</v>
      </c>
    </row>
    <row r="766" customFormat="false" ht="13.2" hidden="false" customHeight="false" outlineLevel="0" collapsed="false">
      <c r="A766" s="0" t="n">
        <v>7.3</v>
      </c>
      <c r="B766" s="0" t="n">
        <f aca="false">EXP(D$2*LN(E$2)+(D$2-1)*LN(A766)-E$2*A766-GAMMALN(D$2))</f>
        <v>0.0430194792819569</v>
      </c>
    </row>
    <row r="767" customFormat="false" ht="13.2" hidden="false" customHeight="false" outlineLevel="0" collapsed="false">
      <c r="A767" s="0" t="n">
        <v>7.31</v>
      </c>
      <c r="B767" s="0" t="n">
        <f aca="false">EXP(D$2*LN(E$2)+(D$2-1)*LN(A767)-E$2*A767-GAMMALN(D$2))</f>
        <v>0.0429241996076841</v>
      </c>
    </row>
    <row r="768" customFormat="false" ht="13.2" hidden="false" customHeight="false" outlineLevel="0" collapsed="false">
      <c r="A768" s="0" t="n">
        <v>7.32</v>
      </c>
      <c r="B768" s="0" t="n">
        <f aca="false">EXP(D$2*LN(E$2)+(D$2-1)*LN(A768)-E$2*A768-GAMMALN(D$2))</f>
        <v>0.0428291334230248</v>
      </c>
    </row>
    <row r="769" customFormat="false" ht="13.2" hidden="false" customHeight="false" outlineLevel="0" collapsed="false">
      <c r="A769" s="0" t="n">
        <v>7.33</v>
      </c>
      <c r="B769" s="0" t="n">
        <f aca="false">EXP(D$2*LN(E$2)+(D$2-1)*LN(A769)-E$2*A769-GAMMALN(D$2))</f>
        <v>0.0427342802375155</v>
      </c>
    </row>
    <row r="770" customFormat="false" ht="13.2" hidden="false" customHeight="false" outlineLevel="0" collapsed="false">
      <c r="A770" s="0" t="n">
        <v>7.34</v>
      </c>
      <c r="B770" s="0" t="n">
        <f aca="false">EXP(D$2*LN(E$2)+(D$2-1)*LN(A770)-E$2*A770-GAMMALN(D$2))</f>
        <v>0.0426396395618875</v>
      </c>
    </row>
    <row r="771" customFormat="false" ht="13.2" hidden="false" customHeight="false" outlineLevel="0" collapsed="false">
      <c r="A771" s="0" t="n">
        <v>7.35</v>
      </c>
      <c r="B771" s="0" t="n">
        <f aca="false">EXP(D$2*LN(E$2)+(D$2-1)*LN(A771)-E$2*A771-GAMMALN(D$2))</f>
        <v>0.0425452109080637</v>
      </c>
    </row>
    <row r="772" customFormat="false" ht="13.2" hidden="false" customHeight="false" outlineLevel="0" collapsed="false">
      <c r="A772" s="0" t="n">
        <v>7.36</v>
      </c>
      <c r="B772" s="0" t="n">
        <f aca="false">EXP(D$2*LN(E$2)+(D$2-1)*LN(A772)-E$2*A772-GAMMALN(D$2))</f>
        <v>0.0424509937891554</v>
      </c>
    </row>
    <row r="773" customFormat="false" ht="13.2" hidden="false" customHeight="false" outlineLevel="0" collapsed="false">
      <c r="A773" s="0" t="n">
        <v>7.37</v>
      </c>
      <c r="B773" s="0" t="n">
        <f aca="false">EXP(D$2*LN(E$2)+(D$2-1)*LN(A773)-E$2*A773-GAMMALN(D$2))</f>
        <v>0.0423569877194586</v>
      </c>
    </row>
    <row r="774" customFormat="false" ht="13.2" hidden="false" customHeight="false" outlineLevel="0" collapsed="false">
      <c r="A774" s="0" t="n">
        <v>7.38</v>
      </c>
      <c r="B774" s="0" t="n">
        <f aca="false">EXP(D$2*LN(E$2)+(D$2-1)*LN(A774)-E$2*A774-GAMMALN(D$2))</f>
        <v>0.0422631922144512</v>
      </c>
    </row>
    <row r="775" customFormat="false" ht="13.2" hidden="false" customHeight="false" outlineLevel="0" collapsed="false">
      <c r="A775" s="0" t="n">
        <v>7.39</v>
      </c>
      <c r="B775" s="0" t="n">
        <f aca="false">EXP(D$2*LN(E$2)+(D$2-1)*LN(A775)-E$2*A775-GAMMALN(D$2))</f>
        <v>0.0421696067907892</v>
      </c>
    </row>
    <row r="776" customFormat="false" ht="13.2" hidden="false" customHeight="false" outlineLevel="0" collapsed="false">
      <c r="A776" s="0" t="n">
        <v>7.4</v>
      </c>
      <c r="B776" s="0" t="n">
        <f aca="false">EXP(D$2*LN(E$2)+(D$2-1)*LN(A776)-E$2*A776-GAMMALN(D$2))</f>
        <v>0.0420762309663037</v>
      </c>
    </row>
    <row r="777" customFormat="false" ht="13.2" hidden="false" customHeight="false" outlineLevel="0" collapsed="false">
      <c r="A777" s="0" t="n">
        <v>7.41</v>
      </c>
      <c r="B777" s="0" t="n">
        <f aca="false">EXP(D$2*LN(E$2)+(D$2-1)*LN(A777)-E$2*A777-GAMMALN(D$2))</f>
        <v>0.0419830642599977</v>
      </c>
    </row>
    <row r="778" customFormat="false" ht="13.2" hidden="false" customHeight="false" outlineLevel="0" collapsed="false">
      <c r="A778" s="0" t="n">
        <v>7.42</v>
      </c>
      <c r="B778" s="0" t="n">
        <f aca="false">EXP(D$2*LN(E$2)+(D$2-1)*LN(A778)-E$2*A778-GAMMALN(D$2))</f>
        <v>0.0418901061920424</v>
      </c>
    </row>
    <row r="779" customFormat="false" ht="13.2" hidden="false" customHeight="false" outlineLevel="0" collapsed="false">
      <c r="A779" s="0" t="n">
        <v>7.43</v>
      </c>
      <c r="B779" s="0" t="n">
        <f aca="false">EXP(D$2*LN(E$2)+(D$2-1)*LN(A779)-E$2*A779-GAMMALN(D$2))</f>
        <v>0.0417973562837746</v>
      </c>
    </row>
    <row r="780" customFormat="false" ht="13.2" hidden="false" customHeight="false" outlineLevel="0" collapsed="false">
      <c r="A780" s="0" t="n">
        <v>7.44</v>
      </c>
      <c r="B780" s="0" t="n">
        <f aca="false">EXP(D$2*LN(E$2)+(D$2-1)*LN(A780)-E$2*A780-GAMMALN(D$2))</f>
        <v>0.0417048140576927</v>
      </c>
    </row>
    <row r="781" customFormat="false" ht="13.2" hidden="false" customHeight="false" outlineLevel="0" collapsed="false">
      <c r="A781" s="0" t="n">
        <v>7.45</v>
      </c>
      <c r="B781" s="0" t="n">
        <f aca="false">EXP(D$2*LN(E$2)+(D$2-1)*LN(A781)-E$2*A781-GAMMALN(D$2))</f>
        <v>0.0416124790374543</v>
      </c>
    </row>
    <row r="782" customFormat="false" ht="13.2" hidden="false" customHeight="false" outlineLevel="0" collapsed="false">
      <c r="A782" s="0" t="n">
        <v>7.46</v>
      </c>
      <c r="B782" s="0" t="n">
        <f aca="false">EXP(D$2*LN(E$2)+(D$2-1)*LN(A782)-E$2*A782-GAMMALN(D$2))</f>
        <v>0.0415203507478722</v>
      </c>
    </row>
    <row r="783" customFormat="false" ht="13.2" hidden="false" customHeight="false" outlineLevel="0" collapsed="false">
      <c r="A783" s="0" t="n">
        <v>7.47</v>
      </c>
      <c r="B783" s="0" t="n">
        <f aca="false">EXP(D$2*LN(E$2)+(D$2-1)*LN(A783)-E$2*A783-GAMMALN(D$2))</f>
        <v>0.0414284287149118</v>
      </c>
    </row>
    <row r="784" customFormat="false" ht="13.2" hidden="false" customHeight="false" outlineLevel="0" collapsed="false">
      <c r="A784" s="0" t="n">
        <v>7.48</v>
      </c>
      <c r="B784" s="0" t="n">
        <f aca="false">EXP(D$2*LN(E$2)+(D$2-1)*LN(A784)-E$2*A784-GAMMALN(D$2))</f>
        <v>0.0413367124656874</v>
      </c>
    </row>
    <row r="785" customFormat="false" ht="13.2" hidden="false" customHeight="false" outlineLevel="0" collapsed="false">
      <c r="A785" s="0" t="n">
        <v>7.49</v>
      </c>
      <c r="B785" s="0" t="n">
        <f aca="false">EXP(D$2*LN(E$2)+(D$2-1)*LN(A785)-E$2*A785-GAMMALN(D$2))</f>
        <v>0.0412452015284596</v>
      </c>
    </row>
    <row r="786" customFormat="false" ht="13.2" hidden="false" customHeight="false" outlineLevel="0" collapsed="false">
      <c r="A786" s="0" t="n">
        <v>7.5</v>
      </c>
      <c r="B786" s="0" t="n">
        <f aca="false">EXP(D$2*LN(E$2)+(D$2-1)*LN(A786)-E$2*A786-GAMMALN(D$2))</f>
        <v>0.0411538954326316</v>
      </c>
    </row>
    <row r="787" customFormat="false" ht="13.2" hidden="false" customHeight="false" outlineLevel="0" collapsed="false">
      <c r="A787" s="0" t="n">
        <v>7.51</v>
      </c>
      <c r="B787" s="0" t="n">
        <f aca="false">EXP(D$2*LN(E$2)+(D$2-1)*LN(A787)-E$2*A787-GAMMALN(D$2))</f>
        <v>0.0410627937087464</v>
      </c>
    </row>
    <row r="788" customFormat="false" ht="13.2" hidden="false" customHeight="false" outlineLevel="0" collapsed="false">
      <c r="A788" s="0" t="n">
        <v>7.52</v>
      </c>
      <c r="B788" s="0" t="n">
        <f aca="false">EXP(D$2*LN(E$2)+(D$2-1)*LN(A788)-E$2*A788-GAMMALN(D$2))</f>
        <v>0.0409718958884832</v>
      </c>
    </row>
    <row r="789" customFormat="false" ht="13.2" hidden="false" customHeight="false" outlineLevel="0" collapsed="false">
      <c r="A789" s="0" t="n">
        <v>7.53</v>
      </c>
      <c r="B789" s="0" t="n">
        <f aca="false">EXP(D$2*LN(E$2)+(D$2-1)*LN(A789)-E$2*A789-GAMMALN(D$2))</f>
        <v>0.040881201504655</v>
      </c>
    </row>
    <row r="790" customFormat="false" ht="13.2" hidden="false" customHeight="false" outlineLevel="0" collapsed="false">
      <c r="A790" s="0" t="n">
        <v>7.54</v>
      </c>
      <c r="B790" s="0" t="n">
        <f aca="false">EXP(D$2*LN(E$2)+(D$2-1)*LN(A790)-E$2*A790-GAMMALN(D$2))</f>
        <v>0.0407907100912048</v>
      </c>
    </row>
    <row r="791" customFormat="false" ht="13.2" hidden="false" customHeight="false" outlineLevel="0" collapsed="false">
      <c r="A791" s="0" t="n">
        <v>7.55</v>
      </c>
      <c r="B791" s="0" t="n">
        <f aca="false">EXP(D$2*LN(E$2)+(D$2-1)*LN(A791)-E$2*A791-GAMMALN(D$2))</f>
        <v>0.0407004211832027</v>
      </c>
    </row>
    <row r="792" customFormat="false" ht="13.2" hidden="false" customHeight="false" outlineLevel="0" collapsed="false">
      <c r="A792" s="0" t="n">
        <v>7.56</v>
      </c>
      <c r="B792" s="0" t="n">
        <f aca="false">EXP(D$2*LN(E$2)+(D$2-1)*LN(A792)-E$2*A792-GAMMALN(D$2))</f>
        <v>0.0406103343168429</v>
      </c>
    </row>
    <row r="793" customFormat="false" ht="13.2" hidden="false" customHeight="false" outlineLevel="0" collapsed="false">
      <c r="A793" s="0" t="n">
        <v>7.57</v>
      </c>
      <c r="B793" s="0" t="n">
        <f aca="false">EXP(D$2*LN(E$2)+(D$2-1)*LN(A793)-E$2*A793-GAMMALN(D$2))</f>
        <v>0.0405204490294406</v>
      </c>
    </row>
    <row r="794" customFormat="false" ht="13.2" hidden="false" customHeight="false" outlineLevel="0" collapsed="false">
      <c r="A794" s="0" t="n">
        <v>7.58</v>
      </c>
      <c r="B794" s="0" t="n">
        <f aca="false">EXP(D$2*LN(E$2)+(D$2-1)*LN(A794)-E$2*A794-GAMMALN(D$2))</f>
        <v>0.0404307648594289</v>
      </c>
    </row>
    <row r="795" customFormat="false" ht="13.2" hidden="false" customHeight="false" outlineLevel="0" collapsed="false">
      <c r="A795" s="0" t="n">
        <v>7.59</v>
      </c>
      <c r="B795" s="0" t="n">
        <f aca="false">EXP(D$2*LN(E$2)+(D$2-1)*LN(A795)-E$2*A795-GAMMALN(D$2))</f>
        <v>0.0403412813463555</v>
      </c>
    </row>
    <row r="796" customFormat="false" ht="13.2" hidden="false" customHeight="false" outlineLevel="0" collapsed="false">
      <c r="A796" s="0" t="n">
        <v>7.6</v>
      </c>
      <c r="B796" s="0" t="n">
        <f aca="false">EXP(D$2*LN(E$2)+(D$2-1)*LN(A796)-E$2*A796-GAMMALN(D$2))</f>
        <v>0.04025199803088</v>
      </c>
    </row>
    <row r="797" customFormat="false" ht="13.2" hidden="false" customHeight="false" outlineLevel="0" collapsed="false">
      <c r="A797" s="0" t="n">
        <v>7.61</v>
      </c>
      <c r="B797" s="0" t="n">
        <f aca="false">EXP(D$2*LN(E$2)+(D$2-1)*LN(A797)-E$2*A797-GAMMALN(D$2))</f>
        <v>0.0401629144547708</v>
      </c>
    </row>
    <row r="798" customFormat="false" ht="13.2" hidden="false" customHeight="false" outlineLevel="0" collapsed="false">
      <c r="A798" s="0" t="n">
        <v>7.62</v>
      </c>
      <c r="B798" s="0" t="n">
        <f aca="false">EXP(D$2*LN(E$2)+(D$2-1)*LN(A798)-E$2*A798-GAMMALN(D$2))</f>
        <v>0.0400740301609016</v>
      </c>
    </row>
    <row r="799" customFormat="false" ht="13.2" hidden="false" customHeight="false" outlineLevel="0" collapsed="false">
      <c r="A799" s="0" t="n">
        <v>7.63</v>
      </c>
      <c r="B799" s="0" t="n">
        <f aca="false">EXP(D$2*LN(E$2)+(D$2-1)*LN(A799)-E$2*A799-GAMMALN(D$2))</f>
        <v>0.0399853446932492</v>
      </c>
    </row>
    <row r="800" customFormat="false" ht="13.2" hidden="false" customHeight="false" outlineLevel="0" collapsed="false">
      <c r="A800" s="0" t="n">
        <v>7.64</v>
      </c>
      <c r="B800" s="0" t="n">
        <f aca="false">EXP(D$2*LN(E$2)+(D$2-1)*LN(A800)-E$2*A800-GAMMALN(D$2))</f>
        <v>0.0398968575968896</v>
      </c>
    </row>
    <row r="801" customFormat="false" ht="13.2" hidden="false" customHeight="false" outlineLevel="0" collapsed="false">
      <c r="A801" s="0" t="n">
        <v>7.65</v>
      </c>
      <c r="B801" s="0" t="n">
        <f aca="false">EXP(D$2*LN(E$2)+(D$2-1)*LN(A801)-E$2*A801-GAMMALN(D$2))</f>
        <v>0.0398085684179957</v>
      </c>
    </row>
    <row r="802" customFormat="false" ht="13.2" hidden="false" customHeight="false" outlineLevel="0" collapsed="false">
      <c r="A802" s="0" t="n">
        <v>7.66</v>
      </c>
      <c r="B802" s="0" t="n">
        <f aca="false">EXP(D$2*LN(E$2)+(D$2-1)*LN(A802)-E$2*A802-GAMMALN(D$2))</f>
        <v>0.039720476703834</v>
      </c>
    </row>
    <row r="803" customFormat="false" ht="13.2" hidden="false" customHeight="false" outlineLevel="0" collapsed="false">
      <c r="A803" s="0" t="n">
        <v>7.67</v>
      </c>
      <c r="B803" s="0" t="n">
        <f aca="false">EXP(D$2*LN(E$2)+(D$2-1)*LN(A803)-E$2*A803-GAMMALN(D$2))</f>
        <v>0.0396325820027615</v>
      </c>
    </row>
    <row r="804" customFormat="false" ht="13.2" hidden="false" customHeight="false" outlineLevel="0" collapsed="false">
      <c r="A804" s="0" t="n">
        <v>7.68</v>
      </c>
      <c r="B804" s="0" t="n">
        <f aca="false">EXP(D$2*LN(E$2)+(D$2-1)*LN(A804)-E$2*A804-GAMMALN(D$2))</f>
        <v>0.0395448838642231</v>
      </c>
    </row>
    <row r="805" customFormat="false" ht="13.2" hidden="false" customHeight="false" outlineLevel="0" collapsed="false">
      <c r="A805" s="0" t="n">
        <v>7.69</v>
      </c>
      <c r="B805" s="0" t="n">
        <f aca="false">EXP(D$2*LN(E$2)+(D$2-1)*LN(A805)-E$2*A805-GAMMALN(D$2))</f>
        <v>0.0394573818387482</v>
      </c>
    </row>
    <row r="806" customFormat="false" ht="13.2" hidden="false" customHeight="false" outlineLevel="0" collapsed="false">
      <c r="A806" s="0" t="n">
        <v>7.7</v>
      </c>
      <c r="B806" s="0" t="n">
        <f aca="false">EXP(D$2*LN(E$2)+(D$2-1)*LN(A806)-E$2*A806-GAMMALN(D$2))</f>
        <v>0.0393700754779481</v>
      </c>
    </row>
    <row r="807" customFormat="false" ht="13.2" hidden="false" customHeight="false" outlineLevel="0" collapsed="false">
      <c r="A807" s="0" t="n">
        <v>7.71</v>
      </c>
      <c r="B807" s="0" t="n">
        <f aca="false">EXP(D$2*LN(E$2)+(D$2-1)*LN(A807)-E$2*A807-GAMMALN(D$2))</f>
        <v>0.039282964334513</v>
      </c>
    </row>
    <row r="808" customFormat="false" ht="13.2" hidden="false" customHeight="false" outlineLevel="0" collapsed="false">
      <c r="A808" s="0" t="n">
        <v>7.72</v>
      </c>
      <c r="B808" s="0" t="n">
        <f aca="false">EXP(D$2*LN(E$2)+(D$2-1)*LN(A808)-E$2*A808-GAMMALN(D$2))</f>
        <v>0.0391960479622087</v>
      </c>
    </row>
    <row r="809" customFormat="false" ht="13.2" hidden="false" customHeight="false" outlineLevel="0" collapsed="false">
      <c r="A809" s="0" t="n">
        <v>7.73</v>
      </c>
      <c r="B809" s="0" t="n">
        <f aca="false">EXP(D$2*LN(E$2)+(D$2-1)*LN(A809)-E$2*A809-GAMMALN(D$2))</f>
        <v>0.0391093259158743</v>
      </c>
    </row>
    <row r="810" customFormat="false" ht="13.2" hidden="false" customHeight="false" outlineLevel="0" collapsed="false">
      <c r="A810" s="0" t="n">
        <v>7.74</v>
      </c>
      <c r="B810" s="0" t="n">
        <f aca="false">EXP(D$2*LN(E$2)+(D$2-1)*LN(A810)-E$2*A810-GAMMALN(D$2))</f>
        <v>0.0390227977514188</v>
      </c>
    </row>
    <row r="811" customFormat="false" ht="13.2" hidden="false" customHeight="false" outlineLevel="0" collapsed="false">
      <c r="A811" s="0" t="n">
        <v>7.75</v>
      </c>
      <c r="B811" s="0" t="n">
        <f aca="false">EXP(D$2*LN(E$2)+(D$2-1)*LN(A811)-E$2*A811-GAMMALN(D$2))</f>
        <v>0.0389364630258185</v>
      </c>
    </row>
    <row r="812" customFormat="false" ht="13.2" hidden="false" customHeight="false" outlineLevel="0" collapsed="false">
      <c r="A812" s="0" t="n">
        <v>7.76</v>
      </c>
      <c r="B812" s="0" t="n">
        <f aca="false">EXP(D$2*LN(E$2)+(D$2-1)*LN(A812)-E$2*A812-GAMMALN(D$2))</f>
        <v>0.0388503212971139</v>
      </c>
    </row>
    <row r="813" customFormat="false" ht="13.2" hidden="false" customHeight="false" outlineLevel="0" collapsed="false">
      <c r="A813" s="0" t="n">
        <v>7.77</v>
      </c>
      <c r="B813" s="0" t="n">
        <f aca="false">EXP(D$2*LN(E$2)+(D$2-1)*LN(A813)-E$2*A813-GAMMALN(D$2))</f>
        <v>0.0387643721244069</v>
      </c>
    </row>
    <row r="814" customFormat="false" ht="13.2" hidden="false" customHeight="false" outlineLevel="0" collapsed="false">
      <c r="A814" s="0" t="n">
        <v>7.78</v>
      </c>
      <c r="B814" s="0" t="n">
        <f aca="false">EXP(D$2*LN(E$2)+(D$2-1)*LN(A814)-E$2*A814-GAMMALN(D$2))</f>
        <v>0.038678615067858</v>
      </c>
    </row>
    <row r="815" customFormat="false" ht="13.2" hidden="false" customHeight="false" outlineLevel="0" collapsed="false">
      <c r="A815" s="0" t="n">
        <v>7.79</v>
      </c>
      <c r="B815" s="0" t="n">
        <f aca="false">EXP(D$2*LN(E$2)+(D$2-1)*LN(A815)-E$2*A815-GAMMALN(D$2))</f>
        <v>0.0385930496886833</v>
      </c>
    </row>
    <row r="816" customFormat="false" ht="13.2" hidden="false" customHeight="false" outlineLevel="0" collapsed="false">
      <c r="A816" s="0" t="n">
        <v>7.8</v>
      </c>
      <c r="B816" s="0" t="n">
        <f aca="false">EXP(D$2*LN(E$2)+(D$2-1)*LN(A816)-E$2*A816-GAMMALN(D$2))</f>
        <v>0.0385076755491519</v>
      </c>
    </row>
    <row r="817" customFormat="false" ht="13.2" hidden="false" customHeight="false" outlineLevel="0" collapsed="false">
      <c r="A817" s="0" t="n">
        <v>7.81</v>
      </c>
      <c r="B817" s="0" t="n">
        <f aca="false">EXP(D$2*LN(E$2)+(D$2-1)*LN(A817)-E$2*A817-GAMMALN(D$2))</f>
        <v>0.0384224922125826</v>
      </c>
    </row>
    <row r="818" customFormat="false" ht="13.2" hidden="false" customHeight="false" outlineLevel="0" collapsed="false">
      <c r="A818" s="0" t="n">
        <v>7.82</v>
      </c>
      <c r="B818" s="0" t="n">
        <f aca="false">EXP(D$2*LN(E$2)+(D$2-1)*LN(A818)-E$2*A818-GAMMALN(D$2))</f>
        <v>0.0383374992433416</v>
      </c>
    </row>
    <row r="819" customFormat="false" ht="13.2" hidden="false" customHeight="false" outlineLevel="0" collapsed="false">
      <c r="A819" s="0" t="n">
        <v>7.83</v>
      </c>
      <c r="B819" s="0" t="n">
        <f aca="false">EXP(D$2*LN(E$2)+(D$2-1)*LN(A819)-E$2*A819-GAMMALN(D$2))</f>
        <v>0.0382526962068394</v>
      </c>
    </row>
    <row r="820" customFormat="false" ht="13.2" hidden="false" customHeight="false" outlineLevel="0" collapsed="false">
      <c r="A820" s="0" t="n">
        <v>7.84</v>
      </c>
      <c r="B820" s="0" t="n">
        <f aca="false">EXP(D$2*LN(E$2)+(D$2-1)*LN(A820)-E$2*A820-GAMMALN(D$2))</f>
        <v>0.0381680826695281</v>
      </c>
    </row>
    <row r="821" customFormat="false" ht="13.2" hidden="false" customHeight="false" outlineLevel="0" collapsed="false">
      <c r="A821" s="0" t="n">
        <v>7.85</v>
      </c>
      <c r="B821" s="0" t="n">
        <f aca="false">EXP(D$2*LN(E$2)+(D$2-1)*LN(A821)-E$2*A821-GAMMALN(D$2))</f>
        <v>0.0380836581988983</v>
      </c>
    </row>
    <row r="822" customFormat="false" ht="13.2" hidden="false" customHeight="false" outlineLevel="0" collapsed="false">
      <c r="A822" s="0" t="n">
        <v>7.86</v>
      </c>
      <c r="B822" s="0" t="n">
        <f aca="false">EXP(D$2*LN(E$2)+(D$2-1)*LN(A822)-E$2*A822-GAMMALN(D$2))</f>
        <v>0.0379994223634769</v>
      </c>
    </row>
    <row r="823" customFormat="false" ht="13.2" hidden="false" customHeight="false" outlineLevel="0" collapsed="false">
      <c r="A823" s="0" t="n">
        <v>7.87</v>
      </c>
      <c r="B823" s="0" t="n">
        <f aca="false">EXP(D$2*LN(E$2)+(D$2-1)*LN(A823)-E$2*A823-GAMMALN(D$2))</f>
        <v>0.0379153747328237</v>
      </c>
    </row>
    <row r="824" customFormat="false" ht="13.2" hidden="false" customHeight="false" outlineLevel="0" collapsed="false">
      <c r="A824" s="0" t="n">
        <v>7.88</v>
      </c>
      <c r="B824" s="0" t="n">
        <f aca="false">EXP(D$2*LN(E$2)+(D$2-1)*LN(A824)-E$2*A824-GAMMALN(D$2))</f>
        <v>0.0378315148775289</v>
      </c>
    </row>
    <row r="825" customFormat="false" ht="13.2" hidden="false" customHeight="false" outlineLevel="0" collapsed="false">
      <c r="A825" s="0" t="n">
        <v>7.89</v>
      </c>
      <c r="B825" s="0" t="n">
        <f aca="false">EXP(D$2*LN(E$2)+(D$2-1)*LN(A825)-E$2*A825-GAMMALN(D$2))</f>
        <v>0.0377478423692105</v>
      </c>
    </row>
    <row r="826" customFormat="false" ht="13.2" hidden="false" customHeight="false" outlineLevel="0" collapsed="false">
      <c r="A826" s="0" t="n">
        <v>7.9</v>
      </c>
      <c r="B826" s="0" t="n">
        <f aca="false">EXP(D$2*LN(E$2)+(D$2-1)*LN(A826)-E$2*A826-GAMMALN(D$2))</f>
        <v>0.0376643567805112</v>
      </c>
    </row>
    <row r="827" customFormat="false" ht="13.2" hidden="false" customHeight="false" outlineLevel="0" collapsed="false">
      <c r="A827" s="0" t="n">
        <v>7.91</v>
      </c>
      <c r="B827" s="0" t="n">
        <f aca="false">EXP(D$2*LN(E$2)+(D$2-1)*LN(A827)-E$2*A827-GAMMALN(D$2))</f>
        <v>0.037581057685096</v>
      </c>
    </row>
    <row r="828" customFormat="false" ht="13.2" hidden="false" customHeight="false" outlineLevel="0" collapsed="false">
      <c r="A828" s="0" t="n">
        <v>7.92</v>
      </c>
      <c r="B828" s="0" t="n">
        <f aca="false">EXP(D$2*LN(E$2)+(D$2-1)*LN(A828)-E$2*A828-GAMMALN(D$2))</f>
        <v>0.0374979446576493</v>
      </c>
    </row>
    <row r="829" customFormat="false" ht="13.2" hidden="false" customHeight="false" outlineLevel="0" collapsed="false">
      <c r="A829" s="0" t="n">
        <v>7.93</v>
      </c>
      <c r="B829" s="0" t="n">
        <f aca="false">EXP(D$2*LN(E$2)+(D$2-1)*LN(A829)-E$2*A829-GAMMALN(D$2))</f>
        <v>0.037415017273872</v>
      </c>
    </row>
    <row r="830" customFormat="false" ht="13.2" hidden="false" customHeight="false" outlineLevel="0" collapsed="false">
      <c r="A830" s="0" t="n">
        <v>7.94</v>
      </c>
      <c r="B830" s="0" t="n">
        <f aca="false">EXP(D$2*LN(E$2)+(D$2-1)*LN(A830)-E$2*A830-GAMMALN(D$2))</f>
        <v>0.0373322751104792</v>
      </c>
    </row>
    <row r="831" customFormat="false" ht="13.2" hidden="false" customHeight="false" outlineLevel="0" collapsed="false">
      <c r="A831" s="0" t="n">
        <v>7.95</v>
      </c>
      <c r="B831" s="0" t="n">
        <f aca="false">EXP(D$2*LN(E$2)+(D$2-1)*LN(A831)-E$2*A831-GAMMALN(D$2))</f>
        <v>0.037249717745197</v>
      </c>
    </row>
    <row r="832" customFormat="false" ht="13.2" hidden="false" customHeight="false" outlineLevel="0" collapsed="false">
      <c r="A832" s="0" t="n">
        <v>7.96</v>
      </c>
      <c r="B832" s="0" t="n">
        <f aca="false">EXP(D$2*LN(E$2)+(D$2-1)*LN(A832)-E$2*A832-GAMMALN(D$2))</f>
        <v>0.0371673447567604</v>
      </c>
    </row>
    <row r="833" customFormat="false" ht="13.2" hidden="false" customHeight="false" outlineLevel="0" collapsed="false">
      <c r="A833" s="0" t="n">
        <v>7.97</v>
      </c>
      <c r="B833" s="0" t="n">
        <f aca="false">EXP(D$2*LN(E$2)+(D$2-1)*LN(A833)-E$2*A833-GAMMALN(D$2))</f>
        <v>0.0370851557249099</v>
      </c>
    </row>
    <row r="834" customFormat="false" ht="13.2" hidden="false" customHeight="false" outlineLevel="0" collapsed="false">
      <c r="A834" s="0" t="n">
        <v>7.98</v>
      </c>
      <c r="B834" s="0" t="n">
        <f aca="false">EXP(D$2*LN(E$2)+(D$2-1)*LN(A834)-E$2*A834-GAMMALN(D$2))</f>
        <v>0.0370031502303895</v>
      </c>
    </row>
    <row r="835" customFormat="false" ht="13.2" hidden="false" customHeight="false" outlineLevel="0" collapsed="false">
      <c r="A835" s="0" t="n">
        <v>7.99</v>
      </c>
      <c r="B835" s="0" t="n">
        <f aca="false">EXP(D$2*LN(E$2)+(D$2-1)*LN(A835)-E$2*A835-GAMMALN(D$2))</f>
        <v>0.0369213278549437</v>
      </c>
    </row>
    <row r="836" customFormat="false" ht="13.2" hidden="false" customHeight="false" outlineLevel="0" collapsed="false">
      <c r="A836" s="0" t="n">
        <v>8</v>
      </c>
      <c r="B836" s="0" t="n">
        <f aca="false">EXP(D$2*LN(E$2)+(D$2-1)*LN(A836)-E$2*A836-GAMMALN(D$2))</f>
        <v>0.0368396881813146</v>
      </c>
    </row>
    <row r="837" customFormat="false" ht="13.2" hidden="false" customHeight="false" outlineLevel="0" collapsed="false">
      <c r="A837" s="0" t="n">
        <v>8.01</v>
      </c>
      <c r="B837" s="0" t="n">
        <f aca="false">EXP(D$2*LN(E$2)+(D$2-1)*LN(A837)-E$2*A837-GAMMALN(D$2))</f>
        <v>0.0367582307932399</v>
      </c>
    </row>
    <row r="838" customFormat="false" ht="13.2" hidden="false" customHeight="false" outlineLevel="0" collapsed="false">
      <c r="A838" s="0" t="n">
        <v>8.02</v>
      </c>
      <c r="B838" s="0" t="n">
        <f aca="false">EXP(D$2*LN(E$2)+(D$2-1)*LN(A838)-E$2*A838-GAMMALN(D$2))</f>
        <v>0.0366769552754496</v>
      </c>
    </row>
    <row r="839" customFormat="false" ht="13.2" hidden="false" customHeight="false" outlineLevel="0" collapsed="false">
      <c r="A839" s="0" t="n">
        <v>8.03</v>
      </c>
      <c r="B839" s="0" t="n">
        <f aca="false">EXP(D$2*LN(E$2)+(D$2-1)*LN(A839)-E$2*A839-GAMMALN(D$2))</f>
        <v>0.0365958612136637</v>
      </c>
    </row>
    <row r="840" customFormat="false" ht="13.2" hidden="false" customHeight="false" outlineLevel="0" collapsed="false">
      <c r="A840" s="0" t="n">
        <v>8.04</v>
      </c>
      <c r="B840" s="0" t="n">
        <f aca="false">EXP(D$2*LN(E$2)+(D$2-1)*LN(A840)-E$2*A840-GAMMALN(D$2))</f>
        <v>0.0365149481945895</v>
      </c>
    </row>
    <row r="841" customFormat="false" ht="13.2" hidden="false" customHeight="false" outlineLevel="0" collapsed="false">
      <c r="A841" s="0" t="n">
        <v>8.05</v>
      </c>
      <c r="B841" s="0" t="n">
        <f aca="false">EXP(D$2*LN(E$2)+(D$2-1)*LN(A841)-E$2*A841-GAMMALN(D$2))</f>
        <v>0.0364342158059191</v>
      </c>
    </row>
    <row r="842" customFormat="false" ht="13.2" hidden="false" customHeight="false" outlineLevel="0" collapsed="false">
      <c r="A842" s="0" t="n">
        <v>8.06</v>
      </c>
      <c r="B842" s="0" t="n">
        <f aca="false">EXP(D$2*LN(E$2)+(D$2-1)*LN(A842)-E$2*A842-GAMMALN(D$2))</f>
        <v>0.0363536636363267</v>
      </c>
    </row>
    <row r="843" customFormat="false" ht="13.2" hidden="false" customHeight="false" outlineLevel="0" collapsed="false">
      <c r="A843" s="0" t="n">
        <v>8.07</v>
      </c>
      <c r="B843" s="0" t="n">
        <f aca="false">EXP(D$2*LN(E$2)+(D$2-1)*LN(A843)-E$2*A843-GAMMALN(D$2))</f>
        <v>0.0362732912754659</v>
      </c>
    </row>
    <row r="844" customFormat="false" ht="13.2" hidden="false" customHeight="false" outlineLevel="0" collapsed="false">
      <c r="A844" s="0" t="n">
        <v>8.08</v>
      </c>
      <c r="B844" s="0" t="n">
        <f aca="false">EXP(D$2*LN(E$2)+(D$2-1)*LN(A844)-E$2*A844-GAMMALN(D$2))</f>
        <v>0.0361930983139672</v>
      </c>
    </row>
    <row r="845" customFormat="false" ht="13.2" hidden="false" customHeight="false" outlineLevel="0" collapsed="false">
      <c r="A845" s="0" t="n">
        <v>8.09</v>
      </c>
      <c r="B845" s="0" t="n">
        <f aca="false">EXP(D$2*LN(E$2)+(D$2-1)*LN(A845)-E$2*A845-GAMMALN(D$2))</f>
        <v>0.0361130843434355</v>
      </c>
    </row>
    <row r="846" customFormat="false" ht="13.2" hidden="false" customHeight="false" outlineLevel="0" collapsed="false">
      <c r="A846" s="0" t="n">
        <v>8.1</v>
      </c>
      <c r="B846" s="0" t="n">
        <f aca="false">EXP(D$2*LN(E$2)+(D$2-1)*LN(A846)-E$2*A846-GAMMALN(D$2))</f>
        <v>0.0360332489564473</v>
      </c>
    </row>
    <row r="847" customFormat="false" ht="13.2" hidden="false" customHeight="false" outlineLevel="0" collapsed="false">
      <c r="A847" s="0" t="n">
        <v>8.11</v>
      </c>
      <c r="B847" s="0" t="n">
        <f aca="false">EXP(D$2*LN(E$2)+(D$2-1)*LN(A847)-E$2*A847-GAMMALN(D$2))</f>
        <v>0.0359535917465484</v>
      </c>
    </row>
    <row r="848" customFormat="false" ht="13.2" hidden="false" customHeight="false" outlineLevel="0" collapsed="false">
      <c r="A848" s="0" t="n">
        <v>8.12</v>
      </c>
      <c r="B848" s="0" t="n">
        <f aca="false">EXP(D$2*LN(E$2)+(D$2-1)*LN(A848)-E$2*A848-GAMMALN(D$2))</f>
        <v>0.0358741123082514</v>
      </c>
    </row>
    <row r="849" customFormat="false" ht="13.2" hidden="false" customHeight="false" outlineLevel="0" collapsed="false">
      <c r="A849" s="0" t="n">
        <v>8.13</v>
      </c>
      <c r="B849" s="0" t="n">
        <f aca="false">EXP(D$2*LN(E$2)+(D$2-1)*LN(A849)-E$2*A849-GAMMALN(D$2))</f>
        <v>0.0357948102370326</v>
      </c>
    </row>
    <row r="850" customFormat="false" ht="13.2" hidden="false" customHeight="false" outlineLevel="0" collapsed="false">
      <c r="A850" s="0" t="n">
        <v>8.14</v>
      </c>
      <c r="B850" s="0" t="n">
        <f aca="false">EXP(D$2*LN(E$2)+(D$2-1)*LN(A850)-E$2*A850-GAMMALN(D$2))</f>
        <v>0.03571568512933</v>
      </c>
    </row>
    <row r="851" customFormat="false" ht="13.2" hidden="false" customHeight="false" outlineLevel="0" collapsed="false">
      <c r="A851" s="0" t="n">
        <v>8.15</v>
      </c>
      <c r="B851" s="0" t="n">
        <f aca="false">EXP(D$2*LN(E$2)+(D$2-1)*LN(A851)-E$2*A851-GAMMALN(D$2))</f>
        <v>0.0356367365825408</v>
      </c>
    </row>
    <row r="852" customFormat="false" ht="13.2" hidden="false" customHeight="false" outlineLevel="0" collapsed="false">
      <c r="A852" s="0" t="n">
        <v>8.16</v>
      </c>
      <c r="B852" s="0" t="n">
        <f aca="false">EXP(D$2*LN(E$2)+(D$2-1)*LN(A852)-E$2*A852-GAMMALN(D$2))</f>
        <v>0.0355579641950186</v>
      </c>
    </row>
    <row r="853" customFormat="false" ht="13.2" hidden="false" customHeight="false" outlineLevel="0" collapsed="false">
      <c r="A853" s="0" t="n">
        <v>8.17</v>
      </c>
      <c r="B853" s="0" t="n">
        <f aca="false">EXP(D$2*LN(E$2)+(D$2-1)*LN(A853)-E$2*A853-GAMMALN(D$2))</f>
        <v>0.0354793675660706</v>
      </c>
    </row>
    <row r="854" customFormat="false" ht="13.2" hidden="false" customHeight="false" outlineLevel="0" collapsed="false">
      <c r="A854" s="0" t="n">
        <v>8.18</v>
      </c>
      <c r="B854" s="0" t="n">
        <f aca="false">EXP(D$2*LN(E$2)+(D$2-1)*LN(A854)-E$2*A854-GAMMALN(D$2))</f>
        <v>0.0354009462959561</v>
      </c>
    </row>
    <row r="855" customFormat="false" ht="13.2" hidden="false" customHeight="false" outlineLevel="0" collapsed="false">
      <c r="A855" s="0" t="n">
        <v>8.19</v>
      </c>
      <c r="B855" s="0" t="n">
        <f aca="false">EXP(D$2*LN(E$2)+(D$2-1)*LN(A855)-E$2*A855-GAMMALN(D$2))</f>
        <v>0.0353226999858828</v>
      </c>
    </row>
    <row r="856" customFormat="false" ht="13.2" hidden="false" customHeight="false" outlineLevel="0" collapsed="false">
      <c r="A856" s="0" t="n">
        <v>8.2</v>
      </c>
      <c r="B856" s="0" t="n">
        <f aca="false">EXP(D$2*LN(E$2)+(D$2-1)*LN(A856)-E$2*A856-GAMMALN(D$2))</f>
        <v>0.0352446282380052</v>
      </c>
    </row>
    <row r="857" customFormat="false" ht="13.2" hidden="false" customHeight="false" outlineLevel="0" collapsed="false">
      <c r="A857" s="0" t="n">
        <v>8.21</v>
      </c>
      <c r="B857" s="0" t="n">
        <f aca="false">EXP(D$2*LN(E$2)+(D$2-1)*LN(A857)-E$2*A857-GAMMALN(D$2))</f>
        <v>0.0351667306554218</v>
      </c>
    </row>
    <row r="858" customFormat="false" ht="13.2" hidden="false" customHeight="false" outlineLevel="0" collapsed="false">
      <c r="A858" s="0" t="n">
        <v>8.22</v>
      </c>
      <c r="B858" s="0" t="n">
        <f aca="false">EXP(D$2*LN(E$2)+(D$2-1)*LN(A858)-E$2*A858-GAMMALN(D$2))</f>
        <v>0.0350890068421724</v>
      </c>
    </row>
    <row r="859" customFormat="false" ht="13.2" hidden="false" customHeight="false" outlineLevel="0" collapsed="false">
      <c r="A859" s="0" t="n">
        <v>8.23</v>
      </c>
      <c r="B859" s="0" t="n">
        <f aca="false">EXP(D$2*LN(E$2)+(D$2-1)*LN(A859)-E$2*A859-GAMMALN(D$2))</f>
        <v>0.035011456403236</v>
      </c>
    </row>
    <row r="860" customFormat="false" ht="13.2" hidden="false" customHeight="false" outlineLevel="0" collapsed="false">
      <c r="A860" s="0" t="n">
        <v>8.24</v>
      </c>
      <c r="B860" s="0" t="n">
        <f aca="false">EXP(D$2*LN(E$2)+(D$2-1)*LN(A860)-E$2*A860-GAMMALN(D$2))</f>
        <v>0.0349340789445283</v>
      </c>
    </row>
    <row r="861" customFormat="false" ht="13.2" hidden="false" customHeight="false" outlineLevel="0" collapsed="false">
      <c r="A861" s="0" t="n">
        <v>8.25</v>
      </c>
      <c r="B861" s="0" t="n">
        <f aca="false">EXP(D$2*LN(E$2)+(D$2-1)*LN(A861)-E$2*A861-GAMMALN(D$2))</f>
        <v>0.034856874072899</v>
      </c>
    </row>
    <row r="862" customFormat="false" ht="13.2" hidden="false" customHeight="false" outlineLevel="0" collapsed="false">
      <c r="A862" s="0" t="n">
        <v>8.26</v>
      </c>
      <c r="B862" s="0" t="n">
        <f aca="false">EXP(D$2*LN(E$2)+(D$2-1)*LN(A862)-E$2*A862-GAMMALN(D$2))</f>
        <v>0.0347798413961296</v>
      </c>
    </row>
    <row r="863" customFormat="false" ht="13.2" hidden="false" customHeight="false" outlineLevel="0" collapsed="false">
      <c r="A863" s="0" t="n">
        <v>8.27</v>
      </c>
      <c r="B863" s="0" t="n">
        <f aca="false">EXP(D$2*LN(E$2)+(D$2-1)*LN(A863)-E$2*A863-GAMMALN(D$2))</f>
        <v>0.0347029805229306</v>
      </c>
    </row>
    <row r="864" customFormat="false" ht="13.2" hidden="false" customHeight="false" outlineLevel="0" collapsed="false">
      <c r="A864" s="0" t="n">
        <v>8.28</v>
      </c>
      <c r="B864" s="0" t="n">
        <f aca="false">EXP(D$2*LN(E$2)+(D$2-1)*LN(A864)-E$2*A864-GAMMALN(D$2))</f>
        <v>0.0346262910629399</v>
      </c>
    </row>
    <row r="865" customFormat="false" ht="13.2" hidden="false" customHeight="false" outlineLevel="0" collapsed="false">
      <c r="A865" s="0" t="n">
        <v>8.29</v>
      </c>
      <c r="B865" s="0" t="n">
        <f aca="false">EXP(D$2*LN(E$2)+(D$2-1)*LN(A865)-E$2*A865-GAMMALN(D$2))</f>
        <v>0.0345497726267192</v>
      </c>
    </row>
    <row r="866" customFormat="false" ht="13.2" hidden="false" customHeight="false" outlineLevel="0" collapsed="false">
      <c r="A866" s="0" t="n">
        <v>8.3</v>
      </c>
      <c r="B866" s="0" t="n">
        <f aca="false">EXP(D$2*LN(E$2)+(D$2-1)*LN(A866)-E$2*A866-GAMMALN(D$2))</f>
        <v>0.0344734248257527</v>
      </c>
    </row>
    <row r="867" customFormat="false" ht="13.2" hidden="false" customHeight="false" outlineLevel="0" collapsed="false">
      <c r="A867" s="0" t="n">
        <v>8.31</v>
      </c>
      <c r="B867" s="0" t="n">
        <f aca="false">EXP(D$2*LN(E$2)+(D$2-1)*LN(A867)-E$2*A867-GAMMALN(D$2))</f>
        <v>0.034397247272444</v>
      </c>
    </row>
    <row r="868" customFormat="false" ht="13.2" hidden="false" customHeight="false" outlineLevel="0" collapsed="false">
      <c r="A868" s="0" t="n">
        <v>8.32</v>
      </c>
      <c r="B868" s="0" t="n">
        <f aca="false">EXP(D$2*LN(E$2)+(D$2-1)*LN(A868)-E$2*A868-GAMMALN(D$2))</f>
        <v>0.034321239580114</v>
      </c>
    </row>
    <row r="869" customFormat="false" ht="13.2" hidden="false" customHeight="false" outlineLevel="0" collapsed="false">
      <c r="A869" s="0" t="n">
        <v>8.33</v>
      </c>
      <c r="B869" s="0" t="n">
        <f aca="false">EXP(D$2*LN(E$2)+(D$2-1)*LN(A869)-E$2*A869-GAMMALN(D$2))</f>
        <v>0.0342454013629983</v>
      </c>
    </row>
    <row r="870" customFormat="false" ht="13.2" hidden="false" customHeight="false" outlineLevel="0" collapsed="false">
      <c r="A870" s="0" t="n">
        <v>8.34</v>
      </c>
      <c r="B870" s="0" t="n">
        <f aca="false">EXP(D$2*LN(E$2)+(D$2-1)*LN(A870)-E$2*A870-GAMMALN(D$2))</f>
        <v>0.0341697322362451</v>
      </c>
    </row>
    <row r="871" customFormat="false" ht="13.2" hidden="false" customHeight="false" outlineLevel="0" collapsed="false">
      <c r="A871" s="0" t="n">
        <v>8.35</v>
      </c>
      <c r="B871" s="0" t="n">
        <f aca="false">EXP(D$2*LN(E$2)+(D$2-1)*LN(A871)-E$2*A871-GAMMALN(D$2))</f>
        <v>0.0340942318159126</v>
      </c>
    </row>
    <row r="872" customFormat="false" ht="13.2" hidden="false" customHeight="false" outlineLevel="0" collapsed="false">
      <c r="A872" s="0" t="n">
        <v>8.36</v>
      </c>
      <c r="B872" s="0" t="n">
        <f aca="false">EXP(D$2*LN(E$2)+(D$2-1)*LN(A872)-E$2*A872-GAMMALN(D$2))</f>
        <v>0.0340188997189668</v>
      </c>
    </row>
    <row r="873" customFormat="false" ht="13.2" hidden="false" customHeight="false" outlineLevel="0" collapsed="false">
      <c r="A873" s="0" t="n">
        <v>8.37</v>
      </c>
      <c r="B873" s="0" t="n">
        <f aca="false">EXP(D$2*LN(E$2)+(D$2-1)*LN(A873)-E$2*A873-GAMMALN(D$2))</f>
        <v>0.0339437355632789</v>
      </c>
    </row>
    <row r="874" customFormat="false" ht="13.2" hidden="false" customHeight="false" outlineLevel="0" collapsed="false">
      <c r="A874" s="0" t="n">
        <v>8.38</v>
      </c>
      <c r="B874" s="0" t="n">
        <f aca="false">EXP(D$2*LN(E$2)+(D$2-1)*LN(A874)-E$2*A874-GAMMALN(D$2))</f>
        <v>0.0338687389676234</v>
      </c>
    </row>
    <row r="875" customFormat="false" ht="13.2" hidden="false" customHeight="false" outlineLevel="0" collapsed="false">
      <c r="A875" s="0" t="n">
        <v>8.39</v>
      </c>
      <c r="B875" s="0" t="n">
        <f aca="false">EXP(D$2*LN(E$2)+(D$2-1)*LN(A875)-E$2*A875-GAMMALN(D$2))</f>
        <v>0.0337939095516751</v>
      </c>
    </row>
    <row r="876" customFormat="false" ht="13.2" hidden="false" customHeight="false" outlineLevel="0" collapsed="false">
      <c r="A876" s="0" t="n">
        <v>8.4</v>
      </c>
      <c r="B876" s="0" t="n">
        <f aca="false">EXP(D$2*LN(E$2)+(D$2-1)*LN(A876)-E$2*A876-GAMMALN(D$2))</f>
        <v>0.0337192469360075</v>
      </c>
    </row>
    <row r="877" customFormat="false" ht="13.2" hidden="false" customHeight="false" outlineLevel="0" collapsed="false">
      <c r="A877" s="0" t="n">
        <v>8.41</v>
      </c>
      <c r="B877" s="0" t="n">
        <f aca="false">EXP(D$2*LN(E$2)+(D$2-1)*LN(A877)-E$2*A877-GAMMALN(D$2))</f>
        <v>0.0336447507420898</v>
      </c>
    </row>
    <row r="878" customFormat="false" ht="13.2" hidden="false" customHeight="false" outlineLevel="0" collapsed="false">
      <c r="A878" s="0" t="n">
        <v>8.42</v>
      </c>
      <c r="B878" s="0" t="n">
        <f aca="false">EXP(D$2*LN(E$2)+(D$2-1)*LN(A878)-E$2*A878-GAMMALN(D$2))</f>
        <v>0.0335704205922851</v>
      </c>
    </row>
    <row r="879" customFormat="false" ht="13.2" hidden="false" customHeight="false" outlineLevel="0" collapsed="false">
      <c r="A879" s="0" t="n">
        <v>8.43</v>
      </c>
      <c r="B879" s="0" t="n">
        <f aca="false">EXP(D$2*LN(E$2)+(D$2-1)*LN(A879)-E$2*A879-GAMMALN(D$2))</f>
        <v>0.0334962561098477</v>
      </c>
    </row>
    <row r="880" customFormat="false" ht="13.2" hidden="false" customHeight="false" outlineLevel="0" collapsed="false">
      <c r="A880" s="0" t="n">
        <v>8.44</v>
      </c>
      <c r="B880" s="0" t="n">
        <f aca="false">EXP(D$2*LN(E$2)+(D$2-1)*LN(A880)-E$2*A880-GAMMALN(D$2))</f>
        <v>0.0334222569189212</v>
      </c>
    </row>
    <row r="881" customFormat="false" ht="13.2" hidden="false" customHeight="false" outlineLevel="0" collapsed="false">
      <c r="A881" s="0" t="n">
        <v>8.45</v>
      </c>
      <c r="B881" s="0" t="n">
        <f aca="false">EXP(D$2*LN(E$2)+(D$2-1)*LN(A881)-E$2*A881-GAMMALN(D$2))</f>
        <v>0.0333484226445358</v>
      </c>
    </row>
    <row r="882" customFormat="false" ht="13.2" hidden="false" customHeight="false" outlineLevel="0" collapsed="false">
      <c r="A882" s="0" t="n">
        <v>8.46</v>
      </c>
      <c r="B882" s="0" t="n">
        <f aca="false">EXP(D$2*LN(E$2)+(D$2-1)*LN(A882)-E$2*A882-GAMMALN(D$2))</f>
        <v>0.0332747529126061</v>
      </c>
    </row>
    <row r="883" customFormat="false" ht="13.2" hidden="false" customHeight="false" outlineLevel="0" collapsed="false">
      <c r="A883" s="0" t="n">
        <v>8.47</v>
      </c>
      <c r="B883" s="0" t="n">
        <f aca="false">EXP(D$2*LN(E$2)+(D$2-1)*LN(A883)-E$2*A883-GAMMALN(D$2))</f>
        <v>0.0332012473499291</v>
      </c>
    </row>
    <row r="884" customFormat="false" ht="13.2" hidden="false" customHeight="false" outlineLevel="0" collapsed="false">
      <c r="A884" s="0" t="n">
        <v>8.48</v>
      </c>
      <c r="B884" s="0" t="n">
        <f aca="false">EXP(D$2*LN(E$2)+(D$2-1)*LN(A884)-E$2*A884-GAMMALN(D$2))</f>
        <v>0.0331279055841817</v>
      </c>
    </row>
    <row r="885" customFormat="false" ht="13.2" hidden="false" customHeight="false" outlineLevel="0" collapsed="false">
      <c r="A885" s="0" t="n">
        <v>8.49</v>
      </c>
      <c r="B885" s="0" t="n">
        <f aca="false">EXP(D$2*LN(E$2)+(D$2-1)*LN(A885)-E$2*A885-GAMMALN(D$2))</f>
        <v>0.0330547272439183</v>
      </c>
    </row>
    <row r="886" customFormat="false" ht="13.2" hidden="false" customHeight="false" outlineLevel="0" collapsed="false">
      <c r="A886" s="0" t="n">
        <v>8.5</v>
      </c>
      <c r="B886" s="0" t="n">
        <f aca="false">EXP(D$2*LN(E$2)+(D$2-1)*LN(A886)-E$2*A886-GAMMALN(D$2))</f>
        <v>0.0329817119585689</v>
      </c>
    </row>
    <row r="887" customFormat="false" ht="13.2" hidden="false" customHeight="false" outlineLevel="0" collapsed="false">
      <c r="A887" s="0" t="n">
        <v>8.51</v>
      </c>
      <c r="B887" s="0" t="n">
        <f aca="false">EXP(D$2*LN(E$2)+(D$2-1)*LN(A887)-E$2*A887-GAMMALN(D$2))</f>
        <v>0.0329088593584364</v>
      </c>
    </row>
    <row r="888" customFormat="false" ht="13.2" hidden="false" customHeight="false" outlineLevel="0" collapsed="false">
      <c r="A888" s="0" t="n">
        <v>8.52</v>
      </c>
      <c r="B888" s="0" t="n">
        <f aca="false">EXP(D$2*LN(E$2)+(D$2-1)*LN(A888)-E$2*A888-GAMMALN(D$2))</f>
        <v>0.0328361690746947</v>
      </c>
    </row>
    <row r="889" customFormat="false" ht="13.2" hidden="false" customHeight="false" outlineLevel="0" collapsed="false">
      <c r="A889" s="0" t="n">
        <v>8.53</v>
      </c>
      <c r="B889" s="0" t="n">
        <f aca="false">EXP(D$2*LN(E$2)+(D$2-1)*LN(A889)-E$2*A889-GAMMALN(D$2))</f>
        <v>0.0327636407393865</v>
      </c>
    </row>
    <row r="890" customFormat="false" ht="13.2" hidden="false" customHeight="false" outlineLevel="0" collapsed="false">
      <c r="A890" s="0" t="n">
        <v>8.54</v>
      </c>
      <c r="B890" s="0" t="n">
        <f aca="false">EXP(D$2*LN(E$2)+(D$2-1)*LN(A890)-E$2*A890-GAMMALN(D$2))</f>
        <v>0.0326912739854207</v>
      </c>
    </row>
    <row r="891" customFormat="false" ht="13.2" hidden="false" customHeight="false" outlineLevel="0" collapsed="false">
      <c r="A891" s="0" t="n">
        <v>8.55</v>
      </c>
      <c r="B891" s="0" t="n">
        <f aca="false">EXP(D$2*LN(E$2)+(D$2-1)*LN(A891)-E$2*A891-GAMMALN(D$2))</f>
        <v>0.0326190684465704</v>
      </c>
    </row>
    <row r="892" customFormat="false" ht="13.2" hidden="false" customHeight="false" outlineLevel="0" collapsed="false">
      <c r="A892" s="0" t="n">
        <v>8.56</v>
      </c>
      <c r="B892" s="0" t="n">
        <f aca="false">EXP(D$2*LN(E$2)+(D$2-1)*LN(A892)-E$2*A892-GAMMALN(D$2))</f>
        <v>0.0325470237574707</v>
      </c>
    </row>
    <row r="893" customFormat="false" ht="13.2" hidden="false" customHeight="false" outlineLevel="0" collapsed="false">
      <c r="A893" s="0" t="n">
        <v>8.57</v>
      </c>
      <c r="B893" s="0" t="n">
        <f aca="false">EXP(D$2*LN(E$2)+(D$2-1)*LN(A893)-E$2*A893-GAMMALN(D$2))</f>
        <v>0.0324751395536167</v>
      </c>
    </row>
    <row r="894" customFormat="false" ht="13.2" hidden="false" customHeight="false" outlineLevel="0" collapsed="false">
      <c r="A894" s="0" t="n">
        <v>8.58</v>
      </c>
      <c r="B894" s="0" t="n">
        <f aca="false">EXP(D$2*LN(E$2)+(D$2-1)*LN(A894)-E$2*A894-GAMMALN(D$2))</f>
        <v>0.0324034154713606</v>
      </c>
    </row>
    <row r="895" customFormat="false" ht="13.2" hidden="false" customHeight="false" outlineLevel="0" collapsed="false">
      <c r="A895" s="0" t="n">
        <v>8.59</v>
      </c>
      <c r="B895" s="0" t="n">
        <f aca="false">EXP(D$2*LN(E$2)+(D$2-1)*LN(A895)-E$2*A895-GAMMALN(D$2))</f>
        <v>0.0323318511479103</v>
      </c>
    </row>
    <row r="896" customFormat="false" ht="13.2" hidden="false" customHeight="false" outlineLevel="0" collapsed="false">
      <c r="A896" s="0" t="n">
        <v>8.6</v>
      </c>
      <c r="B896" s="0" t="n">
        <f aca="false">EXP(D$2*LN(E$2)+(D$2-1)*LN(A896)-E$2*A896-GAMMALN(D$2))</f>
        <v>0.0322604462213266</v>
      </c>
    </row>
    <row r="897" customFormat="false" ht="13.2" hidden="false" customHeight="false" outlineLevel="0" collapsed="false">
      <c r="A897" s="0" t="n">
        <v>8.61</v>
      </c>
      <c r="B897" s="0" t="n">
        <f aca="false">EXP(D$2*LN(E$2)+(D$2-1)*LN(A897)-E$2*A897-GAMMALN(D$2))</f>
        <v>0.0321892003305215</v>
      </c>
    </row>
    <row r="898" customFormat="false" ht="13.2" hidden="false" customHeight="false" outlineLevel="0" collapsed="false">
      <c r="A898" s="0" t="n">
        <v>8.62</v>
      </c>
      <c r="B898" s="0" t="n">
        <f aca="false">EXP(D$2*LN(E$2)+(D$2-1)*LN(A898)-E$2*A898-GAMMALN(D$2))</f>
        <v>0.0321181131152557</v>
      </c>
    </row>
    <row r="899" customFormat="false" ht="13.2" hidden="false" customHeight="false" outlineLevel="0" collapsed="false">
      <c r="A899" s="0" t="n">
        <v>8.63</v>
      </c>
      <c r="B899" s="0" t="n">
        <f aca="false">EXP(D$2*LN(E$2)+(D$2-1)*LN(A899)-E$2*A899-GAMMALN(D$2))</f>
        <v>0.0320471842161366</v>
      </c>
    </row>
    <row r="900" customFormat="false" ht="13.2" hidden="false" customHeight="false" outlineLevel="0" collapsed="false">
      <c r="A900" s="0" t="n">
        <v>8.64</v>
      </c>
      <c r="B900" s="0" t="n">
        <f aca="false">EXP(D$2*LN(E$2)+(D$2-1)*LN(A900)-E$2*A900-GAMMALN(D$2))</f>
        <v>0.0319764132746157</v>
      </c>
    </row>
    <row r="901" customFormat="false" ht="13.2" hidden="false" customHeight="false" outlineLevel="0" collapsed="false">
      <c r="A901" s="0" t="n">
        <v>8.65</v>
      </c>
      <c r="B901" s="0" t="n">
        <f aca="false">EXP(D$2*LN(E$2)+(D$2-1)*LN(A901)-E$2*A901-GAMMALN(D$2))</f>
        <v>0.0319057999329873</v>
      </c>
    </row>
    <row r="902" customFormat="false" ht="13.2" hidden="false" customHeight="false" outlineLevel="0" collapsed="false">
      <c r="A902" s="0" t="n">
        <v>8.66</v>
      </c>
      <c r="B902" s="0" t="n">
        <f aca="false">EXP(D$2*LN(E$2)+(D$2-1)*LN(A902)-E$2*A902-GAMMALN(D$2))</f>
        <v>0.0318353438343855</v>
      </c>
    </row>
    <row r="903" customFormat="false" ht="13.2" hidden="false" customHeight="false" outlineLevel="0" collapsed="false">
      <c r="A903" s="0" t="n">
        <v>8.67</v>
      </c>
      <c r="B903" s="0" t="n">
        <f aca="false">EXP(D$2*LN(E$2)+(D$2-1)*LN(A903)-E$2*A903-GAMMALN(D$2))</f>
        <v>0.0317650446227825</v>
      </c>
    </row>
    <row r="904" customFormat="false" ht="13.2" hidden="false" customHeight="false" outlineLevel="0" collapsed="false">
      <c r="A904" s="0" t="n">
        <v>8.68</v>
      </c>
      <c r="B904" s="0" t="n">
        <f aca="false">EXP(D$2*LN(E$2)+(D$2-1)*LN(A904)-E$2*A904-GAMMALN(D$2))</f>
        <v>0.0316949019429864</v>
      </c>
    </row>
    <row r="905" customFormat="false" ht="13.2" hidden="false" customHeight="false" outlineLevel="0" collapsed="false">
      <c r="A905" s="0" t="n">
        <v>8.69</v>
      </c>
      <c r="B905" s="0" t="n">
        <f aca="false">EXP(D$2*LN(E$2)+(D$2-1)*LN(A905)-E$2*A905-GAMMALN(D$2))</f>
        <v>0.031624915440639</v>
      </c>
    </row>
    <row r="906" customFormat="false" ht="13.2" hidden="false" customHeight="false" outlineLevel="0" collapsed="false">
      <c r="A906" s="0" t="n">
        <v>8.7</v>
      </c>
      <c r="B906" s="0" t="n">
        <f aca="false">EXP(D$2*LN(E$2)+(D$2-1)*LN(A906)-E$2*A906-GAMMALN(D$2))</f>
        <v>0.0315550847622136</v>
      </c>
    </row>
    <row r="907" customFormat="false" ht="13.2" hidden="false" customHeight="false" outlineLevel="0" collapsed="false">
      <c r="A907" s="0" t="n">
        <v>8.71</v>
      </c>
      <c r="B907" s="0" t="n">
        <f aca="false">EXP(D$2*LN(E$2)+(D$2-1)*LN(A907)-E$2*A907-GAMMALN(D$2))</f>
        <v>0.031485409555013</v>
      </c>
    </row>
    <row r="908" customFormat="false" ht="13.2" hidden="false" customHeight="false" outlineLevel="0" collapsed="false">
      <c r="A908" s="0" t="n">
        <v>8.72</v>
      </c>
      <c r="B908" s="0" t="n">
        <f aca="false">EXP(D$2*LN(E$2)+(D$2-1)*LN(A908)-E$2*A908-GAMMALN(D$2))</f>
        <v>0.0314158894671676</v>
      </c>
    </row>
    <row r="909" customFormat="false" ht="13.2" hidden="false" customHeight="false" outlineLevel="0" collapsed="false">
      <c r="A909" s="0" t="n">
        <v>8.73</v>
      </c>
      <c r="B909" s="0" t="n">
        <f aca="false">EXP(D$2*LN(E$2)+(D$2-1)*LN(A909)-E$2*A909-GAMMALN(D$2))</f>
        <v>0.0313465241476329</v>
      </c>
    </row>
    <row r="910" customFormat="false" ht="13.2" hidden="false" customHeight="false" outlineLevel="0" collapsed="false">
      <c r="A910" s="0" t="n">
        <v>8.74</v>
      </c>
      <c r="B910" s="0" t="n">
        <f aca="false">EXP(D$2*LN(E$2)+(D$2-1)*LN(A910)-E$2*A910-GAMMALN(D$2))</f>
        <v>0.0312773132461873</v>
      </c>
    </row>
    <row r="911" customFormat="false" ht="13.2" hidden="false" customHeight="false" outlineLevel="0" collapsed="false">
      <c r="A911" s="0" t="n">
        <v>8.75</v>
      </c>
      <c r="B911" s="0" t="n">
        <f aca="false">EXP(D$2*LN(E$2)+(D$2-1)*LN(A911)-E$2*A911-GAMMALN(D$2))</f>
        <v>0.0312082564134308</v>
      </c>
    </row>
    <row r="912" customFormat="false" ht="13.2" hidden="false" customHeight="false" outlineLevel="0" collapsed="false">
      <c r="A912" s="0" t="n">
        <v>8.76</v>
      </c>
      <c r="B912" s="0" t="n">
        <f aca="false">EXP(D$2*LN(E$2)+(D$2-1)*LN(A912)-E$2*A912-GAMMALN(D$2))</f>
        <v>0.0311393533007819</v>
      </c>
    </row>
    <row r="913" customFormat="false" ht="13.2" hidden="false" customHeight="false" outlineLevel="0" collapsed="false">
      <c r="A913" s="0" t="n">
        <v>8.77</v>
      </c>
      <c r="B913" s="0" t="n">
        <f aca="false">EXP(D$2*LN(E$2)+(D$2-1)*LN(A913)-E$2*A913-GAMMALN(D$2))</f>
        <v>0.0310706035604762</v>
      </c>
    </row>
    <row r="914" customFormat="false" ht="13.2" hidden="false" customHeight="false" outlineLevel="0" collapsed="false">
      <c r="A914" s="0" t="n">
        <v>8.78</v>
      </c>
      <c r="B914" s="0" t="n">
        <f aca="false">EXP(D$2*LN(E$2)+(D$2-1)*LN(A914)-E$2*A914-GAMMALN(D$2))</f>
        <v>0.0310020068455642</v>
      </c>
    </row>
    <row r="915" customFormat="false" ht="13.2" hidden="false" customHeight="false" outlineLevel="0" collapsed="false">
      <c r="A915" s="0" t="n">
        <v>8.79</v>
      </c>
      <c r="B915" s="0" t="n">
        <f aca="false">EXP(D$2*LN(E$2)+(D$2-1)*LN(A915)-E$2*A915-GAMMALN(D$2))</f>
        <v>0.0309335628099091</v>
      </c>
    </row>
    <row r="916" customFormat="false" ht="13.2" hidden="false" customHeight="false" outlineLevel="0" collapsed="false">
      <c r="A916" s="0" t="n">
        <v>8.8</v>
      </c>
      <c r="B916" s="0" t="n">
        <f aca="false">EXP(D$2*LN(E$2)+(D$2-1)*LN(A916)-E$2*A916-GAMMALN(D$2))</f>
        <v>0.0308652711081846</v>
      </c>
    </row>
    <row r="917" customFormat="false" ht="13.2" hidden="false" customHeight="false" outlineLevel="0" collapsed="false">
      <c r="A917" s="0" t="n">
        <v>8.81</v>
      </c>
      <c r="B917" s="0" t="n">
        <f aca="false">EXP(D$2*LN(E$2)+(D$2-1)*LN(A917)-E$2*A917-GAMMALN(D$2))</f>
        <v>0.0307971313958734</v>
      </c>
    </row>
    <row r="918" customFormat="false" ht="13.2" hidden="false" customHeight="false" outlineLevel="0" collapsed="false">
      <c r="A918" s="0" t="n">
        <v>8.82</v>
      </c>
      <c r="B918" s="0" t="n">
        <f aca="false">EXP(D$2*LN(E$2)+(D$2-1)*LN(A918)-E$2*A918-GAMMALN(D$2))</f>
        <v>0.0307291433292644</v>
      </c>
    </row>
    <row r="919" customFormat="false" ht="13.2" hidden="false" customHeight="false" outlineLevel="0" collapsed="false">
      <c r="A919" s="0" t="n">
        <v>8.83</v>
      </c>
      <c r="B919" s="0" t="n">
        <f aca="false">EXP(D$2*LN(E$2)+(D$2-1)*LN(A919)-E$2*A919-GAMMALN(D$2))</f>
        <v>0.0306613065654513</v>
      </c>
    </row>
    <row r="920" customFormat="false" ht="13.2" hidden="false" customHeight="false" outlineLevel="0" collapsed="false">
      <c r="A920" s="0" t="n">
        <v>8.84</v>
      </c>
      <c r="B920" s="0" t="n">
        <f aca="false">EXP(D$2*LN(E$2)+(D$2-1)*LN(A920)-E$2*A920-GAMMALN(D$2))</f>
        <v>0.0305936207623302</v>
      </c>
    </row>
    <row r="921" customFormat="false" ht="13.2" hidden="false" customHeight="false" outlineLevel="0" collapsed="false">
      <c r="A921" s="0" t="n">
        <v>8.85</v>
      </c>
      <c r="B921" s="0" t="n">
        <f aca="false">EXP(D$2*LN(E$2)+(D$2-1)*LN(A921)-E$2*A921-GAMMALN(D$2))</f>
        <v>0.0305260855785978</v>
      </c>
    </row>
    <row r="922" customFormat="false" ht="13.2" hidden="false" customHeight="false" outlineLevel="0" collapsed="false">
      <c r="A922" s="0" t="n">
        <v>8.86</v>
      </c>
      <c r="B922" s="0" t="n">
        <f aca="false">EXP(D$2*LN(E$2)+(D$2-1)*LN(A922)-E$2*A922-GAMMALN(D$2))</f>
        <v>0.0304587006737491</v>
      </c>
    </row>
    <row r="923" customFormat="false" ht="13.2" hidden="false" customHeight="false" outlineLevel="0" collapsed="false">
      <c r="A923" s="0" t="n">
        <v>8.87</v>
      </c>
      <c r="B923" s="0" t="n">
        <f aca="false">EXP(D$2*LN(E$2)+(D$2-1)*LN(A923)-E$2*A923-GAMMALN(D$2))</f>
        <v>0.0303914657080755</v>
      </c>
    </row>
    <row r="924" customFormat="false" ht="13.2" hidden="false" customHeight="false" outlineLevel="0" collapsed="false">
      <c r="A924" s="0" t="n">
        <v>8.88</v>
      </c>
      <c r="B924" s="0" t="n">
        <f aca="false">EXP(D$2*LN(E$2)+(D$2-1)*LN(A924)-E$2*A924-GAMMALN(D$2))</f>
        <v>0.030324380342663</v>
      </c>
    </row>
    <row r="925" customFormat="false" ht="13.2" hidden="false" customHeight="false" outlineLevel="0" collapsed="false">
      <c r="A925" s="0" t="n">
        <v>8.89</v>
      </c>
      <c r="B925" s="0" t="n">
        <f aca="false">EXP(D$2*LN(E$2)+(D$2-1)*LN(A925)-E$2*A925-GAMMALN(D$2))</f>
        <v>0.03025744423939</v>
      </c>
    </row>
    <row r="926" customFormat="false" ht="13.2" hidden="false" customHeight="false" outlineLevel="0" collapsed="false">
      <c r="A926" s="0" t="n">
        <v>8.9</v>
      </c>
      <c r="B926" s="0" t="n">
        <f aca="false">EXP(D$2*LN(E$2)+(D$2-1)*LN(A926)-E$2*A926-GAMMALN(D$2))</f>
        <v>0.0301906570609251</v>
      </c>
    </row>
    <row r="927" customFormat="false" ht="13.2" hidden="false" customHeight="false" outlineLevel="0" collapsed="false">
      <c r="A927" s="0" t="n">
        <v>8.91</v>
      </c>
      <c r="B927" s="0" t="n">
        <f aca="false">EXP(D$2*LN(E$2)+(D$2-1)*LN(A927)-E$2*A927-GAMMALN(D$2))</f>
        <v>0.0301240184707254</v>
      </c>
    </row>
    <row r="928" customFormat="false" ht="13.2" hidden="false" customHeight="false" outlineLevel="0" collapsed="false">
      <c r="A928" s="0" t="n">
        <v>8.92</v>
      </c>
      <c r="B928" s="0" t="n">
        <f aca="false">EXP(D$2*LN(E$2)+(D$2-1)*LN(A928)-E$2*A928-GAMMALN(D$2))</f>
        <v>0.0300575281330346</v>
      </c>
    </row>
    <row r="929" customFormat="false" ht="13.2" hidden="false" customHeight="false" outlineLevel="0" collapsed="false">
      <c r="A929" s="0" t="n">
        <v>8.93</v>
      </c>
      <c r="B929" s="0" t="n">
        <f aca="false">EXP(D$2*LN(E$2)+(D$2-1)*LN(A929)-E$2*A929-GAMMALN(D$2))</f>
        <v>0.0299911857128806</v>
      </c>
    </row>
    <row r="930" customFormat="false" ht="13.2" hidden="false" customHeight="false" outlineLevel="0" collapsed="false">
      <c r="A930" s="0" t="n">
        <v>8.94</v>
      </c>
      <c r="B930" s="0" t="n">
        <f aca="false">EXP(D$2*LN(E$2)+(D$2-1)*LN(A930)-E$2*A930-GAMMALN(D$2))</f>
        <v>0.0299249908760739</v>
      </c>
    </row>
    <row r="931" customFormat="false" ht="13.2" hidden="false" customHeight="false" outlineLevel="0" collapsed="false">
      <c r="A931" s="0" t="n">
        <v>8.95</v>
      </c>
      <c r="B931" s="0" t="n">
        <f aca="false">EXP(D$2*LN(E$2)+(D$2-1)*LN(A931)-E$2*A931-GAMMALN(D$2))</f>
        <v>0.0298589432892055</v>
      </c>
    </row>
    <row r="932" customFormat="false" ht="13.2" hidden="false" customHeight="false" outlineLevel="0" collapsed="false">
      <c r="A932" s="0" t="n">
        <v>8.96</v>
      </c>
      <c r="B932" s="0" t="n">
        <f aca="false">EXP(D$2*LN(E$2)+(D$2-1)*LN(A932)-E$2*A932-GAMMALN(D$2))</f>
        <v>0.0297930426196448</v>
      </c>
    </row>
    <row r="933" customFormat="false" ht="13.2" hidden="false" customHeight="false" outlineLevel="0" collapsed="false">
      <c r="A933" s="0" t="n">
        <v>8.97</v>
      </c>
      <c r="B933" s="0" t="n">
        <f aca="false">EXP(D$2*LN(E$2)+(D$2-1)*LN(A933)-E$2*A933-GAMMALN(D$2))</f>
        <v>0.029727288535538</v>
      </c>
    </row>
    <row r="934" customFormat="false" ht="13.2" hidden="false" customHeight="false" outlineLevel="0" collapsed="false">
      <c r="A934" s="0" t="n">
        <v>8.98</v>
      </c>
      <c r="B934" s="0" t="n">
        <f aca="false">EXP(D$2*LN(E$2)+(D$2-1)*LN(A934)-E$2*A934-GAMMALN(D$2))</f>
        <v>0.0296616807058057</v>
      </c>
    </row>
    <row r="935" customFormat="false" ht="13.2" hidden="false" customHeight="false" outlineLevel="0" collapsed="false">
      <c r="A935" s="0" t="n">
        <v>8.99</v>
      </c>
      <c r="B935" s="0" t="n">
        <f aca="false">EXP(D$2*LN(E$2)+(D$2-1)*LN(A935)-E$2*A935-GAMMALN(D$2))</f>
        <v>0.0295962188001412</v>
      </c>
    </row>
    <row r="936" customFormat="false" ht="13.2" hidden="false" customHeight="false" outlineLevel="0" collapsed="false">
      <c r="A936" s="0" t="n">
        <v>9</v>
      </c>
      <c r="B936" s="0" t="n">
        <f aca="false">EXP(D$2*LN(E$2)+(D$2-1)*LN(A936)-E$2*A936-GAMMALN(D$2))</f>
        <v>0.0295309024890087</v>
      </c>
    </row>
    <row r="937" customFormat="false" ht="13.2" hidden="false" customHeight="false" outlineLevel="0" collapsed="false">
      <c r="A937" s="0" t="n">
        <v>9.01</v>
      </c>
      <c r="B937" s="0" t="n">
        <f aca="false">EXP(D$2*LN(E$2)+(D$2-1)*LN(A937)-E$2*A937-GAMMALN(D$2))</f>
        <v>0.0294657314436409</v>
      </c>
    </row>
    <row r="938" customFormat="false" ht="13.2" hidden="false" customHeight="false" outlineLevel="0" collapsed="false">
      <c r="A938" s="0" t="n">
        <v>9.02</v>
      </c>
      <c r="B938" s="0" t="n">
        <f aca="false">EXP(D$2*LN(E$2)+(D$2-1)*LN(A938)-E$2*A938-GAMMALN(D$2))</f>
        <v>0.0294007053360377</v>
      </c>
    </row>
    <row r="939" customFormat="false" ht="13.2" hidden="false" customHeight="false" outlineLevel="0" collapsed="false">
      <c r="A939" s="0" t="n">
        <v>9.03</v>
      </c>
      <c r="B939" s="0" t="n">
        <f aca="false">EXP(D$2*LN(E$2)+(D$2-1)*LN(A939)-E$2*A939-GAMMALN(D$2))</f>
        <v>0.0293358238389636</v>
      </c>
    </row>
    <row r="940" customFormat="false" ht="13.2" hidden="false" customHeight="false" outlineLevel="0" collapsed="false">
      <c r="A940" s="0" t="n">
        <v>9.04</v>
      </c>
      <c r="B940" s="0" t="n">
        <f aca="false">EXP(D$2*LN(E$2)+(D$2-1)*LN(A940)-E$2*A940-GAMMALN(D$2))</f>
        <v>0.0292710866259463</v>
      </c>
    </row>
    <row r="941" customFormat="false" ht="13.2" hidden="false" customHeight="false" outlineLevel="0" collapsed="false">
      <c r="A941" s="0" t="n">
        <v>9.05</v>
      </c>
      <c r="B941" s="0" t="n">
        <f aca="false">EXP(D$2*LN(E$2)+(D$2-1)*LN(A941)-E$2*A941-GAMMALN(D$2))</f>
        <v>0.0292064933712746</v>
      </c>
    </row>
    <row r="942" customFormat="false" ht="13.2" hidden="false" customHeight="false" outlineLevel="0" collapsed="false">
      <c r="A942" s="0" t="n">
        <v>9.06</v>
      </c>
      <c r="B942" s="0" t="n">
        <f aca="false">EXP(D$2*LN(E$2)+(D$2-1)*LN(A942)-E$2*A942-GAMMALN(D$2))</f>
        <v>0.0291420437499964</v>
      </c>
    </row>
    <row r="943" customFormat="false" ht="13.2" hidden="false" customHeight="false" outlineLevel="0" collapsed="false">
      <c r="A943" s="0" t="n">
        <v>9.07</v>
      </c>
      <c r="B943" s="0" t="n">
        <f aca="false">EXP(D$2*LN(E$2)+(D$2-1)*LN(A943)-E$2*A943-GAMMALN(D$2))</f>
        <v>0.029077737437917</v>
      </c>
    </row>
    <row r="944" customFormat="false" ht="13.2" hidden="false" customHeight="false" outlineLevel="0" collapsed="false">
      <c r="A944" s="0" t="n">
        <v>9.08</v>
      </c>
      <c r="B944" s="0" t="n">
        <f aca="false">EXP(D$2*LN(E$2)+(D$2-1)*LN(A944)-E$2*A944-GAMMALN(D$2))</f>
        <v>0.029013574111597</v>
      </c>
    </row>
    <row r="945" customFormat="false" ht="13.2" hidden="false" customHeight="false" outlineLevel="0" collapsed="false">
      <c r="A945" s="0" t="n">
        <v>9.09</v>
      </c>
      <c r="B945" s="0" t="n">
        <f aca="false">EXP(D$2*LN(E$2)+(D$2-1)*LN(A945)-E$2*A945-GAMMALN(D$2))</f>
        <v>0.0289495534483505</v>
      </c>
    </row>
    <row r="946" customFormat="false" ht="13.2" hidden="false" customHeight="false" outlineLevel="0" collapsed="false">
      <c r="A946" s="0" t="n">
        <v>9.1</v>
      </c>
      <c r="B946" s="0" t="n">
        <f aca="false">EXP(D$2*LN(E$2)+(D$2-1)*LN(A946)-E$2*A946-GAMMALN(D$2))</f>
        <v>0.0288856751262434</v>
      </c>
    </row>
    <row r="947" customFormat="false" ht="13.2" hidden="false" customHeight="false" outlineLevel="0" collapsed="false">
      <c r="A947" s="0" t="n">
        <v>9.11</v>
      </c>
      <c r="B947" s="0" t="n">
        <f aca="false">EXP(D$2*LN(E$2)+(D$2-1)*LN(A947)-E$2*A947-GAMMALN(D$2))</f>
        <v>0.028821938824091</v>
      </c>
    </row>
    <row r="948" customFormat="false" ht="13.2" hidden="false" customHeight="false" outlineLevel="0" collapsed="false">
      <c r="A948" s="0" t="n">
        <v>9.12</v>
      </c>
      <c r="B948" s="0" t="n">
        <f aca="false">EXP(D$2*LN(E$2)+(D$2-1)*LN(A948)-E$2*A948-GAMMALN(D$2))</f>
        <v>0.0287583442214567</v>
      </c>
    </row>
    <row r="949" customFormat="false" ht="13.2" hidden="false" customHeight="false" outlineLevel="0" collapsed="false">
      <c r="A949" s="0" t="n">
        <v>9.13</v>
      </c>
      <c r="B949" s="0" t="n">
        <f aca="false">EXP(D$2*LN(E$2)+(D$2-1)*LN(A949)-E$2*A949-GAMMALN(D$2))</f>
        <v>0.0286948909986499</v>
      </c>
    </row>
    <row r="950" customFormat="false" ht="13.2" hidden="false" customHeight="false" outlineLevel="0" collapsed="false">
      <c r="A950" s="0" t="n">
        <v>9.14</v>
      </c>
      <c r="B950" s="0" t="n">
        <f aca="false">EXP(D$2*LN(E$2)+(D$2-1)*LN(A950)-E$2*A950-GAMMALN(D$2))</f>
        <v>0.0286315788367241</v>
      </c>
    </row>
    <row r="951" customFormat="false" ht="13.2" hidden="false" customHeight="false" outlineLevel="0" collapsed="false">
      <c r="A951" s="0" t="n">
        <v>9.15</v>
      </c>
      <c r="B951" s="0" t="n">
        <f aca="false">EXP(D$2*LN(E$2)+(D$2-1)*LN(A951)-E$2*A951-GAMMALN(D$2))</f>
        <v>0.028568407417475</v>
      </c>
    </row>
    <row r="952" customFormat="false" ht="13.2" hidden="false" customHeight="false" outlineLevel="0" collapsed="false">
      <c r="A952" s="0" t="n">
        <v>9.16</v>
      </c>
      <c r="B952" s="0" t="n">
        <f aca="false">EXP(D$2*LN(E$2)+(D$2-1)*LN(A952)-E$2*A952-GAMMALN(D$2))</f>
        <v>0.0285053764234386</v>
      </c>
    </row>
    <row r="953" customFormat="false" ht="13.2" hidden="false" customHeight="false" outlineLevel="0" collapsed="false">
      <c r="A953" s="0" t="n">
        <v>9.17</v>
      </c>
      <c r="B953" s="0" t="n">
        <f aca="false">EXP(D$2*LN(E$2)+(D$2-1)*LN(A953)-E$2*A953-GAMMALN(D$2))</f>
        <v>0.0284424855378898</v>
      </c>
    </row>
    <row r="954" customFormat="false" ht="13.2" hidden="false" customHeight="false" outlineLevel="0" collapsed="false">
      <c r="A954" s="0" t="n">
        <v>9.18</v>
      </c>
      <c r="B954" s="0" t="n">
        <f aca="false">EXP(D$2*LN(E$2)+(D$2-1)*LN(A954)-E$2*A954-GAMMALN(D$2))</f>
        <v>0.02837973444484</v>
      </c>
    </row>
    <row r="955" customFormat="false" ht="13.2" hidden="false" customHeight="false" outlineLevel="0" collapsed="false">
      <c r="A955" s="0" t="n">
        <v>9.19</v>
      </c>
      <c r="B955" s="0" t="n">
        <f aca="false">EXP(D$2*LN(E$2)+(D$2-1)*LN(A955)-E$2*A955-GAMMALN(D$2))</f>
        <v>0.0283171228290356</v>
      </c>
    </row>
    <row r="956" customFormat="false" ht="13.2" hidden="false" customHeight="false" outlineLevel="0" collapsed="false">
      <c r="A956" s="0" t="n">
        <v>9.2</v>
      </c>
      <c r="B956" s="0" t="n">
        <f aca="false">EXP(D$2*LN(E$2)+(D$2-1)*LN(A956)-E$2*A956-GAMMALN(D$2))</f>
        <v>0.0282546503759558</v>
      </c>
    </row>
    <row r="957" customFormat="false" ht="13.2" hidden="false" customHeight="false" outlineLevel="0" collapsed="false">
      <c r="A957" s="0" t="n">
        <v>9.21</v>
      </c>
      <c r="B957" s="0" t="n">
        <f aca="false">EXP(D$2*LN(E$2)+(D$2-1)*LN(A957)-E$2*A957-GAMMALN(D$2))</f>
        <v>0.0281923167718114</v>
      </c>
    </row>
    <row r="958" customFormat="false" ht="13.2" hidden="false" customHeight="false" outlineLevel="0" collapsed="false">
      <c r="A958" s="0" t="n">
        <v>9.22</v>
      </c>
      <c r="B958" s="0" t="n">
        <f aca="false">EXP(D$2*LN(E$2)+(D$2-1)*LN(A958)-E$2*A958-GAMMALN(D$2))</f>
        <v>0.0281301217035424</v>
      </c>
    </row>
    <row r="959" customFormat="false" ht="13.2" hidden="false" customHeight="false" outlineLevel="0" collapsed="false">
      <c r="A959" s="0" t="n">
        <v>9.23</v>
      </c>
      <c r="B959" s="0" t="n">
        <f aca="false">EXP(D$2*LN(E$2)+(D$2-1)*LN(A959)-E$2*A959-GAMMALN(D$2))</f>
        <v>0.0280680648588165</v>
      </c>
    </row>
    <row r="960" customFormat="false" ht="13.2" hidden="false" customHeight="false" outlineLevel="0" collapsed="false">
      <c r="A960" s="0" t="n">
        <v>9.24</v>
      </c>
      <c r="B960" s="0" t="n">
        <f aca="false">EXP(D$2*LN(E$2)+(D$2-1)*LN(A960)-E$2*A960-GAMMALN(D$2))</f>
        <v>0.028006145926027</v>
      </c>
    </row>
    <row r="961" customFormat="false" ht="13.2" hidden="false" customHeight="false" outlineLevel="0" collapsed="false">
      <c r="A961" s="0" t="n">
        <v>9.25</v>
      </c>
      <c r="B961" s="0" t="n">
        <f aca="false">EXP(D$2*LN(E$2)+(D$2-1)*LN(A961)-E$2*A961-GAMMALN(D$2))</f>
        <v>0.0279443645942914</v>
      </c>
    </row>
    <row r="962" customFormat="false" ht="13.2" hidden="false" customHeight="false" outlineLevel="0" collapsed="false">
      <c r="A962" s="0" t="n">
        <v>9.26</v>
      </c>
      <c r="B962" s="0" t="n">
        <f aca="false">EXP(D$2*LN(E$2)+(D$2-1)*LN(A962)-E$2*A962-GAMMALN(D$2))</f>
        <v>0.0278827205534492</v>
      </c>
    </row>
    <row r="963" customFormat="false" ht="13.2" hidden="false" customHeight="false" outlineLevel="0" collapsed="false">
      <c r="A963" s="0" t="n">
        <v>9.27</v>
      </c>
      <c r="B963" s="0" t="n">
        <f aca="false">EXP(D$2*LN(E$2)+(D$2-1)*LN(A963)-E$2*A963-GAMMALN(D$2))</f>
        <v>0.0278212134940604</v>
      </c>
    </row>
    <row r="964" customFormat="false" ht="13.2" hidden="false" customHeight="false" outlineLevel="0" collapsed="false">
      <c r="A964" s="0" t="n">
        <v>9.28</v>
      </c>
      <c r="B964" s="0" t="n">
        <f aca="false">EXP(D$2*LN(E$2)+(D$2-1)*LN(A964)-E$2*A964-GAMMALN(D$2))</f>
        <v>0.0277598431074036</v>
      </c>
    </row>
    <row r="965" customFormat="false" ht="13.2" hidden="false" customHeight="false" outlineLevel="0" collapsed="false">
      <c r="A965" s="0" t="n">
        <v>9.29</v>
      </c>
      <c r="B965" s="0" t="n">
        <f aca="false">EXP(D$2*LN(E$2)+(D$2-1)*LN(A965)-E$2*A965-GAMMALN(D$2))</f>
        <v>0.0276986090854741</v>
      </c>
    </row>
    <row r="966" customFormat="false" ht="13.2" hidden="false" customHeight="false" outlineLevel="0" collapsed="false">
      <c r="A966" s="0" t="n">
        <v>9.3</v>
      </c>
      <c r="B966" s="0" t="n">
        <f aca="false">EXP(D$2*LN(E$2)+(D$2-1)*LN(A966)-E$2*A966-GAMMALN(D$2))</f>
        <v>0.0276375111209825</v>
      </c>
    </row>
    <row r="967" customFormat="false" ht="13.2" hidden="false" customHeight="false" outlineLevel="0" collapsed="false">
      <c r="A967" s="0" t="n">
        <v>9.31</v>
      </c>
      <c r="B967" s="0" t="n">
        <f aca="false">EXP(D$2*LN(E$2)+(D$2-1)*LN(A967)-E$2*A967-GAMMALN(D$2))</f>
        <v>0.0275765489073522</v>
      </c>
    </row>
    <row r="968" customFormat="false" ht="13.2" hidden="false" customHeight="false" outlineLevel="0" collapsed="false">
      <c r="A968" s="0" t="n">
        <v>9.32</v>
      </c>
      <c r="B968" s="0" t="n">
        <f aca="false">EXP(D$2*LN(E$2)+(D$2-1)*LN(A968)-E$2*A968-GAMMALN(D$2))</f>
        <v>0.0275157221387186</v>
      </c>
    </row>
    <row r="969" customFormat="false" ht="13.2" hidden="false" customHeight="false" outlineLevel="0" collapsed="false">
      <c r="A969" s="0" t="n">
        <v>9.33</v>
      </c>
      <c r="B969" s="0" t="n">
        <f aca="false">EXP(D$2*LN(E$2)+(D$2-1)*LN(A969)-E$2*A969-GAMMALN(D$2))</f>
        <v>0.0274550305099264</v>
      </c>
    </row>
    <row r="970" customFormat="false" ht="13.2" hidden="false" customHeight="false" outlineLevel="0" collapsed="false">
      <c r="A970" s="0" t="n">
        <v>9.34</v>
      </c>
      <c r="B970" s="0" t="n">
        <f aca="false">EXP(D$2*LN(E$2)+(D$2-1)*LN(A970)-E$2*A970-GAMMALN(D$2))</f>
        <v>0.0273944737165286</v>
      </c>
    </row>
    <row r="971" customFormat="false" ht="13.2" hidden="false" customHeight="false" outlineLevel="0" collapsed="false">
      <c r="A971" s="0" t="n">
        <v>9.35</v>
      </c>
      <c r="B971" s="0" t="n">
        <f aca="false">EXP(D$2*LN(E$2)+(D$2-1)*LN(A971)-E$2*A971-GAMMALN(D$2))</f>
        <v>0.0273340514547842</v>
      </c>
    </row>
    <row r="972" customFormat="false" ht="13.2" hidden="false" customHeight="false" outlineLevel="0" collapsed="false">
      <c r="A972" s="0" t="n">
        <v>9.36</v>
      </c>
      <c r="B972" s="0" t="n">
        <f aca="false">EXP(D$2*LN(E$2)+(D$2-1)*LN(A972)-E$2*A972-GAMMALN(D$2))</f>
        <v>0.0272737634216568</v>
      </c>
    </row>
    <row r="973" customFormat="false" ht="13.2" hidden="false" customHeight="false" outlineLevel="0" collapsed="false">
      <c r="A973" s="0" t="n">
        <v>9.37</v>
      </c>
      <c r="B973" s="0" t="n">
        <f aca="false">EXP(D$2*LN(E$2)+(D$2-1)*LN(A973)-E$2*A973-GAMMALN(D$2))</f>
        <v>0.0272136093148125</v>
      </c>
    </row>
    <row r="974" customFormat="false" ht="13.2" hidden="false" customHeight="false" outlineLevel="0" collapsed="false">
      <c r="A974" s="0" t="n">
        <v>9.38</v>
      </c>
      <c r="B974" s="0" t="n">
        <f aca="false">EXP(D$2*LN(E$2)+(D$2-1)*LN(A974)-E$2*A974-GAMMALN(D$2))</f>
        <v>0.0271535888326187</v>
      </c>
    </row>
    <row r="975" customFormat="false" ht="13.2" hidden="false" customHeight="false" outlineLevel="0" collapsed="false">
      <c r="A975" s="0" t="n">
        <v>9.39</v>
      </c>
      <c r="B975" s="0" t="n">
        <f aca="false">EXP(D$2*LN(E$2)+(D$2-1)*LN(A975)-E$2*A975-GAMMALN(D$2))</f>
        <v>0.0270937016741417</v>
      </c>
    </row>
    <row r="976" customFormat="false" ht="13.2" hidden="false" customHeight="false" outlineLevel="0" collapsed="false">
      <c r="A976" s="0" t="n">
        <v>9.4</v>
      </c>
      <c r="B976" s="0" t="n">
        <f aca="false">EXP(D$2*LN(E$2)+(D$2-1)*LN(A976)-E$2*A976-GAMMALN(D$2))</f>
        <v>0.0270339475391458</v>
      </c>
    </row>
    <row r="977" customFormat="false" ht="13.2" hidden="false" customHeight="false" outlineLevel="0" collapsed="false">
      <c r="A977" s="0" t="n">
        <v>9.41</v>
      </c>
      <c r="B977" s="0" t="n">
        <f aca="false">EXP(D$2*LN(E$2)+(D$2-1)*LN(A977)-E$2*A977-GAMMALN(D$2))</f>
        <v>0.0269743261280905</v>
      </c>
    </row>
    <row r="978" customFormat="false" ht="13.2" hidden="false" customHeight="false" outlineLevel="0" collapsed="false">
      <c r="A978" s="0" t="n">
        <v>9.42</v>
      </c>
      <c r="B978" s="0" t="n">
        <f aca="false">EXP(D$2*LN(E$2)+(D$2-1)*LN(A978)-E$2*A978-GAMMALN(D$2))</f>
        <v>0.0269148371421299</v>
      </c>
    </row>
    <row r="979" customFormat="false" ht="13.2" hidden="false" customHeight="false" outlineLevel="0" collapsed="false">
      <c r="A979" s="0" t="n">
        <v>9.43</v>
      </c>
      <c r="B979" s="0" t="n">
        <f aca="false">EXP(D$2*LN(E$2)+(D$2-1)*LN(A979)-E$2*A979-GAMMALN(D$2))</f>
        <v>0.02685548028311</v>
      </c>
    </row>
    <row r="980" customFormat="false" ht="13.2" hidden="false" customHeight="false" outlineLevel="0" collapsed="false">
      <c r="A980" s="0" t="n">
        <v>9.44</v>
      </c>
      <c r="B980" s="0" t="n">
        <f aca="false">EXP(D$2*LN(E$2)+(D$2-1)*LN(A980)-E$2*A980-GAMMALN(D$2))</f>
        <v>0.026796255253568</v>
      </c>
    </row>
    <row r="981" customFormat="false" ht="13.2" hidden="false" customHeight="false" outlineLevel="0" collapsed="false">
      <c r="A981" s="0" t="n">
        <v>9.45</v>
      </c>
      <c r="B981" s="0" t="n">
        <f aca="false">EXP(D$2*LN(E$2)+(D$2-1)*LN(A981)-E$2*A981-GAMMALN(D$2))</f>
        <v>0.0267371617567294</v>
      </c>
    </row>
    <row r="982" customFormat="false" ht="13.2" hidden="false" customHeight="false" outlineLevel="0" collapsed="false">
      <c r="A982" s="0" t="n">
        <v>9.46</v>
      </c>
      <c r="B982" s="0" t="n">
        <f aca="false">EXP(D$2*LN(E$2)+(D$2-1)*LN(A982)-E$2*A982-GAMMALN(D$2))</f>
        <v>0.0266781994965076</v>
      </c>
    </row>
    <row r="983" customFormat="false" ht="13.2" hidden="false" customHeight="false" outlineLevel="0" collapsed="false">
      <c r="A983" s="0" t="n">
        <v>9.47</v>
      </c>
      <c r="B983" s="0" t="n">
        <f aca="false">EXP(D$2*LN(E$2)+(D$2-1)*LN(A983)-E$2*A983-GAMMALN(D$2))</f>
        <v>0.026619368177501</v>
      </c>
    </row>
    <row r="984" customFormat="false" ht="13.2" hidden="false" customHeight="false" outlineLevel="0" collapsed="false">
      <c r="A984" s="0" t="n">
        <v>9.48</v>
      </c>
      <c r="B984" s="0" t="n">
        <f aca="false">EXP(D$2*LN(E$2)+(D$2-1)*LN(A984)-E$2*A984-GAMMALN(D$2))</f>
        <v>0.0265606675049923</v>
      </c>
    </row>
    <row r="985" customFormat="false" ht="13.2" hidden="false" customHeight="false" outlineLevel="0" collapsed="false">
      <c r="A985" s="0" t="n">
        <v>9.49</v>
      </c>
      <c r="B985" s="0" t="n">
        <f aca="false">EXP(D$2*LN(E$2)+(D$2-1)*LN(A985)-E$2*A985-GAMMALN(D$2))</f>
        <v>0.0265020971849461</v>
      </c>
    </row>
    <row r="986" customFormat="false" ht="13.2" hidden="false" customHeight="false" outlineLevel="0" collapsed="false">
      <c r="A986" s="0" t="n">
        <v>9.5</v>
      </c>
      <c r="B986" s="0" t="n">
        <f aca="false">EXP(D$2*LN(E$2)+(D$2-1)*LN(A986)-E$2*A986-GAMMALN(D$2))</f>
        <v>0.0264436569240075</v>
      </c>
    </row>
    <row r="987" customFormat="false" ht="13.2" hidden="false" customHeight="false" outlineLevel="0" collapsed="false">
      <c r="A987" s="0" t="n">
        <v>9.51</v>
      </c>
      <c r="B987" s="0" t="n">
        <f aca="false">EXP(D$2*LN(E$2)+(D$2-1)*LN(A987)-E$2*A987-GAMMALN(D$2))</f>
        <v>0.0263853464295007</v>
      </c>
    </row>
    <row r="988" customFormat="false" ht="13.2" hidden="false" customHeight="false" outlineLevel="0" collapsed="false">
      <c r="A988" s="0" t="n">
        <v>9.52</v>
      </c>
      <c r="B988" s="0" t="n">
        <f aca="false">EXP(D$2*LN(E$2)+(D$2-1)*LN(A988)-E$2*A988-GAMMALN(D$2))</f>
        <v>0.0263271654094267</v>
      </c>
    </row>
    <row r="989" customFormat="false" ht="13.2" hidden="false" customHeight="false" outlineLevel="0" collapsed="false">
      <c r="A989" s="0" t="n">
        <v>9.53</v>
      </c>
      <c r="B989" s="0" t="n">
        <f aca="false">EXP(D$2*LN(E$2)+(D$2-1)*LN(A989)-E$2*A989-GAMMALN(D$2))</f>
        <v>0.0262691135724622</v>
      </c>
    </row>
    <row r="990" customFormat="false" ht="13.2" hidden="false" customHeight="false" outlineLevel="0" collapsed="false">
      <c r="A990" s="0" t="n">
        <v>9.54</v>
      </c>
      <c r="B990" s="0" t="n">
        <f aca="false">EXP(D$2*LN(E$2)+(D$2-1)*LN(A990)-E$2*A990-GAMMALN(D$2))</f>
        <v>0.0262111906279577</v>
      </c>
    </row>
    <row r="991" customFormat="false" ht="13.2" hidden="false" customHeight="false" outlineLevel="0" collapsed="false">
      <c r="A991" s="0" t="n">
        <v>9.55</v>
      </c>
      <c r="B991" s="0" t="n">
        <f aca="false">EXP(D$2*LN(E$2)+(D$2-1)*LN(A991)-E$2*A991-GAMMALN(D$2))</f>
        <v>0.0261533962859358</v>
      </c>
    </row>
    <row r="992" customFormat="false" ht="13.2" hidden="false" customHeight="false" outlineLevel="0" collapsed="false">
      <c r="A992" s="0" t="n">
        <v>9.56</v>
      </c>
      <c r="B992" s="0" t="n">
        <f aca="false">EXP(D$2*LN(E$2)+(D$2-1)*LN(A992)-E$2*A992-GAMMALN(D$2))</f>
        <v>0.0260957302570897</v>
      </c>
    </row>
    <row r="993" customFormat="false" ht="13.2" hidden="false" customHeight="false" outlineLevel="0" collapsed="false">
      <c r="A993" s="0" t="n">
        <v>9.57</v>
      </c>
      <c r="B993" s="0" t="n">
        <f aca="false">EXP(D$2*LN(E$2)+(D$2-1)*LN(A993)-E$2*A993-GAMMALN(D$2))</f>
        <v>0.0260381922527814</v>
      </c>
    </row>
    <row r="994" customFormat="false" ht="13.2" hidden="false" customHeight="false" outlineLevel="0" collapsed="false">
      <c r="A994" s="0" t="n">
        <v>9.58</v>
      </c>
      <c r="B994" s="0" t="n">
        <f aca="false">EXP(D$2*LN(E$2)+(D$2-1)*LN(A994)-E$2*A994-GAMMALN(D$2))</f>
        <v>0.02598078198504</v>
      </c>
    </row>
    <row r="995" customFormat="false" ht="13.2" hidden="false" customHeight="false" outlineLevel="0" collapsed="false">
      <c r="A995" s="0" t="n">
        <v>9.59</v>
      </c>
      <c r="B995" s="0" t="n">
        <f aca="false">EXP(D$2*LN(E$2)+(D$2-1)*LN(A995)-E$2*A995-GAMMALN(D$2))</f>
        <v>0.0259234991665606</v>
      </c>
    </row>
    <row r="996" customFormat="false" ht="13.2" hidden="false" customHeight="false" outlineLevel="0" collapsed="false">
      <c r="A996" s="0" t="n">
        <v>9.6</v>
      </c>
      <c r="B996" s="0" t="n">
        <f aca="false">EXP(D$2*LN(E$2)+(D$2-1)*LN(A996)-E$2*A996-GAMMALN(D$2))</f>
        <v>0.0258663435107018</v>
      </c>
    </row>
    <row r="997" customFormat="false" ht="13.2" hidden="false" customHeight="false" outlineLevel="0" collapsed="false">
      <c r="A997" s="0" t="n">
        <v>9.61</v>
      </c>
      <c r="B997" s="0" t="n">
        <f aca="false">EXP(D$2*LN(E$2)+(D$2-1)*LN(A997)-E$2*A997-GAMMALN(D$2))</f>
        <v>0.0258093147314848</v>
      </c>
    </row>
    <row r="998" customFormat="false" ht="13.2" hidden="false" customHeight="false" outlineLevel="0" collapsed="false">
      <c r="A998" s="0" t="n">
        <v>9.62</v>
      </c>
      <c r="B998" s="0" t="n">
        <f aca="false">EXP(D$2*LN(E$2)+(D$2-1)*LN(A998)-E$2*A998-GAMMALN(D$2))</f>
        <v>0.0257524125435913</v>
      </c>
    </row>
    <row r="999" customFormat="false" ht="13.2" hidden="false" customHeight="false" outlineLevel="0" collapsed="false">
      <c r="A999" s="0" t="n">
        <v>9.63</v>
      </c>
      <c r="B999" s="0" t="n">
        <f aca="false">EXP(D$2*LN(E$2)+(D$2-1)*LN(A999)-E$2*A999-GAMMALN(D$2))</f>
        <v>0.0256956366623623</v>
      </c>
    </row>
    <row r="1000" customFormat="false" ht="13.2" hidden="false" customHeight="false" outlineLevel="0" collapsed="false">
      <c r="A1000" s="0" t="n">
        <v>9.64</v>
      </c>
      <c r="B1000" s="0" t="n">
        <f aca="false">EXP(D$2*LN(E$2)+(D$2-1)*LN(A1000)-E$2*A1000-GAMMALN(D$2))</f>
        <v>0.0256389868037961</v>
      </c>
    </row>
    <row r="1001" customFormat="false" ht="13.2" hidden="false" customHeight="false" outlineLevel="0" collapsed="false">
      <c r="A1001" s="0" t="n">
        <v>9.65</v>
      </c>
      <c r="B1001" s="0" t="n">
        <f aca="false">EXP(D$2*LN(E$2)+(D$2-1)*LN(A1001)-E$2*A1001-GAMMALN(D$2))</f>
        <v>0.025582462684547</v>
      </c>
    </row>
    <row r="1002" customFormat="false" ht="13.2" hidden="false" customHeight="false" outlineLevel="0" collapsed="false">
      <c r="A1002" s="0" t="n">
        <v>9.66</v>
      </c>
      <c r="B1002" s="0" t="n">
        <f aca="false">EXP(D$2*LN(E$2)+(D$2-1)*LN(A1002)-E$2*A1002-GAMMALN(D$2))</f>
        <v>0.0255260640219232</v>
      </c>
    </row>
    <row r="1003" customFormat="false" ht="13.2" hidden="false" customHeight="false" outlineLevel="0" collapsed="false">
      <c r="A1003" s="0" t="n">
        <v>9.67</v>
      </c>
      <c r="B1003" s="0" t="n">
        <f aca="false">EXP(D$2*LN(E$2)+(D$2-1)*LN(A1003)-E$2*A1003-GAMMALN(D$2))</f>
        <v>0.025469790533886</v>
      </c>
    </row>
    <row r="1004" customFormat="false" ht="13.2" hidden="false" customHeight="false" outlineLevel="0" collapsed="false">
      <c r="A1004" s="0" t="n">
        <v>9.68</v>
      </c>
      <c r="B1004" s="0" t="n">
        <f aca="false">EXP(D$2*LN(E$2)+(D$2-1)*LN(A1004)-E$2*A1004-GAMMALN(D$2))</f>
        <v>0.0254136419390475</v>
      </c>
    </row>
    <row r="1005" customFormat="false" ht="13.2" hidden="false" customHeight="false" outlineLevel="0" collapsed="false">
      <c r="A1005" s="0" t="n">
        <v>9.69</v>
      </c>
      <c r="B1005" s="0" t="n">
        <f aca="false">EXP(D$2*LN(E$2)+(D$2-1)*LN(A1005)-E$2*A1005-GAMMALN(D$2))</f>
        <v>0.0253576179566693</v>
      </c>
    </row>
    <row r="1006" customFormat="false" ht="13.2" hidden="false" customHeight="false" outlineLevel="0" collapsed="false">
      <c r="A1006" s="0" t="n">
        <v>9.7</v>
      </c>
      <c r="B1006" s="0" t="n">
        <f aca="false">EXP(D$2*LN(E$2)+(D$2-1)*LN(A1006)-E$2*A1006-GAMMALN(D$2))</f>
        <v>0.0253017183066608</v>
      </c>
    </row>
    <row r="1007" customFormat="false" ht="13.2" hidden="false" customHeight="false" outlineLevel="0" collapsed="false">
      <c r="A1007" s="0" t="n">
        <v>9.71</v>
      </c>
      <c r="B1007" s="0" t="n">
        <f aca="false">EXP(D$2*LN(E$2)+(D$2-1)*LN(A1007)-E$2*A1007-GAMMALN(D$2))</f>
        <v>0.0252459427095777</v>
      </c>
    </row>
    <row r="1008" customFormat="false" ht="13.2" hidden="false" customHeight="false" outlineLevel="0" collapsed="false">
      <c r="A1008" s="0" t="n">
        <v>9.72</v>
      </c>
      <c r="B1008" s="0" t="n">
        <f aca="false">EXP(D$2*LN(E$2)+(D$2-1)*LN(A1008)-E$2*A1008-GAMMALN(D$2))</f>
        <v>0.0251902908866206</v>
      </c>
    </row>
    <row r="1009" customFormat="false" ht="13.2" hidden="false" customHeight="false" outlineLevel="0" collapsed="false">
      <c r="A1009" s="0" t="n">
        <v>9.73</v>
      </c>
      <c r="B1009" s="0" t="n">
        <f aca="false">EXP(D$2*LN(E$2)+(D$2-1)*LN(A1009)-E$2*A1009-GAMMALN(D$2))</f>
        <v>0.0251347625596329</v>
      </c>
    </row>
    <row r="1010" customFormat="false" ht="13.2" hidden="false" customHeight="false" outlineLevel="0" collapsed="false">
      <c r="A1010" s="0" t="n">
        <v>9.74</v>
      </c>
      <c r="B1010" s="0" t="n">
        <f aca="false">EXP(D$2*LN(E$2)+(D$2-1)*LN(A1010)-E$2*A1010-GAMMALN(D$2))</f>
        <v>0.0250793574510998</v>
      </c>
    </row>
    <row r="1011" customFormat="false" ht="13.2" hidden="false" customHeight="false" outlineLevel="0" collapsed="false">
      <c r="A1011" s="0" t="n">
        <v>9.75</v>
      </c>
      <c r="B1011" s="0" t="n">
        <f aca="false">EXP(D$2*LN(E$2)+(D$2-1)*LN(A1011)-E$2*A1011-GAMMALN(D$2))</f>
        <v>0.0250240752841464</v>
      </c>
    </row>
    <row r="1012" customFormat="false" ht="13.2" hidden="false" customHeight="false" outlineLevel="0" collapsed="false">
      <c r="A1012" s="0" t="n">
        <v>9.76</v>
      </c>
      <c r="B1012" s="0" t="n">
        <f aca="false">EXP(D$2*LN(E$2)+(D$2-1)*LN(A1012)-E$2*A1012-GAMMALN(D$2))</f>
        <v>0.0249689157825362</v>
      </c>
    </row>
    <row r="1013" customFormat="false" ht="13.2" hidden="false" customHeight="false" outlineLevel="0" collapsed="false">
      <c r="A1013" s="0" t="n">
        <v>9.77</v>
      </c>
      <c r="B1013" s="0" t="n">
        <f aca="false">EXP(D$2*LN(E$2)+(D$2-1)*LN(A1013)-E$2*A1013-GAMMALN(D$2))</f>
        <v>0.0249138786706696</v>
      </c>
    </row>
    <row r="1014" customFormat="false" ht="13.2" hidden="false" customHeight="false" outlineLevel="0" collapsed="false">
      <c r="A1014" s="0" t="n">
        <v>9.78</v>
      </c>
      <c r="B1014" s="0" t="n">
        <f aca="false">EXP(D$2*LN(E$2)+(D$2-1)*LN(A1014)-E$2*A1014-GAMMALN(D$2))</f>
        <v>0.0248589636735823</v>
      </c>
    </row>
    <row r="1015" customFormat="false" ht="13.2" hidden="false" customHeight="false" outlineLevel="0" collapsed="false">
      <c r="A1015" s="0" t="n">
        <v>9.79</v>
      </c>
      <c r="B1015" s="0" t="n">
        <f aca="false">EXP(D$2*LN(E$2)+(D$2-1)*LN(A1015)-E$2*A1015-GAMMALN(D$2))</f>
        <v>0.0248041705169438</v>
      </c>
    </row>
    <row r="1016" customFormat="false" ht="13.2" hidden="false" customHeight="false" outlineLevel="0" collapsed="false">
      <c r="A1016" s="0" t="n">
        <v>9.8</v>
      </c>
      <c r="B1016" s="0" t="n">
        <f aca="false">EXP(D$2*LN(E$2)+(D$2-1)*LN(A1016)-E$2*A1016-GAMMALN(D$2))</f>
        <v>0.0247494989270558</v>
      </c>
    </row>
    <row r="1017" customFormat="false" ht="13.2" hidden="false" customHeight="false" outlineLevel="0" collapsed="false">
      <c r="A1017" s="0" t="n">
        <v>9.81</v>
      </c>
      <c r="B1017" s="0" t="n">
        <f aca="false">EXP(D$2*LN(E$2)+(D$2-1)*LN(A1017)-E$2*A1017-GAMMALN(D$2))</f>
        <v>0.0246949486308506</v>
      </c>
    </row>
    <row r="1018" customFormat="false" ht="13.2" hidden="false" customHeight="false" outlineLevel="0" collapsed="false">
      <c r="A1018" s="0" t="n">
        <v>9.82</v>
      </c>
      <c r="B1018" s="0" t="n">
        <f aca="false">EXP(D$2*LN(E$2)+(D$2-1)*LN(A1018)-E$2*A1018-GAMMALN(D$2))</f>
        <v>0.0246405193558897</v>
      </c>
    </row>
    <row r="1019" customFormat="false" ht="13.2" hidden="false" customHeight="false" outlineLevel="0" collapsed="false">
      <c r="A1019" s="0" t="n">
        <v>9.83</v>
      </c>
      <c r="B1019" s="0" t="n">
        <f aca="false">EXP(D$2*LN(E$2)+(D$2-1)*LN(A1019)-E$2*A1019-GAMMALN(D$2))</f>
        <v>0.0245862108303623</v>
      </c>
    </row>
    <row r="1020" customFormat="false" ht="13.2" hidden="false" customHeight="false" outlineLevel="0" collapsed="false">
      <c r="A1020" s="0" t="n">
        <v>9.84</v>
      </c>
      <c r="B1020" s="0" t="n">
        <f aca="false">EXP(D$2*LN(E$2)+(D$2-1)*LN(A1020)-E$2*A1020-GAMMALN(D$2))</f>
        <v>0.0245320227830836</v>
      </c>
    </row>
    <row r="1021" customFormat="false" ht="13.2" hidden="false" customHeight="false" outlineLevel="0" collapsed="false">
      <c r="A1021" s="0" t="n">
        <v>9.85</v>
      </c>
      <c r="B1021" s="0" t="n">
        <f aca="false">EXP(D$2*LN(E$2)+(D$2-1)*LN(A1021)-E$2*A1021-GAMMALN(D$2))</f>
        <v>0.0244779549434932</v>
      </c>
    </row>
    <row r="1022" customFormat="false" ht="13.2" hidden="false" customHeight="false" outlineLevel="0" collapsed="false">
      <c r="A1022" s="0" t="n">
        <v>9.86</v>
      </c>
      <c r="B1022" s="0" t="n">
        <f aca="false">EXP(D$2*LN(E$2)+(D$2-1)*LN(A1022)-E$2*A1022-GAMMALN(D$2))</f>
        <v>0.024424007041654</v>
      </c>
    </row>
    <row r="1023" customFormat="false" ht="13.2" hidden="false" customHeight="false" outlineLevel="0" collapsed="false">
      <c r="A1023" s="0" t="n">
        <v>9.87</v>
      </c>
      <c r="B1023" s="0" t="n">
        <f aca="false">EXP(D$2*LN(E$2)+(D$2-1)*LN(A1023)-E$2*A1023-GAMMALN(D$2))</f>
        <v>0.0243701788082503</v>
      </c>
    </row>
    <row r="1024" customFormat="false" ht="13.2" hidden="false" customHeight="false" outlineLevel="0" collapsed="false">
      <c r="A1024" s="0" t="n">
        <v>9.88</v>
      </c>
      <c r="B1024" s="0" t="n">
        <f aca="false">EXP(D$2*LN(E$2)+(D$2-1)*LN(A1024)-E$2*A1024-GAMMALN(D$2))</f>
        <v>0.0243164699745864</v>
      </c>
    </row>
    <row r="1025" customFormat="false" ht="13.2" hidden="false" customHeight="false" outlineLevel="0" collapsed="false">
      <c r="A1025" s="0" t="n">
        <v>9.89</v>
      </c>
      <c r="B1025" s="0" t="n">
        <f aca="false">EXP(D$2*LN(E$2)+(D$2-1)*LN(A1025)-E$2*A1025-GAMMALN(D$2))</f>
        <v>0.0242628802725851</v>
      </c>
    </row>
    <row r="1026" customFormat="false" ht="13.2" hidden="false" customHeight="false" outlineLevel="0" collapsed="false">
      <c r="A1026" s="0" t="n">
        <v>9.9</v>
      </c>
      <c r="B1026" s="0" t="n">
        <f aca="false">EXP(D$2*LN(E$2)+(D$2-1)*LN(A1026)-E$2*A1026-GAMMALN(D$2))</f>
        <v>0.0242094094347863</v>
      </c>
    </row>
    <row r="1027" customFormat="false" ht="13.2" hidden="false" customHeight="false" outlineLevel="0" collapsed="false">
      <c r="A1027" s="0" t="n">
        <v>9.91</v>
      </c>
      <c r="B1027" s="0" t="n">
        <f aca="false">EXP(D$2*LN(E$2)+(D$2-1)*LN(A1027)-E$2*A1027-GAMMALN(D$2))</f>
        <v>0.0241560571943452</v>
      </c>
    </row>
    <row r="1028" customFormat="false" ht="13.2" hidden="false" customHeight="false" outlineLevel="0" collapsed="false">
      <c r="A1028" s="0" t="n">
        <v>9.92</v>
      </c>
      <c r="B1028" s="0" t="n">
        <f aca="false">EXP(D$2*LN(E$2)+(D$2-1)*LN(A1028)-E$2*A1028-GAMMALN(D$2))</f>
        <v>0.0241028232850312</v>
      </c>
    </row>
    <row r="1029" customFormat="false" ht="13.2" hidden="false" customHeight="false" outlineLevel="0" collapsed="false">
      <c r="A1029" s="0" t="n">
        <v>9.93</v>
      </c>
      <c r="B1029" s="0" t="n">
        <f aca="false">EXP(D$2*LN(E$2)+(D$2-1)*LN(A1029)-E$2*A1029-GAMMALN(D$2))</f>
        <v>0.024049707441226</v>
      </c>
    </row>
    <row r="1030" customFormat="false" ht="13.2" hidden="false" customHeight="false" outlineLevel="0" collapsed="false">
      <c r="A1030" s="0" t="n">
        <v>9.94</v>
      </c>
      <c r="B1030" s="0" t="n">
        <f aca="false">EXP(D$2*LN(E$2)+(D$2-1)*LN(A1030)-E$2*A1030-GAMMALN(D$2))</f>
        <v>0.0239967093979226</v>
      </c>
    </row>
    <row r="1031" customFormat="false" ht="13.2" hidden="false" customHeight="false" outlineLevel="0" collapsed="false">
      <c r="A1031" s="0" t="n">
        <v>9.95</v>
      </c>
      <c r="B1031" s="0" t="n">
        <f aca="false">EXP(D$2*LN(E$2)+(D$2-1)*LN(A1031)-E$2*A1031-GAMMALN(D$2))</f>
        <v>0.0239438288907234</v>
      </c>
    </row>
    <row r="1032" customFormat="false" ht="13.2" hidden="false" customHeight="false" outlineLevel="0" collapsed="false">
      <c r="A1032" s="0" t="n">
        <v>9.96</v>
      </c>
      <c r="B1032" s="0" t="n">
        <f aca="false">EXP(D$2*LN(E$2)+(D$2-1)*LN(A1032)-E$2*A1032-GAMMALN(D$2))</f>
        <v>0.0238910656558388</v>
      </c>
    </row>
    <row r="1033" customFormat="false" ht="13.2" hidden="false" customHeight="false" outlineLevel="0" collapsed="false">
      <c r="A1033" s="0" t="n">
        <v>9.97</v>
      </c>
      <c r="B1033" s="0" t="n">
        <f aca="false">EXP(D$2*LN(E$2)+(D$2-1)*LN(A1033)-E$2*A1033-GAMMALN(D$2))</f>
        <v>0.0238384194300858</v>
      </c>
    </row>
    <row r="1034" customFormat="false" ht="13.2" hidden="false" customHeight="false" outlineLevel="0" collapsed="false">
      <c r="A1034" s="0" t="n">
        <v>9.98</v>
      </c>
      <c r="B1034" s="0" t="n">
        <f aca="false">EXP(D$2*LN(E$2)+(D$2-1)*LN(A1034)-E$2*A1034-GAMMALN(D$2))</f>
        <v>0.0237858899508867</v>
      </c>
    </row>
    <row r="1035" customFormat="false" ht="13.2" hidden="false" customHeight="false" outlineLevel="0" collapsed="false">
      <c r="A1035" s="0" t="n">
        <v>9.99</v>
      </c>
      <c r="B1035" s="0" t="n">
        <f aca="false">EXP(D$2*LN(E$2)+(D$2-1)*LN(A1035)-E$2*A1035-GAMMALN(D$2))</f>
        <v>0.0237334769562672</v>
      </c>
    </row>
    <row r="1036" customFormat="false" ht="13.2" hidden="false" customHeight="false" outlineLevel="0" collapsed="false">
      <c r="A1036" s="0" t="n">
        <v>10</v>
      </c>
      <c r="B1036" s="0" t="n">
        <f aca="false">EXP(D$2*LN(E$2)+(D$2-1)*LN(A1036)-E$2*A1036-GAMMALN(D$2))</f>
        <v>0.0236811801848555</v>
      </c>
    </row>
    <row r="1037" customFormat="false" ht="13.2" hidden="false" customHeight="false" outlineLevel="0" collapsed="false">
      <c r="A1037" s="0" t="n">
        <v>10.01</v>
      </c>
      <c r="B1037" s="0" t="n">
        <f aca="false">EXP(D$2*LN(E$2)+(D$2-1)*LN(A1037)-E$2*A1037-GAMMALN(D$2))</f>
        <v>0.0236289993758802</v>
      </c>
    </row>
    <row r="1038" customFormat="false" ht="13.2" hidden="false" customHeight="false" outlineLevel="0" collapsed="false">
      <c r="A1038" s="0" t="n">
        <v>10.02</v>
      </c>
      <c r="B1038" s="0" t="n">
        <f aca="false">EXP(D$2*LN(E$2)+(D$2-1)*LN(A1038)-E$2*A1038-GAMMALN(D$2))</f>
        <v>0.0235769342691693</v>
      </c>
    </row>
    <row r="1039" customFormat="false" ht="13.2" hidden="false" customHeight="false" outlineLevel="0" collapsed="false">
      <c r="A1039" s="0" t="n">
        <v>10.03</v>
      </c>
      <c r="B1039" s="0" t="n">
        <f aca="false">EXP(D$2*LN(E$2)+(D$2-1)*LN(A1039)-E$2*A1039-GAMMALN(D$2))</f>
        <v>0.0235249846051487</v>
      </c>
    </row>
    <row r="1040" customFormat="false" ht="13.2" hidden="false" customHeight="false" outlineLevel="0" collapsed="false">
      <c r="A1040" s="0" t="n">
        <v>10.04</v>
      </c>
      <c r="B1040" s="0" t="n">
        <f aca="false">EXP(D$2*LN(E$2)+(D$2-1)*LN(A1040)-E$2*A1040-GAMMALN(D$2))</f>
        <v>0.0234731501248407</v>
      </c>
    </row>
    <row r="1041" customFormat="false" ht="13.2" hidden="false" customHeight="false" outlineLevel="0" collapsed="false">
      <c r="A1041" s="0" t="n">
        <v>10.05</v>
      </c>
      <c r="B1041" s="0" t="n">
        <f aca="false">EXP(D$2*LN(E$2)+(D$2-1)*LN(A1041)-E$2*A1041-GAMMALN(D$2))</f>
        <v>0.0234214305698624</v>
      </c>
    </row>
    <row r="1042" customFormat="false" ht="13.2" hidden="false" customHeight="false" outlineLevel="0" collapsed="false">
      <c r="A1042" s="0" t="n">
        <v>10.06</v>
      </c>
      <c r="B1042" s="0" t="n">
        <f aca="false">EXP(D$2*LN(E$2)+(D$2-1)*LN(A1042)-E$2*A1042-GAMMALN(D$2))</f>
        <v>0.0233698256824244</v>
      </c>
    </row>
    <row r="1043" customFormat="false" ht="13.2" hidden="false" customHeight="false" outlineLevel="0" collapsed="false">
      <c r="A1043" s="0" t="n">
        <v>10.07</v>
      </c>
      <c r="B1043" s="0" t="n">
        <f aca="false">EXP(D$2*LN(E$2)+(D$2-1)*LN(A1043)-E$2*A1043-GAMMALN(D$2))</f>
        <v>0.0233183352053295</v>
      </c>
    </row>
    <row r="1044" customFormat="false" ht="13.2" hidden="false" customHeight="false" outlineLevel="0" collapsed="false">
      <c r="A1044" s="0" t="n">
        <v>10.08</v>
      </c>
      <c r="B1044" s="0" t="n">
        <f aca="false">EXP(D$2*LN(E$2)+(D$2-1)*LN(A1044)-E$2*A1044-GAMMALN(D$2))</f>
        <v>0.0232669588819711</v>
      </c>
    </row>
    <row r="1045" customFormat="false" ht="13.2" hidden="false" customHeight="false" outlineLevel="0" collapsed="false">
      <c r="A1045" s="0" t="n">
        <v>10.09</v>
      </c>
      <c r="B1045" s="0" t="n">
        <f aca="false">EXP(D$2*LN(E$2)+(D$2-1)*LN(A1045)-E$2*A1045-GAMMALN(D$2))</f>
        <v>0.0232156964563316</v>
      </c>
    </row>
    <row r="1046" customFormat="false" ht="13.2" hidden="false" customHeight="false" outlineLevel="0" collapsed="false">
      <c r="A1046" s="0" t="n">
        <v>10.1</v>
      </c>
      <c r="B1046" s="0" t="n">
        <f aca="false">EXP(D$2*LN(E$2)+(D$2-1)*LN(A1046)-E$2*A1046-GAMMALN(D$2))</f>
        <v>0.0231645476729815</v>
      </c>
    </row>
    <row r="1047" customFormat="false" ht="13.2" hidden="false" customHeight="false" outlineLevel="0" collapsed="false">
      <c r="A1047" s="0" t="n">
        <v>10.11</v>
      </c>
      <c r="B1047" s="0" t="n">
        <f aca="false">EXP(D$2*LN(E$2)+(D$2-1)*LN(A1047)-E$2*A1047-GAMMALN(D$2))</f>
        <v>0.0231135122770774</v>
      </c>
    </row>
    <row r="1048" customFormat="false" ht="13.2" hidden="false" customHeight="false" outlineLevel="0" collapsed="false">
      <c r="A1048" s="0" t="n">
        <v>10.12</v>
      </c>
      <c r="B1048" s="0" t="n">
        <f aca="false">EXP(D$2*LN(E$2)+(D$2-1)*LN(A1048)-E$2*A1048-GAMMALN(D$2))</f>
        <v>0.023062590014361</v>
      </c>
    </row>
    <row r="1049" customFormat="false" ht="13.2" hidden="false" customHeight="false" outlineLevel="0" collapsed="false">
      <c r="A1049" s="0" t="n">
        <v>10.13</v>
      </c>
      <c r="B1049" s="0" t="n">
        <f aca="false">EXP(D$2*LN(E$2)+(D$2-1)*LN(A1049)-E$2*A1049-GAMMALN(D$2))</f>
        <v>0.0230117806311575</v>
      </c>
    </row>
    <row r="1050" customFormat="false" ht="13.2" hidden="false" customHeight="false" outlineLevel="0" collapsed="false">
      <c r="A1050" s="0" t="n">
        <v>10.14</v>
      </c>
      <c r="B1050" s="0" t="n">
        <f aca="false">EXP(D$2*LN(E$2)+(D$2-1)*LN(A1050)-E$2*A1050-GAMMALN(D$2))</f>
        <v>0.022961083874374</v>
      </c>
    </row>
    <row r="1051" customFormat="false" ht="13.2" hidden="false" customHeight="false" outlineLevel="0" collapsed="false">
      <c r="A1051" s="0" t="n">
        <v>10.15</v>
      </c>
      <c r="B1051" s="0" t="n">
        <f aca="false">EXP(D$2*LN(E$2)+(D$2-1)*LN(A1051)-E$2*A1051-GAMMALN(D$2))</f>
        <v>0.0229104994914987</v>
      </c>
    </row>
    <row r="1052" customFormat="false" ht="13.2" hidden="false" customHeight="false" outlineLevel="0" collapsed="false">
      <c r="A1052" s="0" t="n">
        <v>10.16</v>
      </c>
      <c r="B1052" s="0" t="n">
        <f aca="false">EXP(D$2*LN(E$2)+(D$2-1)*LN(A1052)-E$2*A1052-GAMMALN(D$2))</f>
        <v>0.0228600272305989</v>
      </c>
    </row>
    <row r="1053" customFormat="false" ht="13.2" hidden="false" customHeight="false" outlineLevel="0" collapsed="false">
      <c r="A1053" s="0" t="n">
        <v>10.17</v>
      </c>
      <c r="B1053" s="0" t="n">
        <f aca="false">EXP(D$2*LN(E$2)+(D$2-1)*LN(A1053)-E$2*A1053-GAMMALN(D$2))</f>
        <v>0.0228096668403199</v>
      </c>
    </row>
    <row r="1054" customFormat="false" ht="13.2" hidden="false" customHeight="false" outlineLevel="0" collapsed="false">
      <c r="A1054" s="0" t="n">
        <v>10.18</v>
      </c>
      <c r="B1054" s="0" t="n">
        <f aca="false">EXP(D$2*LN(E$2)+(D$2-1)*LN(A1054)-E$2*A1054-GAMMALN(D$2))</f>
        <v>0.0227594180698833</v>
      </c>
    </row>
    <row r="1055" customFormat="false" ht="13.2" hidden="false" customHeight="false" outlineLevel="0" collapsed="false">
      <c r="A1055" s="0" t="n">
        <v>10.19</v>
      </c>
      <c r="B1055" s="0" t="n">
        <f aca="false">EXP(D$2*LN(E$2)+(D$2-1)*LN(A1055)-E$2*A1055-GAMMALN(D$2))</f>
        <v>0.0227092806690862</v>
      </c>
    </row>
    <row r="1056" customFormat="false" ht="13.2" hidden="false" customHeight="false" outlineLevel="0" collapsed="false">
      <c r="A1056" s="0" t="n">
        <v>10.2</v>
      </c>
      <c r="B1056" s="0" t="n">
        <f aca="false">EXP(D$2*LN(E$2)+(D$2-1)*LN(A1056)-E$2*A1056-GAMMALN(D$2))</f>
        <v>0.0226592543882993</v>
      </c>
    </row>
    <row r="1057" customFormat="false" ht="13.2" hidden="false" customHeight="false" outlineLevel="0" collapsed="false">
      <c r="A1057" s="0" t="n">
        <v>10.21</v>
      </c>
      <c r="B1057" s="0" t="n">
        <f aca="false">EXP(D$2*LN(E$2)+(D$2-1)*LN(A1057)-E$2*A1057-GAMMALN(D$2))</f>
        <v>0.0226093389784655</v>
      </c>
    </row>
    <row r="1058" customFormat="false" ht="13.2" hidden="false" customHeight="false" outlineLevel="0" collapsed="false">
      <c r="A1058" s="0" t="n">
        <v>10.22</v>
      </c>
      <c r="B1058" s="0" t="n">
        <f aca="false">EXP(D$2*LN(E$2)+(D$2-1)*LN(A1058)-E$2*A1058-GAMMALN(D$2))</f>
        <v>0.0225595341910989</v>
      </c>
    </row>
    <row r="1059" customFormat="false" ht="13.2" hidden="false" customHeight="false" outlineLevel="0" collapsed="false">
      <c r="A1059" s="0" t="n">
        <v>10.23</v>
      </c>
      <c r="B1059" s="0" t="n">
        <f aca="false">EXP(D$2*LN(E$2)+(D$2-1)*LN(A1059)-E$2*A1059-GAMMALN(D$2))</f>
        <v>0.0225098397782833</v>
      </c>
    </row>
    <row r="1060" customFormat="false" ht="13.2" hidden="false" customHeight="false" outlineLevel="0" collapsed="false">
      <c r="A1060" s="0" t="n">
        <v>10.24</v>
      </c>
      <c r="B1060" s="0" t="n">
        <f aca="false">EXP(D$2*LN(E$2)+(D$2-1)*LN(A1060)-E$2*A1060-GAMMALN(D$2))</f>
        <v>0.0224602554926704</v>
      </c>
    </row>
    <row r="1061" customFormat="false" ht="13.2" hidden="false" customHeight="false" outlineLevel="0" collapsed="false">
      <c r="A1061" s="0" t="n">
        <v>10.25</v>
      </c>
      <c r="B1061" s="0" t="n">
        <f aca="false">EXP(D$2*LN(E$2)+(D$2-1)*LN(A1061)-E$2*A1061-GAMMALN(D$2))</f>
        <v>0.0224107810874791</v>
      </c>
    </row>
    <row r="1062" customFormat="false" ht="13.2" hidden="false" customHeight="false" outlineLevel="0" collapsed="false">
      <c r="A1062" s="0" t="n">
        <v>10.26</v>
      </c>
      <c r="B1062" s="0" t="n">
        <f aca="false">EXP(D$2*LN(E$2)+(D$2-1)*LN(A1062)-E$2*A1062-GAMMALN(D$2))</f>
        <v>0.0223614163164937</v>
      </c>
    </row>
    <row r="1063" customFormat="false" ht="13.2" hidden="false" customHeight="false" outlineLevel="0" collapsed="false">
      <c r="A1063" s="0" t="n">
        <v>10.27</v>
      </c>
      <c r="B1063" s="0" t="n">
        <f aca="false">EXP(D$2*LN(E$2)+(D$2-1)*LN(A1063)-E$2*A1063-GAMMALN(D$2))</f>
        <v>0.0223121609340627</v>
      </c>
    </row>
    <row r="1064" customFormat="false" ht="13.2" hidden="false" customHeight="false" outlineLevel="0" collapsed="false">
      <c r="A1064" s="0" t="n">
        <v>10.28</v>
      </c>
      <c r="B1064" s="0" t="n">
        <f aca="false">EXP(D$2*LN(E$2)+(D$2-1)*LN(A1064)-E$2*A1064-GAMMALN(D$2))</f>
        <v>0.0222630146950973</v>
      </c>
    </row>
    <row r="1065" customFormat="false" ht="13.2" hidden="false" customHeight="false" outlineLevel="0" collapsed="false">
      <c r="A1065" s="0" t="n">
        <v>10.29</v>
      </c>
      <c r="B1065" s="0" t="n">
        <f aca="false">EXP(D$2*LN(E$2)+(D$2-1)*LN(A1065)-E$2*A1065-GAMMALN(D$2))</f>
        <v>0.0222139773550703</v>
      </c>
    </row>
    <row r="1066" customFormat="false" ht="13.2" hidden="false" customHeight="false" outlineLevel="0" collapsed="false">
      <c r="A1066" s="0" t="n">
        <v>10.3</v>
      </c>
      <c r="B1066" s="0" t="n">
        <f aca="false">EXP(D$2*LN(E$2)+(D$2-1)*LN(A1066)-E$2*A1066-GAMMALN(D$2))</f>
        <v>0.0221650486700144</v>
      </c>
    </row>
    <row r="1067" customFormat="false" ht="13.2" hidden="false" customHeight="false" outlineLevel="0" collapsed="false">
      <c r="A1067" s="0" t="n">
        <v>10.31</v>
      </c>
      <c r="B1067" s="0" t="n">
        <f aca="false">EXP(D$2*LN(E$2)+(D$2-1)*LN(A1067)-E$2*A1067-GAMMALN(D$2))</f>
        <v>0.0221162283965212</v>
      </c>
    </row>
    <row r="1068" customFormat="false" ht="13.2" hidden="false" customHeight="false" outlineLevel="0" collapsed="false">
      <c r="A1068" s="0" t="n">
        <v>10.32</v>
      </c>
      <c r="B1068" s="0" t="n">
        <f aca="false">EXP(D$2*LN(E$2)+(D$2-1)*LN(A1068)-E$2*A1068-GAMMALN(D$2))</f>
        <v>0.0220675162917398</v>
      </c>
    </row>
    <row r="1069" customFormat="false" ht="13.2" hidden="false" customHeight="false" outlineLevel="0" collapsed="false">
      <c r="A1069" s="0" t="n">
        <v>10.33</v>
      </c>
      <c r="B1069" s="0" t="n">
        <f aca="false">EXP(D$2*LN(E$2)+(D$2-1)*LN(A1069)-E$2*A1069-GAMMALN(D$2))</f>
        <v>0.0220189121133752</v>
      </c>
    </row>
    <row r="1070" customFormat="false" ht="13.2" hidden="false" customHeight="false" outlineLevel="0" collapsed="false">
      <c r="A1070" s="0" t="n">
        <v>10.34</v>
      </c>
      <c r="B1070" s="0" t="n">
        <f aca="false">EXP(D$2*LN(E$2)+(D$2-1)*LN(A1070)-E$2*A1070-GAMMALN(D$2))</f>
        <v>0.0219704156196871</v>
      </c>
    </row>
    <row r="1071" customFormat="false" ht="13.2" hidden="false" customHeight="false" outlineLevel="0" collapsed="false">
      <c r="A1071" s="0" t="n">
        <v>10.35</v>
      </c>
      <c r="B1071" s="0" t="n">
        <f aca="false">EXP(D$2*LN(E$2)+(D$2-1)*LN(A1071)-E$2*A1071-GAMMALN(D$2))</f>
        <v>0.0219220265694889</v>
      </c>
    </row>
    <row r="1072" customFormat="false" ht="13.2" hidden="false" customHeight="false" outlineLevel="0" collapsed="false">
      <c r="A1072" s="0" t="n">
        <v>10.36</v>
      </c>
      <c r="B1072" s="0" t="n">
        <f aca="false">EXP(D$2*LN(E$2)+(D$2-1)*LN(A1072)-E$2*A1072-GAMMALN(D$2))</f>
        <v>0.0218737447221457</v>
      </c>
    </row>
    <row r="1073" customFormat="false" ht="13.2" hidden="false" customHeight="false" outlineLevel="0" collapsed="false">
      <c r="A1073" s="0" t="n">
        <v>10.37</v>
      </c>
      <c r="B1073" s="0" t="n">
        <f aca="false">EXP(D$2*LN(E$2)+(D$2-1)*LN(A1073)-E$2*A1073-GAMMALN(D$2))</f>
        <v>0.0218255698375736</v>
      </c>
    </row>
    <row r="1074" customFormat="false" ht="13.2" hidden="false" customHeight="false" outlineLevel="0" collapsed="false">
      <c r="A1074" s="0" t="n">
        <v>10.38</v>
      </c>
      <c r="B1074" s="0" t="n">
        <f aca="false">EXP(D$2*LN(E$2)+(D$2-1)*LN(A1074)-E$2*A1074-GAMMALN(D$2))</f>
        <v>0.0217775016762382</v>
      </c>
    </row>
    <row r="1075" customFormat="false" ht="13.2" hidden="false" customHeight="false" outlineLevel="0" collapsed="false">
      <c r="A1075" s="0" t="n">
        <v>10.39</v>
      </c>
      <c r="B1075" s="0" t="n">
        <f aca="false">EXP(D$2*LN(E$2)+(D$2-1)*LN(A1075)-E$2*A1075-GAMMALN(D$2))</f>
        <v>0.0217295399991529</v>
      </c>
    </row>
    <row r="1076" customFormat="false" ht="13.2" hidden="false" customHeight="false" outlineLevel="0" collapsed="false">
      <c r="A1076" s="0" t="n">
        <v>10.4</v>
      </c>
      <c r="B1076" s="0" t="n">
        <f aca="false">EXP(D$2*LN(E$2)+(D$2-1)*LN(A1076)-E$2*A1076-GAMMALN(D$2))</f>
        <v>0.0216816845678783</v>
      </c>
    </row>
    <row r="1077" customFormat="false" ht="13.2" hidden="false" customHeight="false" outlineLevel="0" collapsed="false">
      <c r="A1077" s="0" t="n">
        <v>10.41</v>
      </c>
      <c r="B1077" s="0" t="n">
        <f aca="false">EXP(D$2*LN(E$2)+(D$2-1)*LN(A1077)-E$2*A1077-GAMMALN(D$2))</f>
        <v>0.0216339351445201</v>
      </c>
    </row>
    <row r="1078" customFormat="false" ht="13.2" hidden="false" customHeight="false" outlineLevel="0" collapsed="false">
      <c r="A1078" s="0" t="n">
        <v>10.42</v>
      </c>
      <c r="B1078" s="0" t="n">
        <f aca="false">EXP(D$2*LN(E$2)+(D$2-1)*LN(A1078)-E$2*A1078-GAMMALN(D$2))</f>
        <v>0.0215862914917286</v>
      </c>
    </row>
    <row r="1079" customFormat="false" ht="13.2" hidden="false" customHeight="false" outlineLevel="0" collapsed="false">
      <c r="A1079" s="0" t="n">
        <v>10.43</v>
      </c>
      <c r="B1079" s="0" t="n">
        <f aca="false">EXP(D$2*LN(E$2)+(D$2-1)*LN(A1079)-E$2*A1079-GAMMALN(D$2))</f>
        <v>0.0215387533726967</v>
      </c>
    </row>
    <row r="1080" customFormat="false" ht="13.2" hidden="false" customHeight="false" outlineLevel="0" collapsed="false">
      <c r="A1080" s="0" t="n">
        <v>10.44</v>
      </c>
      <c r="B1080" s="0" t="n">
        <f aca="false">EXP(D$2*LN(E$2)+(D$2-1)*LN(A1080)-E$2*A1080-GAMMALN(D$2))</f>
        <v>0.0214913205511589</v>
      </c>
    </row>
    <row r="1081" customFormat="false" ht="13.2" hidden="false" customHeight="false" outlineLevel="0" collapsed="false">
      <c r="A1081" s="0" t="n">
        <v>10.45</v>
      </c>
      <c r="B1081" s="0" t="n">
        <f aca="false">EXP(D$2*LN(E$2)+(D$2-1)*LN(A1081)-E$2*A1081-GAMMALN(D$2))</f>
        <v>0.0214439927913901</v>
      </c>
    </row>
    <row r="1082" customFormat="false" ht="13.2" hidden="false" customHeight="false" outlineLevel="0" collapsed="false">
      <c r="A1082" s="0" t="n">
        <v>10.46</v>
      </c>
      <c r="B1082" s="0" t="n">
        <f aca="false">EXP(D$2*LN(E$2)+(D$2-1)*LN(A1082)-E$2*A1082-GAMMALN(D$2))</f>
        <v>0.0213967698582042</v>
      </c>
    </row>
    <row r="1083" customFormat="false" ht="13.2" hidden="false" customHeight="false" outlineLevel="0" collapsed="false">
      <c r="A1083" s="0" t="n">
        <v>10.47</v>
      </c>
      <c r="B1083" s="0" t="n">
        <f aca="false">EXP(D$2*LN(E$2)+(D$2-1)*LN(A1083)-E$2*A1083-GAMMALN(D$2))</f>
        <v>0.0213496515169526</v>
      </c>
    </row>
    <row r="1084" customFormat="false" ht="13.2" hidden="false" customHeight="false" outlineLevel="0" collapsed="false">
      <c r="A1084" s="0" t="n">
        <v>10.48</v>
      </c>
      <c r="B1084" s="0" t="n">
        <f aca="false">EXP(D$2*LN(E$2)+(D$2-1)*LN(A1084)-E$2*A1084-GAMMALN(D$2))</f>
        <v>0.0213026375335235</v>
      </c>
    </row>
    <row r="1085" customFormat="false" ht="13.2" hidden="false" customHeight="false" outlineLevel="0" collapsed="false">
      <c r="A1085" s="0" t="n">
        <v>10.49</v>
      </c>
      <c r="B1085" s="0" t="n">
        <f aca="false">EXP(D$2*LN(E$2)+(D$2-1)*LN(A1085)-E$2*A1085-GAMMALN(D$2))</f>
        <v>0.0212557276743399</v>
      </c>
    </row>
    <row r="1086" customFormat="false" ht="13.2" hidden="false" customHeight="false" outlineLevel="0" collapsed="false">
      <c r="A1086" s="0" t="n">
        <v>10.5</v>
      </c>
      <c r="B1086" s="0" t="n">
        <f aca="false">EXP(D$2*LN(E$2)+(D$2-1)*LN(A1086)-E$2*A1086-GAMMALN(D$2))</f>
        <v>0.0212089217063587</v>
      </c>
    </row>
    <row r="1087" customFormat="false" ht="13.2" hidden="false" customHeight="false" outlineLevel="0" collapsed="false">
      <c r="A1087" s="0" t="n">
        <v>10.51</v>
      </c>
      <c r="B1087" s="0" t="n">
        <f aca="false">EXP(D$2*LN(E$2)+(D$2-1)*LN(A1087)-E$2*A1087-GAMMALN(D$2))</f>
        <v>0.0211622193970696</v>
      </c>
    </row>
    <row r="1088" customFormat="false" ht="13.2" hidden="false" customHeight="false" outlineLevel="0" collapsed="false">
      <c r="A1088" s="0" t="n">
        <v>10.52</v>
      </c>
      <c r="B1088" s="0" t="n">
        <f aca="false">EXP(D$2*LN(E$2)+(D$2-1)*LN(A1088)-E$2*A1088-GAMMALN(D$2))</f>
        <v>0.0211156205144935</v>
      </c>
    </row>
    <row r="1089" customFormat="false" ht="13.2" hidden="false" customHeight="false" outlineLevel="0" collapsed="false">
      <c r="A1089" s="0" t="n">
        <v>10.53</v>
      </c>
      <c r="B1089" s="0" t="n">
        <f aca="false">EXP(D$2*LN(E$2)+(D$2-1)*LN(A1089)-E$2*A1089-GAMMALN(D$2))</f>
        <v>0.0210691248271811</v>
      </c>
    </row>
    <row r="1090" customFormat="false" ht="13.2" hidden="false" customHeight="false" outlineLevel="0" collapsed="false">
      <c r="A1090" s="0" t="n">
        <v>10.54</v>
      </c>
      <c r="B1090" s="0" t="n">
        <f aca="false">EXP(D$2*LN(E$2)+(D$2-1)*LN(A1090)-E$2*A1090-GAMMALN(D$2))</f>
        <v>0.0210227321042124</v>
      </c>
    </row>
    <row r="1091" customFormat="false" ht="13.2" hidden="false" customHeight="false" outlineLevel="0" collapsed="false">
      <c r="A1091" s="0" t="n">
        <v>10.55</v>
      </c>
      <c r="B1091" s="0" t="n">
        <f aca="false">EXP(D$2*LN(E$2)+(D$2-1)*LN(A1091)-E$2*A1091-GAMMALN(D$2))</f>
        <v>0.0209764421151943</v>
      </c>
    </row>
    <row r="1092" customFormat="false" ht="13.2" hidden="false" customHeight="false" outlineLevel="0" collapsed="false">
      <c r="A1092" s="0" t="n">
        <v>10.56</v>
      </c>
      <c r="B1092" s="0" t="n">
        <f aca="false">EXP(D$2*LN(E$2)+(D$2-1)*LN(A1092)-E$2*A1092-GAMMALN(D$2))</f>
        <v>0.0209302546302605</v>
      </c>
    </row>
    <row r="1093" customFormat="false" ht="13.2" hidden="false" customHeight="false" outlineLevel="0" collapsed="false">
      <c r="A1093" s="0" t="n">
        <v>10.57</v>
      </c>
      <c r="B1093" s="0" t="n">
        <f aca="false">EXP(D$2*LN(E$2)+(D$2-1)*LN(A1093)-E$2*A1093-GAMMALN(D$2))</f>
        <v>0.0208841694200693</v>
      </c>
    </row>
    <row r="1094" customFormat="false" ht="13.2" hidden="false" customHeight="false" outlineLevel="0" collapsed="false">
      <c r="A1094" s="0" t="n">
        <v>10.58</v>
      </c>
      <c r="B1094" s="0" t="n">
        <f aca="false">EXP(D$2*LN(E$2)+(D$2-1)*LN(A1094)-E$2*A1094-GAMMALN(D$2))</f>
        <v>0.0208381862558031</v>
      </c>
    </row>
    <row r="1095" customFormat="false" ht="13.2" hidden="false" customHeight="false" outlineLevel="0" collapsed="false">
      <c r="A1095" s="0" t="n">
        <v>10.59</v>
      </c>
      <c r="B1095" s="0" t="n">
        <f aca="false">EXP(D$2*LN(E$2)+(D$2-1)*LN(A1095)-E$2*A1095-GAMMALN(D$2))</f>
        <v>0.0207923049091664</v>
      </c>
    </row>
    <row r="1096" customFormat="false" ht="13.2" hidden="false" customHeight="false" outlineLevel="0" collapsed="false">
      <c r="A1096" s="0" t="n">
        <v>10.6</v>
      </c>
      <c r="B1096" s="0" t="n">
        <f aca="false">EXP(D$2*LN(E$2)+(D$2-1)*LN(A1096)-E$2*A1096-GAMMALN(D$2))</f>
        <v>0.0207465251523853</v>
      </c>
    </row>
    <row r="1097" customFormat="false" ht="13.2" hidden="false" customHeight="false" outlineLevel="0" collapsed="false">
      <c r="A1097" s="0" t="n">
        <v>10.61</v>
      </c>
      <c r="B1097" s="0" t="n">
        <f aca="false">EXP(D$2*LN(E$2)+(D$2-1)*LN(A1097)-E$2*A1097-GAMMALN(D$2))</f>
        <v>0.0207008467582056</v>
      </c>
    </row>
    <row r="1098" customFormat="false" ht="13.2" hidden="false" customHeight="false" outlineLevel="0" collapsed="false">
      <c r="A1098" s="0" t="n">
        <v>10.62</v>
      </c>
      <c r="B1098" s="0" t="n">
        <f aca="false">EXP(D$2*LN(E$2)+(D$2-1)*LN(A1098)-E$2*A1098-GAMMALN(D$2))</f>
        <v>0.0206552694998923</v>
      </c>
    </row>
    <row r="1099" customFormat="false" ht="13.2" hidden="false" customHeight="false" outlineLevel="0" collapsed="false">
      <c r="A1099" s="0" t="n">
        <v>10.63</v>
      </c>
      <c r="B1099" s="0" t="n">
        <f aca="false">EXP(D$2*LN(E$2)+(D$2-1)*LN(A1099)-E$2*A1099-GAMMALN(D$2))</f>
        <v>0.0206097931512274</v>
      </c>
    </row>
    <row r="1100" customFormat="false" ht="13.2" hidden="false" customHeight="false" outlineLevel="0" collapsed="false">
      <c r="A1100" s="0" t="n">
        <v>10.64</v>
      </c>
      <c r="B1100" s="0" t="n">
        <f aca="false">EXP(D$2*LN(E$2)+(D$2-1)*LN(A1100)-E$2*A1100-GAMMALN(D$2))</f>
        <v>0.0205644174865096</v>
      </c>
    </row>
    <row r="1101" customFormat="false" ht="13.2" hidden="false" customHeight="false" outlineLevel="0" collapsed="false">
      <c r="A1101" s="0" t="n">
        <v>10.65</v>
      </c>
      <c r="B1101" s="0" t="n">
        <f aca="false">EXP(D$2*LN(E$2)+(D$2-1)*LN(A1101)-E$2*A1101-GAMMALN(D$2))</f>
        <v>0.0205191422805525</v>
      </c>
    </row>
    <row r="1102" customFormat="false" ht="13.2" hidden="false" customHeight="false" outlineLevel="0" collapsed="false">
      <c r="A1102" s="0" t="n">
        <v>10.66</v>
      </c>
      <c r="B1102" s="0" t="n">
        <f aca="false">EXP(D$2*LN(E$2)+(D$2-1)*LN(A1102)-E$2*A1102-GAMMALN(D$2))</f>
        <v>0.0204739673086836</v>
      </c>
    </row>
    <row r="1103" customFormat="false" ht="13.2" hidden="false" customHeight="false" outlineLevel="0" collapsed="false">
      <c r="A1103" s="0" t="n">
        <v>10.67</v>
      </c>
      <c r="B1103" s="0" t="n">
        <f aca="false">EXP(D$2*LN(E$2)+(D$2-1)*LN(A1103)-E$2*A1103-GAMMALN(D$2))</f>
        <v>0.020428892346743</v>
      </c>
    </row>
    <row r="1104" customFormat="false" ht="13.2" hidden="false" customHeight="false" outlineLevel="0" collapsed="false">
      <c r="A1104" s="0" t="n">
        <v>10.68</v>
      </c>
      <c r="B1104" s="0" t="n">
        <f aca="false">EXP(D$2*LN(E$2)+(D$2-1)*LN(A1104)-E$2*A1104-GAMMALN(D$2))</f>
        <v>0.0203839171710823</v>
      </c>
    </row>
    <row r="1105" customFormat="false" ht="13.2" hidden="false" customHeight="false" outlineLevel="0" collapsed="false">
      <c r="A1105" s="0" t="n">
        <v>10.69</v>
      </c>
      <c r="B1105" s="0" t="n">
        <f aca="false">EXP(D$2*LN(E$2)+(D$2-1)*LN(A1105)-E$2*A1105-GAMMALN(D$2))</f>
        <v>0.020339041558563</v>
      </c>
    </row>
    <row r="1106" customFormat="false" ht="13.2" hidden="false" customHeight="false" outlineLevel="0" collapsed="false">
      <c r="A1106" s="0" t="n">
        <v>10.7</v>
      </c>
      <c r="B1106" s="0" t="n">
        <f aca="false">EXP(D$2*LN(E$2)+(D$2-1)*LN(A1106)-E$2*A1106-GAMMALN(D$2))</f>
        <v>0.0202942652865558</v>
      </c>
    </row>
    <row r="1107" customFormat="false" ht="13.2" hidden="false" customHeight="false" outlineLevel="0" collapsed="false">
      <c r="A1107" s="0" t="n">
        <v>10.71</v>
      </c>
      <c r="B1107" s="0" t="n">
        <f aca="false">EXP(D$2*LN(E$2)+(D$2-1)*LN(A1107)-E$2*A1107-GAMMALN(D$2))</f>
        <v>0.0202495881329392</v>
      </c>
    </row>
    <row r="1108" customFormat="false" ht="13.2" hidden="false" customHeight="false" outlineLevel="0" collapsed="false">
      <c r="A1108" s="0" t="n">
        <v>10.72</v>
      </c>
      <c r="B1108" s="0" t="n">
        <f aca="false">EXP(D$2*LN(E$2)+(D$2-1)*LN(A1108)-E$2*A1108-GAMMALN(D$2))</f>
        <v>0.020205009876098</v>
      </c>
    </row>
    <row r="1109" customFormat="false" ht="13.2" hidden="false" customHeight="false" outlineLevel="0" collapsed="false">
      <c r="A1109" s="0" t="n">
        <v>10.73</v>
      </c>
      <c r="B1109" s="0" t="n">
        <f aca="false">EXP(D$2*LN(E$2)+(D$2-1)*LN(A1109)-E$2*A1109-GAMMALN(D$2))</f>
        <v>0.0201605302949227</v>
      </c>
    </row>
    <row r="1110" customFormat="false" ht="13.2" hidden="false" customHeight="false" outlineLevel="0" collapsed="false">
      <c r="A1110" s="0" t="n">
        <v>10.74</v>
      </c>
      <c r="B1110" s="0" t="n">
        <f aca="false">EXP(D$2*LN(E$2)+(D$2-1)*LN(A1110)-E$2*A1110-GAMMALN(D$2))</f>
        <v>0.0201161491688077</v>
      </c>
    </row>
    <row r="1111" customFormat="false" ht="13.2" hidden="false" customHeight="false" outlineLevel="0" collapsed="false">
      <c r="A1111" s="0" t="n">
        <v>10.75</v>
      </c>
      <c r="B1111" s="0" t="n">
        <f aca="false">EXP(D$2*LN(E$2)+(D$2-1)*LN(A1111)-E$2*A1111-GAMMALN(D$2))</f>
        <v>0.0200718662776503</v>
      </c>
    </row>
    <row r="1112" customFormat="false" ht="13.2" hidden="false" customHeight="false" outlineLevel="0" collapsed="false">
      <c r="A1112" s="0" t="n">
        <v>10.76</v>
      </c>
      <c r="B1112" s="0" t="n">
        <f aca="false">EXP(D$2*LN(E$2)+(D$2-1)*LN(A1112)-E$2*A1112-GAMMALN(D$2))</f>
        <v>0.0200276814018498</v>
      </c>
    </row>
    <row r="1113" customFormat="false" ht="13.2" hidden="false" customHeight="false" outlineLevel="0" collapsed="false">
      <c r="A1113" s="0" t="n">
        <v>10.77</v>
      </c>
      <c r="B1113" s="0" t="n">
        <f aca="false">EXP(D$2*LN(E$2)+(D$2-1)*LN(A1113)-E$2*A1113-GAMMALN(D$2))</f>
        <v>0.0199835943223058</v>
      </c>
    </row>
    <row r="1114" customFormat="false" ht="13.2" hidden="false" customHeight="false" outlineLevel="0" collapsed="false">
      <c r="A1114" s="0" t="n">
        <v>10.78</v>
      </c>
      <c r="B1114" s="0" t="n">
        <f aca="false">EXP(D$2*LN(E$2)+(D$2-1)*LN(A1114)-E$2*A1114-GAMMALN(D$2))</f>
        <v>0.0199396048204174</v>
      </c>
    </row>
    <row r="1115" customFormat="false" ht="13.2" hidden="false" customHeight="false" outlineLevel="0" collapsed="false">
      <c r="A1115" s="0" t="n">
        <v>10.79</v>
      </c>
      <c r="B1115" s="0" t="n">
        <f aca="false">EXP(D$2*LN(E$2)+(D$2-1)*LN(A1115)-E$2*A1115-GAMMALN(D$2))</f>
        <v>0.0198957126780819</v>
      </c>
    </row>
    <row r="1116" customFormat="false" ht="13.2" hidden="false" customHeight="false" outlineLevel="0" collapsed="false">
      <c r="A1116" s="0" t="n">
        <v>10.8</v>
      </c>
      <c r="B1116" s="0" t="n">
        <f aca="false">EXP(D$2*LN(E$2)+(D$2-1)*LN(A1116)-E$2*A1116-GAMMALN(D$2))</f>
        <v>0.0198519176776936</v>
      </c>
    </row>
    <row r="1117" customFormat="false" ht="13.2" hidden="false" customHeight="false" outlineLevel="0" collapsed="false">
      <c r="A1117" s="0" t="n">
        <v>10.81</v>
      </c>
      <c r="B1117" s="0" t="n">
        <f aca="false">EXP(D$2*LN(E$2)+(D$2-1)*LN(A1117)-E$2*A1117-GAMMALN(D$2))</f>
        <v>0.0198082196021425</v>
      </c>
    </row>
    <row r="1118" customFormat="false" ht="13.2" hidden="false" customHeight="false" outlineLevel="0" collapsed="false">
      <c r="A1118" s="0" t="n">
        <v>10.82</v>
      </c>
      <c r="B1118" s="0" t="n">
        <f aca="false">EXP(D$2*LN(E$2)+(D$2-1)*LN(A1118)-E$2*A1118-GAMMALN(D$2))</f>
        <v>0.0197646182348135</v>
      </c>
    </row>
    <row r="1119" customFormat="false" ht="13.2" hidden="false" customHeight="false" outlineLevel="0" collapsed="false">
      <c r="A1119" s="0" t="n">
        <v>10.83</v>
      </c>
      <c r="B1119" s="0" t="n">
        <f aca="false">EXP(D$2*LN(E$2)+(D$2-1)*LN(A1119)-E$2*A1119-GAMMALN(D$2))</f>
        <v>0.0197211133595847</v>
      </c>
    </row>
    <row r="1120" customFormat="false" ht="13.2" hidden="false" customHeight="false" outlineLevel="0" collapsed="false">
      <c r="A1120" s="0" t="n">
        <v>10.84</v>
      </c>
      <c r="B1120" s="0" t="n">
        <f aca="false">EXP(D$2*LN(E$2)+(D$2-1)*LN(A1120)-E$2*A1120-GAMMALN(D$2))</f>
        <v>0.0196777047608267</v>
      </c>
    </row>
    <row r="1121" customFormat="false" ht="13.2" hidden="false" customHeight="false" outlineLevel="0" collapsed="false">
      <c r="A1121" s="0" t="n">
        <v>10.85</v>
      </c>
      <c r="B1121" s="0" t="n">
        <f aca="false">EXP(D$2*LN(E$2)+(D$2-1)*LN(A1121)-E$2*A1121-GAMMALN(D$2))</f>
        <v>0.019634392223401</v>
      </c>
    </row>
    <row r="1122" customFormat="false" ht="13.2" hidden="false" customHeight="false" outlineLevel="0" collapsed="false">
      <c r="A1122" s="0" t="n">
        <v>10.86</v>
      </c>
      <c r="B1122" s="0" t="n">
        <f aca="false">EXP(D$2*LN(E$2)+(D$2-1)*LN(A1122)-E$2*A1122-GAMMALN(D$2))</f>
        <v>0.0195911755326595</v>
      </c>
    </row>
    <row r="1123" customFormat="false" ht="13.2" hidden="false" customHeight="false" outlineLevel="0" collapsed="false">
      <c r="A1123" s="0" t="n">
        <v>10.87</v>
      </c>
      <c r="B1123" s="0" t="n">
        <f aca="false">EXP(D$2*LN(E$2)+(D$2-1)*LN(A1123)-E$2*A1123-GAMMALN(D$2))</f>
        <v>0.0195480544744424</v>
      </c>
    </row>
    <row r="1124" customFormat="false" ht="13.2" hidden="false" customHeight="false" outlineLevel="0" collapsed="false">
      <c r="A1124" s="0" t="n">
        <v>10.88</v>
      </c>
      <c r="B1124" s="0" t="n">
        <f aca="false">EXP(D$2*LN(E$2)+(D$2-1)*LN(A1124)-E$2*A1124-GAMMALN(D$2))</f>
        <v>0.0195050288350779</v>
      </c>
    </row>
    <row r="1125" customFormat="false" ht="13.2" hidden="false" customHeight="false" outlineLevel="0" collapsed="false">
      <c r="A1125" s="0" t="n">
        <v>10.89</v>
      </c>
      <c r="B1125" s="0" t="n">
        <f aca="false">EXP(D$2*LN(E$2)+(D$2-1)*LN(A1125)-E$2*A1125-GAMMALN(D$2))</f>
        <v>0.0194620984013806</v>
      </c>
    </row>
    <row r="1126" customFormat="false" ht="13.2" hidden="false" customHeight="false" outlineLevel="0" collapsed="false">
      <c r="A1126" s="0" t="n">
        <v>10.9</v>
      </c>
      <c r="B1126" s="0" t="n">
        <f aca="false">EXP(D$2*LN(E$2)+(D$2-1)*LN(A1126)-E$2*A1126-GAMMALN(D$2))</f>
        <v>0.0194192629606504</v>
      </c>
    </row>
    <row r="1127" customFormat="false" ht="13.2" hidden="false" customHeight="false" outlineLevel="0" collapsed="false">
      <c r="A1127" s="0" t="n">
        <v>10.91</v>
      </c>
      <c r="B1127" s="0" t="n">
        <f aca="false">EXP(D$2*LN(E$2)+(D$2-1)*LN(A1127)-E$2*A1127-GAMMALN(D$2))</f>
        <v>0.0193765223006714</v>
      </c>
    </row>
    <row r="1128" customFormat="false" ht="13.2" hidden="false" customHeight="false" outlineLevel="0" collapsed="false">
      <c r="A1128" s="0" t="n">
        <v>10.92</v>
      </c>
      <c r="B1128" s="0" t="n">
        <f aca="false">EXP(D$2*LN(E$2)+(D$2-1)*LN(A1128)-E$2*A1128-GAMMALN(D$2))</f>
        <v>0.0193338762097108</v>
      </c>
    </row>
    <row r="1129" customFormat="false" ht="13.2" hidden="false" customHeight="false" outlineLevel="0" collapsed="false">
      <c r="A1129" s="0" t="n">
        <v>10.93</v>
      </c>
      <c r="B1129" s="0" t="n">
        <f aca="false">EXP(D$2*LN(E$2)+(D$2-1)*LN(A1129)-E$2*A1129-GAMMALN(D$2))</f>
        <v>0.0192913244765178</v>
      </c>
    </row>
    <row r="1130" customFormat="false" ht="13.2" hidden="false" customHeight="false" outlineLevel="0" collapsed="false">
      <c r="A1130" s="0" t="n">
        <v>10.94</v>
      </c>
      <c r="B1130" s="0" t="n">
        <f aca="false">EXP(D$2*LN(E$2)+(D$2-1)*LN(A1130)-E$2*A1130-GAMMALN(D$2))</f>
        <v>0.0192488668903221</v>
      </c>
    </row>
    <row r="1131" customFormat="false" ht="13.2" hidden="false" customHeight="false" outlineLevel="0" collapsed="false">
      <c r="A1131" s="0" t="n">
        <v>10.95</v>
      </c>
      <c r="B1131" s="0" t="n">
        <f aca="false">EXP(D$2*LN(E$2)+(D$2-1)*LN(A1131)-E$2*A1131-GAMMALN(D$2))</f>
        <v>0.0192065032408333</v>
      </c>
    </row>
    <row r="1132" customFormat="false" ht="13.2" hidden="false" customHeight="false" outlineLevel="0" collapsed="false">
      <c r="A1132" s="0" t="n">
        <v>10.96</v>
      </c>
      <c r="B1132" s="0" t="n">
        <f aca="false">EXP(D$2*LN(E$2)+(D$2-1)*LN(A1132)-E$2*A1132-GAMMALN(D$2))</f>
        <v>0.0191642333182392</v>
      </c>
    </row>
    <row r="1133" customFormat="false" ht="13.2" hidden="false" customHeight="false" outlineLevel="0" collapsed="false">
      <c r="A1133" s="0" t="n">
        <v>10.97</v>
      </c>
      <c r="B1133" s="0" t="n">
        <f aca="false">EXP(D$2*LN(E$2)+(D$2-1)*LN(A1133)-E$2*A1133-GAMMALN(D$2))</f>
        <v>0.0191220569132053</v>
      </c>
    </row>
    <row r="1134" customFormat="false" ht="13.2" hidden="false" customHeight="false" outlineLevel="0" collapsed="false">
      <c r="A1134" s="0" t="n">
        <v>10.98</v>
      </c>
      <c r="B1134" s="0" t="n">
        <f aca="false">EXP(D$2*LN(E$2)+(D$2-1)*LN(A1134)-E$2*A1134-GAMMALN(D$2))</f>
        <v>0.019079973816873</v>
      </c>
    </row>
    <row r="1135" customFormat="false" ht="13.2" hidden="false" customHeight="false" outlineLevel="0" collapsed="false">
      <c r="A1135" s="0" t="n">
        <v>10.99</v>
      </c>
      <c r="B1135" s="0" t="n">
        <f aca="false">EXP(D$2*LN(E$2)+(D$2-1)*LN(A1135)-E$2*A1135-GAMMALN(D$2))</f>
        <v>0.0190379838208592</v>
      </c>
    </row>
    <row r="1136" customFormat="false" ht="13.2" hidden="false" customHeight="false" outlineLevel="0" collapsed="false">
      <c r="A1136" s="0" t="n">
        <v>11</v>
      </c>
      <c r="B1136" s="0" t="n">
        <f aca="false">EXP(D$2*LN(E$2)+(D$2-1)*LN(A1136)-E$2*A1136-GAMMALN(D$2))</f>
        <v>0.0189960867172543</v>
      </c>
    </row>
    <row r="1137" customFormat="false" ht="13.2" hidden="false" customHeight="false" outlineLevel="0" collapsed="false">
      <c r="A1137" s="0" t="n">
        <v>11.01</v>
      </c>
      <c r="B1137" s="0" t="n">
        <f aca="false">EXP(D$2*LN(E$2)+(D$2-1)*LN(A1137)-E$2*A1137-GAMMALN(D$2))</f>
        <v>0.0189542822986219</v>
      </c>
    </row>
    <row r="1138" customFormat="false" ht="13.2" hidden="false" customHeight="false" outlineLevel="0" collapsed="false">
      <c r="A1138" s="0" t="n">
        <v>11.02</v>
      </c>
      <c r="B1138" s="0" t="n">
        <f aca="false">EXP(D$2*LN(E$2)+(D$2-1)*LN(A1138)-E$2*A1138-GAMMALN(D$2))</f>
        <v>0.0189125703579973</v>
      </c>
    </row>
    <row r="1139" customFormat="false" ht="13.2" hidden="false" customHeight="false" outlineLevel="0" collapsed="false">
      <c r="A1139" s="0" t="n">
        <v>11.03</v>
      </c>
      <c r="B1139" s="0" t="n">
        <f aca="false">EXP(D$2*LN(E$2)+(D$2-1)*LN(A1139)-E$2*A1139-GAMMALN(D$2))</f>
        <v>0.0188709506888863</v>
      </c>
    </row>
    <row r="1140" customFormat="false" ht="13.2" hidden="false" customHeight="false" outlineLevel="0" collapsed="false">
      <c r="A1140" s="0" t="n">
        <v>11.04</v>
      </c>
      <c r="B1140" s="0" t="n">
        <f aca="false">EXP(D$2*LN(E$2)+(D$2-1)*LN(A1140)-E$2*A1140-GAMMALN(D$2))</f>
        <v>0.0188294230852645</v>
      </c>
    </row>
    <row r="1141" customFormat="false" ht="13.2" hidden="false" customHeight="false" outlineLevel="0" collapsed="false">
      <c r="A1141" s="0" t="n">
        <v>11.05</v>
      </c>
      <c r="B1141" s="0" t="n">
        <f aca="false">EXP(D$2*LN(E$2)+(D$2-1)*LN(A1141)-E$2*A1141-GAMMALN(D$2))</f>
        <v>0.0187879873415754</v>
      </c>
    </row>
    <row r="1142" customFormat="false" ht="13.2" hidden="false" customHeight="false" outlineLevel="0" collapsed="false">
      <c r="A1142" s="0" t="n">
        <v>11.06</v>
      </c>
      <c r="B1142" s="0" t="n">
        <f aca="false">EXP(D$2*LN(E$2)+(D$2-1)*LN(A1142)-E$2*A1142-GAMMALN(D$2))</f>
        <v>0.0187466432527304</v>
      </c>
    </row>
    <row r="1143" customFormat="false" ht="13.2" hidden="false" customHeight="false" outlineLevel="0" collapsed="false">
      <c r="A1143" s="0" t="n">
        <v>11.07</v>
      </c>
      <c r="B1143" s="0" t="n">
        <f aca="false">EXP(D$2*LN(E$2)+(D$2-1)*LN(A1143)-E$2*A1143-GAMMALN(D$2))</f>
        <v>0.0187053906141067</v>
      </c>
    </row>
    <row r="1144" customFormat="false" ht="13.2" hidden="false" customHeight="false" outlineLevel="0" collapsed="false">
      <c r="A1144" s="0" t="n">
        <v>11.08</v>
      </c>
      <c r="B1144" s="0" t="n">
        <f aca="false">EXP(D$2*LN(E$2)+(D$2-1)*LN(A1144)-E$2*A1144-GAMMALN(D$2))</f>
        <v>0.0186642292215468</v>
      </c>
    </row>
    <row r="1145" customFormat="false" ht="13.2" hidden="false" customHeight="false" outlineLevel="0" collapsed="false">
      <c r="A1145" s="0" t="n">
        <v>11.09</v>
      </c>
      <c r="B1145" s="0" t="n">
        <f aca="false">EXP(D$2*LN(E$2)+(D$2-1)*LN(A1145)-E$2*A1145-GAMMALN(D$2))</f>
        <v>0.0186231588713571</v>
      </c>
    </row>
    <row r="1146" customFormat="false" ht="13.2" hidden="false" customHeight="false" outlineLevel="0" collapsed="false">
      <c r="A1146" s="0" t="n">
        <v>11.1</v>
      </c>
      <c r="B1146" s="0" t="n">
        <f aca="false">EXP(D$2*LN(E$2)+(D$2-1)*LN(A1146)-E$2*A1146-GAMMALN(D$2))</f>
        <v>0.0185821793603068</v>
      </c>
    </row>
    <row r="1147" customFormat="false" ht="13.2" hidden="false" customHeight="false" outlineLevel="0" collapsed="false">
      <c r="A1147" s="0" t="n">
        <v>11.11</v>
      </c>
      <c r="B1147" s="0" t="n">
        <f aca="false">EXP(D$2*LN(E$2)+(D$2-1)*LN(A1147)-E$2*A1147-GAMMALN(D$2))</f>
        <v>0.0185412904856273</v>
      </c>
    </row>
    <row r="1148" customFormat="false" ht="13.2" hidden="false" customHeight="false" outlineLevel="0" collapsed="false">
      <c r="A1148" s="0" t="n">
        <v>11.12</v>
      </c>
      <c r="B1148" s="0" t="n">
        <f aca="false">EXP(D$2*LN(E$2)+(D$2-1)*LN(A1148)-E$2*A1148-GAMMALN(D$2))</f>
        <v>0.0185004920450102</v>
      </c>
    </row>
    <row r="1149" customFormat="false" ht="13.2" hidden="false" customHeight="false" outlineLevel="0" collapsed="false">
      <c r="A1149" s="0" t="n">
        <v>11.13</v>
      </c>
      <c r="B1149" s="0" t="n">
        <f aca="false">EXP(D$2*LN(E$2)+(D$2-1)*LN(A1149)-E$2*A1149-GAMMALN(D$2))</f>
        <v>0.0184597838366073</v>
      </c>
    </row>
    <row r="1150" customFormat="false" ht="13.2" hidden="false" customHeight="false" outlineLevel="0" collapsed="false">
      <c r="A1150" s="0" t="n">
        <v>11.14</v>
      </c>
      <c r="B1150" s="0" t="n">
        <f aca="false">EXP(D$2*LN(E$2)+(D$2-1)*LN(A1150)-E$2*A1150-GAMMALN(D$2))</f>
        <v>0.0184191656590286</v>
      </c>
    </row>
    <row r="1151" customFormat="false" ht="13.2" hidden="false" customHeight="false" outlineLevel="0" collapsed="false">
      <c r="A1151" s="0" t="n">
        <v>11.15</v>
      </c>
      <c r="B1151" s="0" t="n">
        <f aca="false">EXP(D$2*LN(E$2)+(D$2-1)*LN(A1151)-E$2*A1151-GAMMALN(D$2))</f>
        <v>0.0183786373113416</v>
      </c>
    </row>
    <row r="1152" customFormat="false" ht="13.2" hidden="false" customHeight="false" outlineLevel="0" collapsed="false">
      <c r="A1152" s="0" t="n">
        <v>11.16</v>
      </c>
      <c r="B1152" s="0" t="n">
        <f aca="false">EXP(D$2*LN(E$2)+(D$2-1)*LN(A1152)-E$2*A1152-GAMMALN(D$2))</f>
        <v>0.0183381985930703</v>
      </c>
    </row>
    <row r="1153" customFormat="false" ht="13.2" hidden="false" customHeight="false" outlineLevel="0" collapsed="false">
      <c r="A1153" s="0" t="n">
        <v>11.17</v>
      </c>
      <c r="B1153" s="0" t="n">
        <f aca="false">EXP(D$2*LN(E$2)+(D$2-1)*LN(A1153)-E$2*A1153-GAMMALN(D$2))</f>
        <v>0.0182978493041939</v>
      </c>
    </row>
    <row r="1154" customFormat="false" ht="13.2" hidden="false" customHeight="false" outlineLevel="0" collapsed="false">
      <c r="A1154" s="0" t="n">
        <v>11.18</v>
      </c>
      <c r="B1154" s="0" t="n">
        <f aca="false">EXP(D$2*LN(E$2)+(D$2-1)*LN(A1154)-E$2*A1154-GAMMALN(D$2))</f>
        <v>0.0182575892451462</v>
      </c>
    </row>
    <row r="1155" customFormat="false" ht="13.2" hidden="false" customHeight="false" outlineLevel="0" collapsed="false">
      <c r="A1155" s="0" t="n">
        <v>11.19</v>
      </c>
      <c r="B1155" s="0" t="n">
        <f aca="false">EXP(D$2*LN(E$2)+(D$2-1)*LN(A1155)-E$2*A1155-GAMMALN(D$2))</f>
        <v>0.0182174182168136</v>
      </c>
    </row>
    <row r="1156" customFormat="false" ht="13.2" hidden="false" customHeight="false" outlineLevel="0" collapsed="false">
      <c r="A1156" s="0" t="n">
        <v>11.2</v>
      </c>
      <c r="B1156" s="0" t="n">
        <f aca="false">EXP(D$2*LN(E$2)+(D$2-1)*LN(A1156)-E$2*A1156-GAMMALN(D$2))</f>
        <v>0.0181773360205352</v>
      </c>
    </row>
    <row r="1157" customFormat="false" ht="13.2" hidden="false" customHeight="false" outlineLevel="0" collapsed="false">
      <c r="A1157" s="0" t="n">
        <v>11.21</v>
      </c>
      <c r="B1157" s="0" t="n">
        <f aca="false">EXP(D$2*LN(E$2)+(D$2-1)*LN(A1157)-E$2*A1157-GAMMALN(D$2))</f>
        <v>0.0181373424581008</v>
      </c>
    </row>
    <row r="1158" customFormat="false" ht="13.2" hidden="false" customHeight="false" outlineLevel="0" collapsed="false">
      <c r="A1158" s="0" t="n">
        <v>11.22</v>
      </c>
      <c r="B1158" s="0" t="n">
        <f aca="false">EXP(D$2*LN(E$2)+(D$2-1)*LN(A1158)-E$2*A1158-GAMMALN(D$2))</f>
        <v>0.0180974373317503</v>
      </c>
    </row>
    <row r="1159" customFormat="false" ht="13.2" hidden="false" customHeight="false" outlineLevel="0" collapsed="false">
      <c r="A1159" s="0" t="n">
        <v>11.23</v>
      </c>
      <c r="B1159" s="0" t="n">
        <f aca="false">EXP(D$2*LN(E$2)+(D$2-1)*LN(A1159)-E$2*A1159-GAMMALN(D$2))</f>
        <v>0.0180576204441724</v>
      </c>
    </row>
    <row r="1160" customFormat="false" ht="13.2" hidden="false" customHeight="false" outlineLevel="0" collapsed="false">
      <c r="A1160" s="0" t="n">
        <v>11.24</v>
      </c>
      <c r="B1160" s="0" t="n">
        <f aca="false">EXP(D$2*LN(E$2)+(D$2-1)*LN(A1160)-E$2*A1160-GAMMALN(D$2))</f>
        <v>0.018017891598504</v>
      </c>
    </row>
    <row r="1161" customFormat="false" ht="13.2" hidden="false" customHeight="false" outlineLevel="0" collapsed="false">
      <c r="A1161" s="0" t="n">
        <v>11.25</v>
      </c>
      <c r="B1161" s="0" t="n">
        <f aca="false">EXP(D$2*LN(E$2)+(D$2-1)*LN(A1161)-E$2*A1161-GAMMALN(D$2))</f>
        <v>0.0179782505983284</v>
      </c>
    </row>
    <row r="1162" customFormat="false" ht="13.2" hidden="false" customHeight="false" outlineLevel="0" collapsed="false">
      <c r="A1162" s="0" t="n">
        <v>11.26</v>
      </c>
      <c r="B1162" s="0" t="n">
        <f aca="false">EXP(D$2*LN(E$2)+(D$2-1)*LN(A1162)-E$2*A1162-GAMMALN(D$2))</f>
        <v>0.017938697247675</v>
      </c>
    </row>
    <row r="1163" customFormat="false" ht="13.2" hidden="false" customHeight="false" outlineLevel="0" collapsed="false">
      <c r="A1163" s="0" t="n">
        <v>11.27</v>
      </c>
      <c r="B1163" s="0" t="n">
        <f aca="false">EXP(D$2*LN(E$2)+(D$2-1)*LN(A1163)-E$2*A1163-GAMMALN(D$2))</f>
        <v>0.0178992313510178</v>
      </c>
    </row>
    <row r="1164" customFormat="false" ht="13.2" hidden="false" customHeight="false" outlineLevel="0" collapsed="false">
      <c r="A1164" s="0" t="n">
        <v>11.28</v>
      </c>
      <c r="B1164" s="0" t="n">
        <f aca="false">EXP(D$2*LN(E$2)+(D$2-1)*LN(A1164)-E$2*A1164-GAMMALN(D$2))</f>
        <v>0.0178598527132745</v>
      </c>
    </row>
    <row r="1165" customFormat="false" ht="13.2" hidden="false" customHeight="false" outlineLevel="0" collapsed="false">
      <c r="A1165" s="0" t="n">
        <v>11.29</v>
      </c>
      <c r="B1165" s="0" t="n">
        <f aca="false">EXP(D$2*LN(E$2)+(D$2-1)*LN(A1165)-E$2*A1165-GAMMALN(D$2))</f>
        <v>0.0178205611398054</v>
      </c>
    </row>
    <row r="1166" customFormat="false" ht="13.2" hidden="false" customHeight="false" outlineLevel="0" collapsed="false">
      <c r="A1166" s="0" t="n">
        <v>11.3</v>
      </c>
      <c r="B1166" s="0" t="n">
        <f aca="false">EXP(D$2*LN(E$2)+(D$2-1)*LN(A1166)-E$2*A1166-GAMMALN(D$2))</f>
        <v>0.0177813564364123</v>
      </c>
    </row>
    <row r="1167" customFormat="false" ht="13.2" hidden="false" customHeight="false" outlineLevel="0" collapsed="false">
      <c r="A1167" s="0" t="n">
        <v>11.31</v>
      </c>
      <c r="B1167" s="0" t="n">
        <f aca="false">EXP(D$2*LN(E$2)+(D$2-1)*LN(A1167)-E$2*A1167-GAMMALN(D$2))</f>
        <v>0.0177422384093378</v>
      </c>
    </row>
    <row r="1168" customFormat="false" ht="13.2" hidden="false" customHeight="false" outlineLevel="0" collapsed="false">
      <c r="A1168" s="0" t="n">
        <v>11.32</v>
      </c>
      <c r="B1168" s="0" t="n">
        <f aca="false">EXP(D$2*LN(E$2)+(D$2-1)*LN(A1168)-E$2*A1168-GAMMALN(D$2))</f>
        <v>0.0177032068652639</v>
      </c>
    </row>
    <row r="1169" customFormat="false" ht="13.2" hidden="false" customHeight="false" outlineLevel="0" collapsed="false">
      <c r="A1169" s="0" t="n">
        <v>11.33</v>
      </c>
      <c r="B1169" s="0" t="n">
        <f aca="false">EXP(D$2*LN(E$2)+(D$2-1)*LN(A1169)-E$2*A1169-GAMMALN(D$2))</f>
        <v>0.017664261611311</v>
      </c>
    </row>
    <row r="1170" customFormat="false" ht="13.2" hidden="false" customHeight="false" outlineLevel="0" collapsed="false">
      <c r="A1170" s="0" t="n">
        <v>11.34</v>
      </c>
      <c r="B1170" s="0" t="n">
        <f aca="false">EXP(D$2*LN(E$2)+(D$2-1)*LN(A1170)-E$2*A1170-GAMMALN(D$2))</f>
        <v>0.017625402455037</v>
      </c>
    </row>
    <row r="1171" customFormat="false" ht="13.2" hidden="false" customHeight="false" outlineLevel="0" collapsed="false">
      <c r="A1171" s="0" t="n">
        <v>11.35</v>
      </c>
      <c r="B1171" s="0" t="n">
        <f aca="false">EXP(D$2*LN(E$2)+(D$2-1)*LN(A1171)-E$2*A1171-GAMMALN(D$2))</f>
        <v>0.0175866292044364</v>
      </c>
    </row>
    <row r="1172" customFormat="false" ht="13.2" hidden="false" customHeight="false" outlineLevel="0" collapsed="false">
      <c r="A1172" s="0" t="n">
        <v>11.36</v>
      </c>
      <c r="B1172" s="0" t="n">
        <f aca="false">EXP(D$2*LN(E$2)+(D$2-1)*LN(A1172)-E$2*A1172-GAMMALN(D$2))</f>
        <v>0.0175479416679389</v>
      </c>
    </row>
    <row r="1173" customFormat="false" ht="13.2" hidden="false" customHeight="false" outlineLevel="0" collapsed="false">
      <c r="A1173" s="0" t="n">
        <v>11.37</v>
      </c>
      <c r="B1173" s="0" t="n">
        <f aca="false">EXP(D$2*LN(E$2)+(D$2-1)*LN(A1173)-E$2*A1173-GAMMALN(D$2))</f>
        <v>0.0175093396544087</v>
      </c>
    </row>
    <row r="1174" customFormat="false" ht="13.2" hidden="false" customHeight="false" outlineLevel="0" collapsed="false">
      <c r="A1174" s="0" t="n">
        <v>11.38</v>
      </c>
      <c r="B1174" s="0" t="n">
        <f aca="false">EXP(D$2*LN(E$2)+(D$2-1)*LN(A1174)-E$2*A1174-GAMMALN(D$2))</f>
        <v>0.0174708229731433</v>
      </c>
    </row>
    <row r="1175" customFormat="false" ht="13.2" hidden="false" customHeight="false" outlineLevel="0" collapsed="false">
      <c r="A1175" s="0" t="n">
        <v>11.39</v>
      </c>
      <c r="B1175" s="0" t="n">
        <f aca="false">EXP(D$2*LN(E$2)+(D$2-1)*LN(A1175)-E$2*A1175-GAMMALN(D$2))</f>
        <v>0.0174323914338726</v>
      </c>
    </row>
    <row r="1176" customFormat="false" ht="13.2" hidden="false" customHeight="false" outlineLevel="0" collapsed="false">
      <c r="A1176" s="0" t="n">
        <v>11.4</v>
      </c>
      <c r="B1176" s="0" t="n">
        <f aca="false">EXP(D$2*LN(E$2)+(D$2-1)*LN(A1176)-E$2*A1176-GAMMALN(D$2))</f>
        <v>0.0173940448467577</v>
      </c>
    </row>
    <row r="1177" customFormat="false" ht="13.2" hidden="false" customHeight="false" outlineLevel="0" collapsed="false">
      <c r="A1177" s="0" t="n">
        <v>11.41</v>
      </c>
      <c r="B1177" s="0" t="n">
        <f aca="false">EXP(D$2*LN(E$2)+(D$2-1)*LN(A1177)-E$2*A1177-GAMMALN(D$2))</f>
        <v>0.0173557830223903</v>
      </c>
    </row>
    <row r="1178" customFormat="false" ht="13.2" hidden="false" customHeight="false" outlineLevel="0" collapsed="false">
      <c r="A1178" s="0" t="n">
        <v>11.42</v>
      </c>
      <c r="B1178" s="0" t="n">
        <f aca="false">EXP(D$2*LN(E$2)+(D$2-1)*LN(A1178)-E$2*A1178-GAMMALN(D$2))</f>
        <v>0.0173176057717912</v>
      </c>
    </row>
    <row r="1179" customFormat="false" ht="13.2" hidden="false" customHeight="false" outlineLevel="0" collapsed="false">
      <c r="A1179" s="0" t="n">
        <v>11.43</v>
      </c>
      <c r="B1179" s="0" t="n">
        <f aca="false">EXP(D$2*LN(E$2)+(D$2-1)*LN(A1179)-E$2*A1179-GAMMALN(D$2))</f>
        <v>0.0172795129064096</v>
      </c>
    </row>
    <row r="1180" customFormat="false" ht="13.2" hidden="false" customHeight="false" outlineLevel="0" collapsed="false">
      <c r="A1180" s="0" t="n">
        <v>11.44</v>
      </c>
      <c r="B1180" s="0" t="n">
        <f aca="false">EXP(D$2*LN(E$2)+(D$2-1)*LN(A1180)-E$2*A1180-GAMMALN(D$2))</f>
        <v>0.0172415042381219</v>
      </c>
    </row>
    <row r="1181" customFormat="false" ht="13.2" hidden="false" customHeight="false" outlineLevel="0" collapsed="false">
      <c r="A1181" s="0" t="n">
        <v>11.45</v>
      </c>
      <c r="B1181" s="0" t="n">
        <f aca="false">EXP(D$2*LN(E$2)+(D$2-1)*LN(A1181)-E$2*A1181-GAMMALN(D$2))</f>
        <v>0.0172035795792309</v>
      </c>
    </row>
    <row r="1182" customFormat="false" ht="13.2" hidden="false" customHeight="false" outlineLevel="0" collapsed="false">
      <c r="A1182" s="0" t="n">
        <v>11.46</v>
      </c>
      <c r="B1182" s="0" t="n">
        <f aca="false">EXP(D$2*LN(E$2)+(D$2-1)*LN(A1182)-E$2*A1182-GAMMALN(D$2))</f>
        <v>0.0171657387424646</v>
      </c>
    </row>
    <row r="1183" customFormat="false" ht="13.2" hidden="false" customHeight="false" outlineLevel="0" collapsed="false">
      <c r="A1183" s="0" t="n">
        <v>11.47</v>
      </c>
      <c r="B1183" s="0" t="n">
        <f aca="false">EXP(D$2*LN(E$2)+(D$2-1)*LN(A1183)-E$2*A1183-GAMMALN(D$2))</f>
        <v>0.0171279815409755</v>
      </c>
    </row>
    <row r="1184" customFormat="false" ht="13.2" hidden="false" customHeight="false" outlineLevel="0" collapsed="false">
      <c r="A1184" s="0" t="n">
        <v>11.48</v>
      </c>
      <c r="B1184" s="0" t="n">
        <f aca="false">EXP(D$2*LN(E$2)+(D$2-1)*LN(A1184)-E$2*A1184-GAMMALN(D$2))</f>
        <v>0.0170903077883393</v>
      </c>
    </row>
    <row r="1185" customFormat="false" ht="13.2" hidden="false" customHeight="false" outlineLevel="0" collapsed="false">
      <c r="A1185" s="0" t="n">
        <v>11.49</v>
      </c>
      <c r="B1185" s="0" t="n">
        <f aca="false">EXP(D$2*LN(E$2)+(D$2-1)*LN(A1185)-E$2*A1185-GAMMALN(D$2))</f>
        <v>0.0170527172985539</v>
      </c>
    </row>
    <row r="1186" customFormat="false" ht="13.2" hidden="false" customHeight="false" outlineLevel="0" collapsed="false">
      <c r="A1186" s="0" t="n">
        <v>11.5</v>
      </c>
      <c r="B1186" s="0" t="n">
        <f aca="false">EXP(D$2*LN(E$2)+(D$2-1)*LN(A1186)-E$2*A1186-GAMMALN(D$2))</f>
        <v>0.0170152098860387</v>
      </c>
    </row>
    <row r="1187" customFormat="false" ht="13.2" hidden="false" customHeight="false" outlineLevel="0" collapsed="false">
      <c r="A1187" s="0" t="n">
        <v>11.51</v>
      </c>
      <c r="B1187" s="0" t="n">
        <f aca="false">EXP(D$2*LN(E$2)+(D$2-1)*LN(A1187)-E$2*A1187-GAMMALN(D$2))</f>
        <v>0.0169777853656335</v>
      </c>
    </row>
    <row r="1188" customFormat="false" ht="13.2" hidden="false" customHeight="false" outlineLevel="0" collapsed="false">
      <c r="A1188" s="0" t="n">
        <v>11.52</v>
      </c>
      <c r="B1188" s="0" t="n">
        <f aca="false">EXP(D$2*LN(E$2)+(D$2-1)*LN(A1188)-E$2*A1188-GAMMALN(D$2))</f>
        <v>0.0169404435525972</v>
      </c>
    </row>
    <row r="1189" customFormat="false" ht="13.2" hidden="false" customHeight="false" outlineLevel="0" collapsed="false">
      <c r="A1189" s="0" t="n">
        <v>11.53</v>
      </c>
      <c r="B1189" s="0" t="n">
        <f aca="false">EXP(D$2*LN(E$2)+(D$2-1)*LN(A1189)-E$2*A1189-GAMMALN(D$2))</f>
        <v>0.0169031842626073</v>
      </c>
    </row>
    <row r="1190" customFormat="false" ht="13.2" hidden="false" customHeight="false" outlineLevel="0" collapsed="false">
      <c r="A1190" s="0" t="n">
        <v>11.54</v>
      </c>
      <c r="B1190" s="0" t="n">
        <f aca="false">EXP(D$2*LN(E$2)+(D$2-1)*LN(A1190)-E$2*A1190-GAMMALN(D$2))</f>
        <v>0.0168660073117587</v>
      </c>
    </row>
    <row r="1191" customFormat="false" ht="13.2" hidden="false" customHeight="false" outlineLevel="0" collapsed="false">
      <c r="A1191" s="0" t="n">
        <v>11.55</v>
      </c>
      <c r="B1191" s="0" t="n">
        <f aca="false">EXP(D$2*LN(E$2)+(D$2-1)*LN(A1191)-E$2*A1191-GAMMALN(D$2))</f>
        <v>0.0168289125165626</v>
      </c>
    </row>
    <row r="1192" customFormat="false" ht="13.2" hidden="false" customHeight="false" outlineLevel="0" collapsed="false">
      <c r="A1192" s="0" t="n">
        <v>11.56</v>
      </c>
      <c r="B1192" s="0" t="n">
        <f aca="false">EXP(D$2*LN(E$2)+(D$2-1)*LN(A1192)-E$2*A1192-GAMMALN(D$2))</f>
        <v>0.0167918996939457</v>
      </c>
    </row>
    <row r="1193" customFormat="false" ht="13.2" hidden="false" customHeight="false" outlineLevel="0" collapsed="false">
      <c r="A1193" s="0" t="n">
        <v>11.57</v>
      </c>
      <c r="B1193" s="0" t="n">
        <f aca="false">EXP(D$2*LN(E$2)+(D$2-1)*LN(A1193)-E$2*A1193-GAMMALN(D$2))</f>
        <v>0.0167549686612493</v>
      </c>
    </row>
    <row r="1194" customFormat="false" ht="13.2" hidden="false" customHeight="false" outlineLevel="0" collapsed="false">
      <c r="A1194" s="0" t="n">
        <v>11.58</v>
      </c>
      <c r="B1194" s="0" t="n">
        <f aca="false">EXP(D$2*LN(E$2)+(D$2-1)*LN(A1194)-E$2*A1194-GAMMALN(D$2))</f>
        <v>0.0167181192362281</v>
      </c>
    </row>
    <row r="1195" customFormat="false" ht="13.2" hidden="false" customHeight="false" outlineLevel="0" collapsed="false">
      <c r="A1195" s="0" t="n">
        <v>11.59</v>
      </c>
      <c r="B1195" s="0" t="n">
        <f aca="false">EXP(D$2*LN(E$2)+(D$2-1)*LN(A1195)-E$2*A1195-GAMMALN(D$2))</f>
        <v>0.0166813512370492</v>
      </c>
    </row>
    <row r="1196" customFormat="false" ht="13.2" hidden="false" customHeight="false" outlineLevel="0" collapsed="false">
      <c r="A1196" s="0" t="n">
        <v>11.6</v>
      </c>
      <c r="B1196" s="0" t="n">
        <f aca="false">EXP(D$2*LN(E$2)+(D$2-1)*LN(A1196)-E$2*A1196-GAMMALN(D$2))</f>
        <v>0.0166446644822916</v>
      </c>
    </row>
    <row r="1197" customFormat="false" ht="13.2" hidden="false" customHeight="false" outlineLevel="0" collapsed="false">
      <c r="A1197" s="0" t="n">
        <v>11.61</v>
      </c>
      <c r="B1197" s="0" t="n">
        <f aca="false">EXP(D$2*LN(E$2)+(D$2-1)*LN(A1197)-E$2*A1197-GAMMALN(D$2))</f>
        <v>0.0166080587909447</v>
      </c>
    </row>
    <row r="1198" customFormat="false" ht="13.2" hidden="false" customHeight="false" outlineLevel="0" collapsed="false">
      <c r="A1198" s="0" t="n">
        <v>11.62</v>
      </c>
      <c r="B1198" s="0" t="n">
        <f aca="false">EXP(D$2*LN(E$2)+(D$2-1)*LN(A1198)-E$2*A1198-GAMMALN(D$2))</f>
        <v>0.0165715339824076</v>
      </c>
    </row>
    <row r="1199" customFormat="false" ht="13.2" hidden="false" customHeight="false" outlineLevel="0" collapsed="false">
      <c r="A1199" s="0" t="n">
        <v>11.63</v>
      </c>
      <c r="B1199" s="0" t="n">
        <f aca="false">EXP(D$2*LN(E$2)+(D$2-1)*LN(A1199)-E$2*A1199-GAMMALN(D$2))</f>
        <v>0.0165350898764881</v>
      </c>
    </row>
    <row r="1200" customFormat="false" ht="13.2" hidden="false" customHeight="false" outlineLevel="0" collapsed="false">
      <c r="A1200" s="0" t="n">
        <v>11.64</v>
      </c>
      <c r="B1200" s="0" t="n">
        <f aca="false">EXP(D$2*LN(E$2)+(D$2-1)*LN(A1200)-E$2*A1200-GAMMALN(D$2))</f>
        <v>0.0164987262934017</v>
      </c>
    </row>
    <row r="1201" customFormat="false" ht="13.2" hidden="false" customHeight="false" outlineLevel="0" collapsed="false">
      <c r="A1201" s="0" t="n">
        <v>11.65</v>
      </c>
      <c r="B1201" s="0" t="n">
        <f aca="false">EXP(D$2*LN(E$2)+(D$2-1)*LN(A1201)-E$2*A1201-GAMMALN(D$2))</f>
        <v>0.0164624430537709</v>
      </c>
    </row>
    <row r="1202" customFormat="false" ht="13.2" hidden="false" customHeight="false" outlineLevel="0" collapsed="false">
      <c r="A1202" s="0" t="n">
        <v>11.66</v>
      </c>
      <c r="B1202" s="0" t="n">
        <f aca="false">EXP(D$2*LN(E$2)+(D$2-1)*LN(A1202)-E$2*A1202-GAMMALN(D$2))</f>
        <v>0.0164262399786237</v>
      </c>
    </row>
    <row r="1203" customFormat="false" ht="13.2" hidden="false" customHeight="false" outlineLevel="0" collapsed="false">
      <c r="A1203" s="0" t="n">
        <v>11.67</v>
      </c>
      <c r="B1203" s="0" t="n">
        <f aca="false">EXP(D$2*LN(E$2)+(D$2-1)*LN(A1203)-E$2*A1203-GAMMALN(D$2))</f>
        <v>0.0163901168893934</v>
      </c>
    </row>
    <row r="1204" customFormat="false" ht="13.2" hidden="false" customHeight="false" outlineLevel="0" collapsed="false">
      <c r="A1204" s="0" t="n">
        <v>11.68</v>
      </c>
      <c r="B1204" s="0" t="n">
        <f aca="false">EXP(D$2*LN(E$2)+(D$2-1)*LN(A1204)-E$2*A1204-GAMMALN(D$2))</f>
        <v>0.0163540736079168</v>
      </c>
    </row>
    <row r="1205" customFormat="false" ht="13.2" hidden="false" customHeight="false" outlineLevel="0" collapsed="false">
      <c r="A1205" s="0" t="n">
        <v>11.69</v>
      </c>
      <c r="B1205" s="0" t="n">
        <f aca="false">EXP(D$2*LN(E$2)+(D$2-1)*LN(A1205)-E$2*A1205-GAMMALN(D$2))</f>
        <v>0.0163181099564342</v>
      </c>
    </row>
    <row r="1206" customFormat="false" ht="13.2" hidden="false" customHeight="false" outlineLevel="0" collapsed="false">
      <c r="A1206" s="0" t="n">
        <v>11.7</v>
      </c>
      <c r="B1206" s="0" t="n">
        <f aca="false">EXP(D$2*LN(E$2)+(D$2-1)*LN(A1206)-E$2*A1206-GAMMALN(D$2))</f>
        <v>0.0162822257575875</v>
      </c>
    </row>
    <row r="1207" customFormat="false" ht="13.2" hidden="false" customHeight="false" outlineLevel="0" collapsed="false">
      <c r="A1207" s="0" t="n">
        <v>11.71</v>
      </c>
      <c r="B1207" s="0" t="n">
        <f aca="false">EXP(D$2*LN(E$2)+(D$2-1)*LN(A1207)-E$2*A1207-GAMMALN(D$2))</f>
        <v>0.01624642083442</v>
      </c>
    </row>
    <row r="1208" customFormat="false" ht="13.2" hidden="false" customHeight="false" outlineLevel="0" collapsed="false">
      <c r="A1208" s="0" t="n">
        <v>11.72</v>
      </c>
      <c r="B1208" s="0" t="n">
        <f aca="false">EXP(D$2*LN(E$2)+(D$2-1)*LN(A1208)-E$2*A1208-GAMMALN(D$2))</f>
        <v>0.0162106950103751</v>
      </c>
    </row>
    <row r="1209" customFormat="false" ht="13.2" hidden="false" customHeight="false" outlineLevel="0" collapsed="false">
      <c r="A1209" s="0" t="n">
        <v>11.73</v>
      </c>
      <c r="B1209" s="0" t="n">
        <f aca="false">EXP(D$2*LN(E$2)+(D$2-1)*LN(A1209)-E$2*A1209-GAMMALN(D$2))</f>
        <v>0.0161750481092956</v>
      </c>
    </row>
    <row r="1210" customFormat="false" ht="13.2" hidden="false" customHeight="false" outlineLevel="0" collapsed="false">
      <c r="A1210" s="0" t="n">
        <v>11.74</v>
      </c>
      <c r="B1210" s="0" t="n">
        <f aca="false">EXP(D$2*LN(E$2)+(D$2-1)*LN(A1210)-E$2*A1210-GAMMALN(D$2))</f>
        <v>0.0161394799554225</v>
      </c>
    </row>
    <row r="1211" customFormat="false" ht="13.2" hidden="false" customHeight="false" outlineLevel="0" collapsed="false">
      <c r="A1211" s="0" t="n">
        <v>11.75</v>
      </c>
      <c r="B1211" s="0" t="n">
        <f aca="false">EXP(D$2*LN(E$2)+(D$2-1)*LN(A1211)-E$2*A1211-GAMMALN(D$2))</f>
        <v>0.0161039903733941</v>
      </c>
    </row>
    <row r="1212" customFormat="false" ht="13.2" hidden="false" customHeight="false" outlineLevel="0" collapsed="false">
      <c r="A1212" s="0" t="n">
        <v>11.76</v>
      </c>
      <c r="B1212" s="0" t="n">
        <f aca="false">EXP(D$2*LN(E$2)+(D$2-1)*LN(A1212)-E$2*A1212-GAMMALN(D$2))</f>
        <v>0.0160685791882453</v>
      </c>
    </row>
    <row r="1213" customFormat="false" ht="13.2" hidden="false" customHeight="false" outlineLevel="0" collapsed="false">
      <c r="A1213" s="0" t="n">
        <v>11.77</v>
      </c>
      <c r="B1213" s="0" t="n">
        <f aca="false">EXP(D$2*LN(E$2)+(D$2-1)*LN(A1213)-E$2*A1213-GAMMALN(D$2))</f>
        <v>0.0160332462254067</v>
      </c>
    </row>
    <row r="1214" customFormat="false" ht="13.2" hidden="false" customHeight="false" outlineLevel="0" collapsed="false">
      <c r="A1214" s="0" t="n">
        <v>11.78</v>
      </c>
      <c r="B1214" s="0" t="n">
        <f aca="false">EXP(D$2*LN(E$2)+(D$2-1)*LN(A1214)-E$2*A1214-GAMMALN(D$2))</f>
        <v>0.0159979913107032</v>
      </c>
    </row>
    <row r="1215" customFormat="false" ht="13.2" hidden="false" customHeight="false" outlineLevel="0" collapsed="false">
      <c r="A1215" s="0" t="n">
        <v>11.79</v>
      </c>
      <c r="B1215" s="0" t="n">
        <f aca="false">EXP(D$2*LN(E$2)+(D$2-1)*LN(A1215)-E$2*A1215-GAMMALN(D$2))</f>
        <v>0.0159628142703536</v>
      </c>
    </row>
    <row r="1216" customFormat="false" ht="13.2" hidden="false" customHeight="false" outlineLevel="0" collapsed="false">
      <c r="A1216" s="0" t="n">
        <v>11.8</v>
      </c>
      <c r="B1216" s="0" t="n">
        <f aca="false">EXP(D$2*LN(E$2)+(D$2-1)*LN(A1216)-E$2*A1216-GAMMALN(D$2))</f>
        <v>0.0159277149309695</v>
      </c>
    </row>
    <row r="1217" customFormat="false" ht="13.2" hidden="false" customHeight="false" outlineLevel="0" collapsed="false">
      <c r="A1217" s="0" t="n">
        <v>11.81</v>
      </c>
      <c r="B1217" s="0" t="n">
        <f aca="false">EXP(D$2*LN(E$2)+(D$2-1)*LN(A1217)-E$2*A1217-GAMMALN(D$2))</f>
        <v>0.0158926931195544</v>
      </c>
    </row>
    <row r="1218" customFormat="false" ht="13.2" hidden="false" customHeight="false" outlineLevel="0" collapsed="false">
      <c r="A1218" s="0" t="n">
        <v>11.82</v>
      </c>
      <c r="B1218" s="0" t="n">
        <f aca="false">EXP(D$2*LN(E$2)+(D$2-1)*LN(A1218)-E$2*A1218-GAMMALN(D$2))</f>
        <v>0.0158577486635025</v>
      </c>
    </row>
    <row r="1219" customFormat="false" ht="13.2" hidden="false" customHeight="false" outlineLevel="0" collapsed="false">
      <c r="A1219" s="0" t="n">
        <v>11.83</v>
      </c>
      <c r="B1219" s="0" t="n">
        <f aca="false">EXP(D$2*LN(E$2)+(D$2-1)*LN(A1219)-E$2*A1219-GAMMALN(D$2))</f>
        <v>0.0158228813905983</v>
      </c>
    </row>
    <row r="1220" customFormat="false" ht="13.2" hidden="false" customHeight="false" outlineLevel="0" collapsed="false">
      <c r="A1220" s="0" t="n">
        <v>11.84</v>
      </c>
      <c r="B1220" s="0" t="n">
        <f aca="false">EXP(D$2*LN(E$2)+(D$2-1)*LN(A1220)-E$2*A1220-GAMMALN(D$2))</f>
        <v>0.0157880911290155</v>
      </c>
    </row>
    <row r="1221" customFormat="false" ht="13.2" hidden="false" customHeight="false" outlineLevel="0" collapsed="false">
      <c r="A1221" s="0" t="n">
        <v>11.85</v>
      </c>
      <c r="B1221" s="0" t="n">
        <f aca="false">EXP(D$2*LN(E$2)+(D$2-1)*LN(A1221)-E$2*A1221-GAMMALN(D$2))</f>
        <v>0.0157533777073159</v>
      </c>
    </row>
    <row r="1222" customFormat="false" ht="13.2" hidden="false" customHeight="false" outlineLevel="0" collapsed="false">
      <c r="A1222" s="0" t="n">
        <v>11.86</v>
      </c>
      <c r="B1222" s="0" t="n">
        <f aca="false">EXP(D$2*LN(E$2)+(D$2-1)*LN(A1222)-E$2*A1222-GAMMALN(D$2))</f>
        <v>0.0157187409544485</v>
      </c>
    </row>
    <row r="1223" customFormat="false" ht="13.2" hidden="false" customHeight="false" outlineLevel="0" collapsed="false">
      <c r="A1223" s="0" t="n">
        <v>11.87</v>
      </c>
      <c r="B1223" s="0" t="n">
        <f aca="false">EXP(D$2*LN(E$2)+(D$2-1)*LN(A1223)-E$2*A1223-GAMMALN(D$2))</f>
        <v>0.015684180699749</v>
      </c>
    </row>
    <row r="1224" customFormat="false" ht="13.2" hidden="false" customHeight="false" outlineLevel="0" collapsed="false">
      <c r="A1224" s="0" t="n">
        <v>11.88</v>
      </c>
      <c r="B1224" s="0" t="n">
        <f aca="false">EXP(D$2*LN(E$2)+(D$2-1)*LN(A1224)-E$2*A1224-GAMMALN(D$2))</f>
        <v>0.0156496967729385</v>
      </c>
    </row>
    <row r="1225" customFormat="false" ht="13.2" hidden="false" customHeight="false" outlineLevel="0" collapsed="false">
      <c r="A1225" s="0" t="n">
        <v>11.89</v>
      </c>
      <c r="B1225" s="0" t="n">
        <f aca="false">EXP(D$2*LN(E$2)+(D$2-1)*LN(A1225)-E$2*A1225-GAMMALN(D$2))</f>
        <v>0.0156152890041228</v>
      </c>
    </row>
    <row r="1226" customFormat="false" ht="13.2" hidden="false" customHeight="false" outlineLevel="0" collapsed="false">
      <c r="A1226" s="0" t="n">
        <v>11.9</v>
      </c>
      <c r="B1226" s="0" t="n">
        <f aca="false">EXP(D$2*LN(E$2)+(D$2-1)*LN(A1226)-E$2*A1226-GAMMALN(D$2))</f>
        <v>0.0155809572237912</v>
      </c>
    </row>
    <row r="1227" customFormat="false" ht="13.2" hidden="false" customHeight="false" outlineLevel="0" collapsed="false">
      <c r="A1227" s="0" t="n">
        <v>11.91</v>
      </c>
      <c r="B1227" s="0" t="n">
        <f aca="false">EXP(D$2*LN(E$2)+(D$2-1)*LN(A1227)-E$2*A1227-GAMMALN(D$2))</f>
        <v>0.0155467012628162</v>
      </c>
    </row>
    <row r="1228" customFormat="false" ht="13.2" hidden="false" customHeight="false" outlineLevel="0" collapsed="false">
      <c r="A1228" s="0" t="n">
        <v>11.92</v>
      </c>
      <c r="B1228" s="0" t="n">
        <f aca="false">EXP(D$2*LN(E$2)+(D$2-1)*LN(A1228)-E$2*A1228-GAMMALN(D$2))</f>
        <v>0.0155125209524521</v>
      </c>
    </row>
    <row r="1229" customFormat="false" ht="13.2" hidden="false" customHeight="false" outlineLevel="0" collapsed="false">
      <c r="A1229" s="0" t="n">
        <v>11.93</v>
      </c>
      <c r="B1229" s="0" t="n">
        <f aca="false">EXP(D$2*LN(E$2)+(D$2-1)*LN(A1229)-E$2*A1229-GAMMALN(D$2))</f>
        <v>0.0154784161243341</v>
      </c>
    </row>
    <row r="1230" customFormat="false" ht="13.2" hidden="false" customHeight="false" outlineLevel="0" collapsed="false">
      <c r="A1230" s="0" t="n">
        <v>11.94</v>
      </c>
      <c r="B1230" s="0" t="n">
        <f aca="false">EXP(D$2*LN(E$2)+(D$2-1)*LN(A1230)-E$2*A1230-GAMMALN(D$2))</f>
        <v>0.0154443866104779</v>
      </c>
    </row>
    <row r="1231" customFormat="false" ht="13.2" hidden="false" customHeight="false" outlineLevel="0" collapsed="false">
      <c r="A1231" s="0" t="n">
        <v>11.95</v>
      </c>
      <c r="B1231" s="0" t="n">
        <f aca="false">EXP(D$2*LN(E$2)+(D$2-1)*LN(A1231)-E$2*A1231-GAMMALN(D$2))</f>
        <v>0.0154104322432782</v>
      </c>
    </row>
    <row r="1232" customFormat="false" ht="13.2" hidden="false" customHeight="false" outlineLevel="0" collapsed="false">
      <c r="A1232" s="0" t="n">
        <v>11.96</v>
      </c>
      <c r="B1232" s="0" t="n">
        <f aca="false">EXP(D$2*LN(E$2)+(D$2-1)*LN(A1232)-E$2*A1232-GAMMALN(D$2))</f>
        <v>0.0153765528555083</v>
      </c>
    </row>
    <row r="1233" customFormat="false" ht="13.2" hidden="false" customHeight="false" outlineLevel="0" collapsed="false">
      <c r="A1233" s="0" t="n">
        <v>11.97</v>
      </c>
      <c r="B1233" s="0" t="n">
        <f aca="false">EXP(D$2*LN(E$2)+(D$2-1)*LN(A1233)-E$2*A1233-GAMMALN(D$2))</f>
        <v>0.015342748280319</v>
      </c>
    </row>
    <row r="1234" customFormat="false" ht="13.2" hidden="false" customHeight="false" outlineLevel="0" collapsed="false">
      <c r="A1234" s="0" t="n">
        <v>11.98</v>
      </c>
      <c r="B1234" s="0" t="n">
        <f aca="false">EXP(D$2*LN(E$2)+(D$2-1)*LN(A1234)-E$2*A1234-GAMMALN(D$2))</f>
        <v>0.0153090183512378</v>
      </c>
    </row>
    <row r="1235" customFormat="false" ht="13.2" hidden="false" customHeight="false" outlineLevel="0" collapsed="false">
      <c r="A1235" s="0" t="n">
        <v>11.99</v>
      </c>
      <c r="B1235" s="0" t="n">
        <f aca="false">EXP(D$2*LN(E$2)+(D$2-1)*LN(A1235)-E$2*A1235-GAMMALN(D$2))</f>
        <v>0.0152753629021678</v>
      </c>
    </row>
    <row r="1236" customFormat="false" ht="13.2" hidden="false" customHeight="false" outlineLevel="0" collapsed="false">
      <c r="A1236" s="0" t="n">
        <v>12</v>
      </c>
      <c r="B1236" s="0" t="n">
        <f aca="false">EXP(D$2*LN(E$2)+(D$2-1)*LN(A1236)-E$2*A1236-GAMMALN(D$2))</f>
        <v>0.0152417817673871</v>
      </c>
    </row>
    <row r="1237" customFormat="false" ht="13.2" hidden="false" customHeight="false" outlineLevel="0" collapsed="false">
      <c r="A1237" s="0" t="n">
        <v>12.01</v>
      </c>
      <c r="B1237" s="0" t="n">
        <f aca="false">EXP(D$2*LN(E$2)+(D$2-1)*LN(A1237)-E$2*A1237-GAMMALN(D$2))</f>
        <v>0.0152082747815481</v>
      </c>
    </row>
    <row r="1238" customFormat="false" ht="13.2" hidden="false" customHeight="false" outlineLevel="0" collapsed="false">
      <c r="A1238" s="0" t="n">
        <v>12.02</v>
      </c>
      <c r="B1238" s="0" t="n">
        <f aca="false">EXP(D$2*LN(E$2)+(D$2-1)*LN(A1238)-E$2*A1238-GAMMALN(D$2))</f>
        <v>0.015174841779676</v>
      </c>
    </row>
    <row r="1239" customFormat="false" ht="13.2" hidden="false" customHeight="false" outlineLevel="0" collapsed="false">
      <c r="A1239" s="0" t="n">
        <v>12.03</v>
      </c>
      <c r="B1239" s="0" t="n">
        <f aca="false">EXP(D$2*LN(E$2)+(D$2-1)*LN(A1239)-E$2*A1239-GAMMALN(D$2))</f>
        <v>0.0151414825971684</v>
      </c>
    </row>
    <row r="1240" customFormat="false" ht="13.2" hidden="false" customHeight="false" outlineLevel="0" collapsed="false">
      <c r="A1240" s="0" t="n">
        <v>12.04</v>
      </c>
      <c r="B1240" s="0" t="n">
        <f aca="false">EXP(D$2*LN(E$2)+(D$2-1)*LN(A1240)-E$2*A1240-GAMMALN(D$2))</f>
        <v>0.0151081970697945</v>
      </c>
    </row>
    <row r="1241" customFormat="false" ht="13.2" hidden="false" customHeight="false" outlineLevel="0" collapsed="false">
      <c r="A1241" s="0" t="n">
        <v>12.05</v>
      </c>
      <c r="B1241" s="0" t="n">
        <f aca="false">EXP(D$2*LN(E$2)+(D$2-1)*LN(A1241)-E$2*A1241-GAMMALN(D$2))</f>
        <v>0.0150749850336939</v>
      </c>
    </row>
    <row r="1242" customFormat="false" ht="13.2" hidden="false" customHeight="false" outlineLevel="0" collapsed="false">
      <c r="A1242" s="0" t="n">
        <v>12.06</v>
      </c>
      <c r="B1242" s="0" t="n">
        <f aca="false">EXP(D$2*LN(E$2)+(D$2-1)*LN(A1242)-E$2*A1242-GAMMALN(D$2))</f>
        <v>0.015041846325376</v>
      </c>
    </row>
    <row r="1243" customFormat="false" ht="13.2" hidden="false" customHeight="false" outlineLevel="0" collapsed="false">
      <c r="A1243" s="0" t="n">
        <v>12.07</v>
      </c>
      <c r="B1243" s="0" t="n">
        <f aca="false">EXP(D$2*LN(E$2)+(D$2-1)*LN(A1243)-E$2*A1243-GAMMALN(D$2))</f>
        <v>0.0150087807817191</v>
      </c>
    </row>
    <row r="1244" customFormat="false" ht="13.2" hidden="false" customHeight="false" outlineLevel="0" collapsed="false">
      <c r="A1244" s="0" t="n">
        <v>12.08</v>
      </c>
      <c r="B1244" s="0" t="n">
        <f aca="false">EXP(D$2*LN(E$2)+(D$2-1)*LN(A1244)-E$2*A1244-GAMMALN(D$2))</f>
        <v>0.0149757882399694</v>
      </c>
    </row>
    <row r="1245" customFormat="false" ht="13.2" hidden="false" customHeight="false" outlineLevel="0" collapsed="false">
      <c r="A1245" s="0" t="n">
        <v>12.09</v>
      </c>
      <c r="B1245" s="0" t="n">
        <f aca="false">EXP(D$2*LN(E$2)+(D$2-1)*LN(A1245)-E$2*A1245-GAMMALN(D$2))</f>
        <v>0.0149428685377403</v>
      </c>
    </row>
    <row r="1246" customFormat="false" ht="13.2" hidden="false" customHeight="false" outlineLevel="0" collapsed="false">
      <c r="A1246" s="0" t="n">
        <v>12.1</v>
      </c>
      <c r="B1246" s="0" t="n">
        <f aca="false">EXP(D$2*LN(E$2)+(D$2-1)*LN(A1246)-E$2*A1246-GAMMALN(D$2))</f>
        <v>0.0149100215130115</v>
      </c>
    </row>
    <row r="1247" customFormat="false" ht="13.2" hidden="false" customHeight="false" outlineLevel="0" collapsed="false">
      <c r="A1247" s="0" t="n">
        <v>12.1099999999999</v>
      </c>
      <c r="B1247" s="0" t="n">
        <f aca="false">EXP(D$2*LN(E$2)+(D$2-1)*LN(A1247)-E$2*A1247-GAMMALN(D$2))</f>
        <v>0.0148772470041285</v>
      </c>
    </row>
    <row r="1248" customFormat="false" ht="13.2" hidden="false" customHeight="false" outlineLevel="0" collapsed="false">
      <c r="A1248" s="0" t="n">
        <v>12.12</v>
      </c>
      <c r="B1248" s="0" t="n">
        <f aca="false">EXP(D$2*LN(E$2)+(D$2-1)*LN(A1248)-E$2*A1248-GAMMALN(D$2))</f>
        <v>0.0148445448498</v>
      </c>
    </row>
    <row r="1249" customFormat="false" ht="13.2" hidden="false" customHeight="false" outlineLevel="0" collapsed="false">
      <c r="A1249" s="0" t="n">
        <v>12.1299999999999</v>
      </c>
      <c r="B1249" s="0" t="n">
        <f aca="false">EXP(D$2*LN(E$2)+(D$2-1)*LN(A1249)-E$2*A1249-GAMMALN(D$2))</f>
        <v>0.0148119148891008</v>
      </c>
    </row>
    <row r="1250" customFormat="false" ht="13.2" hidden="false" customHeight="false" outlineLevel="0" collapsed="false">
      <c r="A1250" s="0" t="n">
        <v>12.14</v>
      </c>
      <c r="B1250" s="0" t="n">
        <f aca="false">EXP(D$2*LN(E$2)+(D$2-1)*LN(A1250)-E$2*A1250-GAMMALN(D$2))</f>
        <v>0.014779356961466</v>
      </c>
    </row>
    <row r="1251" customFormat="false" ht="13.2" hidden="false" customHeight="false" outlineLevel="0" collapsed="false">
      <c r="A1251" s="0" t="n">
        <v>12.15</v>
      </c>
      <c r="B1251" s="0" t="n">
        <f aca="false">EXP(D$2*LN(E$2)+(D$2-1)*LN(A1251)-E$2*A1251-GAMMALN(D$2))</f>
        <v>0.0147468709066952</v>
      </c>
    </row>
    <row r="1252" customFormat="false" ht="13.2" hidden="false" customHeight="false" outlineLevel="0" collapsed="false">
      <c r="A1252" s="0" t="n">
        <v>12.16</v>
      </c>
      <c r="B1252" s="0" t="n">
        <f aca="false">EXP(D$2*LN(E$2)+(D$2-1)*LN(A1252)-E$2*A1252-GAMMALN(D$2))</f>
        <v>0.0147144565649477</v>
      </c>
    </row>
    <row r="1253" customFormat="false" ht="13.2" hidden="false" customHeight="false" outlineLevel="0" collapsed="false">
      <c r="A1253" s="0" t="n">
        <v>12.17</v>
      </c>
      <c r="B1253" s="0" t="n">
        <f aca="false">EXP(D$2*LN(E$2)+(D$2-1)*LN(A1253)-E$2*A1253-GAMMALN(D$2))</f>
        <v>0.0146821137767435</v>
      </c>
    </row>
    <row r="1254" customFormat="false" ht="13.2" hidden="false" customHeight="false" outlineLevel="0" collapsed="false">
      <c r="A1254" s="0" t="n">
        <v>12.1799999999999</v>
      </c>
      <c r="B1254" s="0" t="n">
        <f aca="false">EXP(D$2*LN(E$2)+(D$2-1)*LN(A1254)-E$2*A1254-GAMMALN(D$2))</f>
        <v>0.0146498423829627</v>
      </c>
    </row>
    <row r="1255" customFormat="false" ht="13.2" hidden="false" customHeight="false" outlineLevel="0" collapsed="false">
      <c r="A1255" s="0" t="n">
        <v>12.1899999999999</v>
      </c>
      <c r="B1255" s="0" t="n">
        <f aca="false">EXP(D$2*LN(E$2)+(D$2-1)*LN(A1255)-E$2*A1255-GAMMALN(D$2))</f>
        <v>0.014617642224843</v>
      </c>
    </row>
    <row r="1256" customFormat="false" ht="13.2" hidden="false" customHeight="false" outlineLevel="0" collapsed="false">
      <c r="A1256" s="0" t="n">
        <v>12.1999999999999</v>
      </c>
      <c r="B1256" s="0" t="n">
        <f aca="false">EXP(D$2*LN(E$2)+(D$2-1)*LN(A1256)-E$2*A1256-GAMMALN(D$2))</f>
        <v>0.0145855131439811</v>
      </c>
    </row>
    <row r="1257" customFormat="false" ht="13.2" hidden="false" customHeight="false" outlineLevel="0" collapsed="false">
      <c r="A1257" s="0" t="n">
        <v>12.21</v>
      </c>
      <c r="B1257" s="0" t="n">
        <f aca="false">EXP(D$2*LN(E$2)+(D$2-1)*LN(A1257)-E$2*A1257-GAMMALN(D$2))</f>
        <v>0.0145534549823299</v>
      </c>
    </row>
    <row r="1258" customFormat="false" ht="13.2" hidden="false" customHeight="false" outlineLevel="0" collapsed="false">
      <c r="A1258" s="0" t="n">
        <v>12.2199999999999</v>
      </c>
      <c r="B1258" s="0" t="n">
        <f aca="false">EXP(D$2*LN(E$2)+(D$2-1)*LN(A1258)-E$2*A1258-GAMMALN(D$2))</f>
        <v>0.0145214675822</v>
      </c>
    </row>
    <row r="1259" customFormat="false" ht="13.2" hidden="false" customHeight="false" outlineLevel="0" collapsed="false">
      <c r="A1259" s="0" t="n">
        <v>12.23</v>
      </c>
      <c r="B1259" s="0" t="n">
        <f aca="false">EXP(D$2*LN(E$2)+(D$2-1)*LN(A1259)-E$2*A1259-GAMMALN(D$2))</f>
        <v>0.0144895507862551</v>
      </c>
    </row>
    <row r="1260" customFormat="false" ht="13.2" hidden="false" customHeight="false" outlineLevel="0" collapsed="false">
      <c r="A1260" s="0" t="n">
        <v>12.24</v>
      </c>
      <c r="B1260" s="0" t="n">
        <f aca="false">EXP(D$2*LN(E$2)+(D$2-1)*LN(A1260)-E$2*A1260-GAMMALN(D$2))</f>
        <v>0.0144577044375158</v>
      </c>
    </row>
    <row r="1261" customFormat="false" ht="13.2" hidden="false" customHeight="false" outlineLevel="0" collapsed="false">
      <c r="A1261" s="0" t="n">
        <v>12.25</v>
      </c>
      <c r="B1261" s="0" t="n">
        <f aca="false">EXP(D$2*LN(E$2)+(D$2-1)*LN(A1261)-E$2*A1261-GAMMALN(D$2))</f>
        <v>0.0144259283793552</v>
      </c>
    </row>
    <row r="1262" customFormat="false" ht="13.2" hidden="false" customHeight="false" outlineLevel="0" collapsed="false">
      <c r="A1262" s="0" t="n">
        <v>12.26</v>
      </c>
      <c r="B1262" s="0" t="n">
        <f aca="false">EXP(D$2*LN(E$2)+(D$2-1)*LN(A1262)-E$2*A1262-GAMMALN(D$2))</f>
        <v>0.0143942224554994</v>
      </c>
    </row>
    <row r="1263" customFormat="false" ht="13.2" hidden="false" customHeight="false" outlineLevel="0" collapsed="false">
      <c r="A1263" s="0" t="n">
        <v>12.2699999999999</v>
      </c>
      <c r="B1263" s="0" t="n">
        <f aca="false">EXP(D$2*LN(E$2)+(D$2-1)*LN(A1263)-E$2*A1263-GAMMALN(D$2))</f>
        <v>0.0143625865100273</v>
      </c>
    </row>
    <row r="1264" customFormat="false" ht="13.2" hidden="false" customHeight="false" outlineLevel="0" collapsed="false">
      <c r="A1264" s="0" t="n">
        <v>12.2799999999999</v>
      </c>
      <c r="B1264" s="0" t="n">
        <f aca="false">EXP(D$2*LN(E$2)+(D$2-1)*LN(A1264)-E$2*A1264-GAMMALN(D$2))</f>
        <v>0.014331020387368</v>
      </c>
    </row>
    <row r="1265" customFormat="false" ht="13.2" hidden="false" customHeight="false" outlineLevel="0" collapsed="false">
      <c r="A1265" s="0" t="n">
        <v>12.2899999999999</v>
      </c>
      <c r="B1265" s="0" t="n">
        <f aca="false">EXP(D$2*LN(E$2)+(D$2-1)*LN(A1265)-E$2*A1265-GAMMALN(D$2))</f>
        <v>0.0142995239323022</v>
      </c>
    </row>
    <row r="1266" customFormat="false" ht="13.2" hidden="false" customHeight="false" outlineLevel="0" collapsed="false">
      <c r="A1266" s="0" t="n">
        <v>12.3</v>
      </c>
      <c r="B1266" s="0" t="n">
        <f aca="false">EXP(D$2*LN(E$2)+(D$2-1)*LN(A1266)-E$2*A1266-GAMMALN(D$2))</f>
        <v>0.0142680969899593</v>
      </c>
    </row>
    <row r="1267" customFormat="false" ht="13.2" hidden="false" customHeight="false" outlineLevel="0" collapsed="false">
      <c r="A1267" s="0" t="n">
        <v>12.31</v>
      </c>
      <c r="B1267" s="0" t="n">
        <f aca="false">EXP(D$2*LN(E$2)+(D$2-1)*LN(A1267)-E$2*A1267-GAMMALN(D$2))</f>
        <v>0.014236739405819</v>
      </c>
    </row>
    <row r="1268" customFormat="false" ht="13.2" hidden="false" customHeight="false" outlineLevel="0" collapsed="false">
      <c r="A1268" s="0" t="n">
        <v>12.32</v>
      </c>
      <c r="B1268" s="0" t="n">
        <f aca="false">EXP(D$2*LN(E$2)+(D$2-1)*LN(A1268)-E$2*A1268-GAMMALN(D$2))</f>
        <v>0.0142054510257079</v>
      </c>
    </row>
    <row r="1269" customFormat="false" ht="13.2" hidden="false" customHeight="false" outlineLevel="0" collapsed="false">
      <c r="A1269" s="0" t="n">
        <v>12.33</v>
      </c>
      <c r="B1269" s="0" t="n">
        <f aca="false">EXP(D$2*LN(E$2)+(D$2-1)*LN(A1269)-E$2*A1269-GAMMALN(D$2))</f>
        <v>0.0141742316958001</v>
      </c>
    </row>
    <row r="1270" customFormat="false" ht="13.2" hidden="false" customHeight="false" outlineLevel="0" collapsed="false">
      <c r="A1270" s="0" t="n">
        <v>12.34</v>
      </c>
      <c r="B1270" s="0" t="n">
        <f aca="false">EXP(D$2*LN(E$2)+(D$2-1)*LN(A1270)-E$2*A1270-GAMMALN(D$2))</f>
        <v>0.0141430812626163</v>
      </c>
    </row>
    <row r="1271" customFormat="false" ht="13.2" hidden="false" customHeight="false" outlineLevel="0" collapsed="false">
      <c r="A1271" s="0" t="n">
        <v>12.3499999999999</v>
      </c>
      <c r="B1271" s="0" t="n">
        <f aca="false">EXP(D$2*LN(E$2)+(D$2-1)*LN(A1271)-E$2*A1271-GAMMALN(D$2))</f>
        <v>0.0141119995730232</v>
      </c>
    </row>
    <row r="1272" customFormat="false" ht="13.2" hidden="false" customHeight="false" outlineLevel="0" collapsed="false">
      <c r="A1272" s="0" t="n">
        <v>12.3599999999999</v>
      </c>
      <c r="B1272" s="0" t="n">
        <f aca="false">EXP(D$2*LN(E$2)+(D$2-1)*LN(A1272)-E$2*A1272-GAMMALN(D$2))</f>
        <v>0.0140809864742313</v>
      </c>
    </row>
    <row r="1273" customFormat="false" ht="13.2" hidden="false" customHeight="false" outlineLevel="0" collapsed="false">
      <c r="A1273" s="0" t="n">
        <v>12.37</v>
      </c>
      <c r="B1273" s="0" t="n">
        <f aca="false">EXP(D$2*LN(E$2)+(D$2-1)*LN(A1273)-E$2*A1273-GAMMALN(D$2))</f>
        <v>0.0140500418137961</v>
      </c>
    </row>
    <row r="1274" customFormat="false" ht="13.2" hidden="false" customHeight="false" outlineLevel="0" collapsed="false">
      <c r="A1274" s="0" t="n">
        <v>12.3799999999999</v>
      </c>
      <c r="B1274" s="0" t="n">
        <f aca="false">EXP(D$2*LN(E$2)+(D$2-1)*LN(A1274)-E$2*A1274-GAMMALN(D$2))</f>
        <v>0.0140191654396168</v>
      </c>
    </row>
    <row r="1275" customFormat="false" ht="13.2" hidden="false" customHeight="false" outlineLevel="0" collapsed="false">
      <c r="A1275" s="0" t="n">
        <v>12.39</v>
      </c>
      <c r="B1275" s="0" t="n">
        <f aca="false">EXP(D$2*LN(E$2)+(D$2-1)*LN(A1275)-E$2*A1275-GAMMALN(D$2))</f>
        <v>0.0139883571999335</v>
      </c>
    </row>
    <row r="1276" customFormat="false" ht="13.2" hidden="false" customHeight="false" outlineLevel="0" collapsed="false">
      <c r="A1276" s="0" t="n">
        <v>12.4</v>
      </c>
      <c r="B1276" s="0" t="n">
        <f aca="false">EXP(D$2*LN(E$2)+(D$2-1)*LN(A1276)-E$2*A1276-GAMMALN(D$2))</f>
        <v>0.0139576169433296</v>
      </c>
    </row>
    <row r="1277" customFormat="false" ht="13.2" hidden="false" customHeight="false" outlineLevel="0" collapsed="false">
      <c r="A1277" s="0" t="n">
        <v>12.41</v>
      </c>
      <c r="B1277" s="0" t="n">
        <f aca="false">EXP(D$2*LN(E$2)+(D$2-1)*LN(A1277)-E$2*A1277-GAMMALN(D$2))</f>
        <v>0.0139269445187287</v>
      </c>
    </row>
    <row r="1278" customFormat="false" ht="13.2" hidden="false" customHeight="false" outlineLevel="0" collapsed="false">
      <c r="A1278" s="0" t="n">
        <v>12.42</v>
      </c>
      <c r="B1278" s="0" t="n">
        <f aca="false">EXP(D$2*LN(E$2)+(D$2-1)*LN(A1278)-E$2*A1278-GAMMALN(D$2))</f>
        <v>0.0138963397753944</v>
      </c>
    </row>
    <row r="1279" customFormat="false" ht="13.2" hidden="false" customHeight="false" outlineLevel="0" collapsed="false">
      <c r="A1279" s="0" t="n">
        <v>12.4299999999999</v>
      </c>
      <c r="B1279" s="0" t="n">
        <f aca="false">EXP(D$2*LN(E$2)+(D$2-1)*LN(A1279)-E$2*A1279-GAMMALN(D$2))</f>
        <v>0.0138658025629301</v>
      </c>
    </row>
    <row r="1280" customFormat="false" ht="13.2" hidden="false" customHeight="false" outlineLevel="0" collapsed="false">
      <c r="A1280" s="0" t="n">
        <v>12.4399999999999</v>
      </c>
      <c r="B1280" s="0" t="n">
        <f aca="false">EXP(D$2*LN(E$2)+(D$2-1)*LN(A1280)-E$2*A1280-GAMMALN(D$2))</f>
        <v>0.013835332731277</v>
      </c>
    </row>
    <row r="1281" customFormat="false" ht="13.2" hidden="false" customHeight="false" outlineLevel="0" collapsed="false">
      <c r="A1281" s="0" t="n">
        <v>12.4499999999999</v>
      </c>
      <c r="B1281" s="0" t="n">
        <f aca="false">EXP(D$2*LN(E$2)+(D$2-1)*LN(A1281)-E$2*A1281-GAMMALN(D$2))</f>
        <v>0.0138049301307146</v>
      </c>
    </row>
    <row r="1282" customFormat="false" ht="13.2" hidden="false" customHeight="false" outlineLevel="0" collapsed="false">
      <c r="A1282" s="0" t="n">
        <v>12.46</v>
      </c>
      <c r="B1282" s="0" t="n">
        <f aca="false">EXP(D$2*LN(E$2)+(D$2-1)*LN(A1282)-E$2*A1282-GAMMALN(D$2))</f>
        <v>0.0137745946118591</v>
      </c>
    </row>
    <row r="1283" customFormat="false" ht="13.2" hidden="false" customHeight="false" outlineLevel="0" collapsed="false">
      <c r="A1283" s="0" t="n">
        <v>12.4699999999999</v>
      </c>
      <c r="B1283" s="0" t="n">
        <f aca="false">EXP(D$2*LN(E$2)+(D$2-1)*LN(A1283)-E$2*A1283-GAMMALN(D$2))</f>
        <v>0.0137443260256641</v>
      </c>
    </row>
    <row r="1284" customFormat="false" ht="13.2" hidden="false" customHeight="false" outlineLevel="0" collapsed="false">
      <c r="A1284" s="0" t="n">
        <v>12.48</v>
      </c>
      <c r="B1284" s="0" t="n">
        <f aca="false">EXP(D$2*LN(E$2)+(D$2-1)*LN(A1284)-E$2*A1284-GAMMALN(D$2))</f>
        <v>0.0137141242234163</v>
      </c>
    </row>
    <row r="1285" customFormat="false" ht="13.2" hidden="false" customHeight="false" outlineLevel="0" collapsed="false">
      <c r="A1285" s="0" t="n">
        <v>12.49</v>
      </c>
      <c r="B1285" s="0" t="n">
        <f aca="false">EXP(D$2*LN(E$2)+(D$2-1)*LN(A1285)-E$2*A1285-GAMMALN(D$2))</f>
        <v>0.0136839890567393</v>
      </c>
    </row>
    <row r="1286" customFormat="false" ht="13.2" hidden="false" customHeight="false" outlineLevel="0" collapsed="false">
      <c r="A1286" s="0" t="n">
        <v>12.5</v>
      </c>
      <c r="B1286" s="0" t="n">
        <f aca="false">EXP(D$2*LN(E$2)+(D$2-1)*LN(A1286)-E$2*A1286-GAMMALN(D$2))</f>
        <v>0.0136539203775894</v>
      </c>
    </row>
    <row r="1287" customFormat="false" ht="13.2" hidden="false" customHeight="false" outlineLevel="0" collapsed="false">
      <c r="A1287" s="0" t="n">
        <v>12.51</v>
      </c>
      <c r="B1287" s="0" t="n">
        <f aca="false">EXP(D$2*LN(E$2)+(D$2-1)*LN(A1287)-E$2*A1287-GAMMALN(D$2))</f>
        <v>0.0136239180382564</v>
      </c>
    </row>
    <row r="1288" customFormat="false" ht="13.2" hidden="false" customHeight="false" outlineLevel="0" collapsed="false">
      <c r="A1288" s="0" t="n">
        <v>12.5199999999999</v>
      </c>
      <c r="B1288" s="0" t="n">
        <f aca="false">EXP(D$2*LN(E$2)+(D$2-1)*LN(A1288)-E$2*A1288-GAMMALN(D$2))</f>
        <v>0.0135939818913625</v>
      </c>
    </row>
    <row r="1289" customFormat="false" ht="13.2" hidden="false" customHeight="false" outlineLevel="0" collapsed="false">
      <c r="A1289" s="0" t="n">
        <v>12.5299999999999</v>
      </c>
      <c r="B1289" s="0" t="n">
        <f aca="false">EXP(D$2*LN(E$2)+(D$2-1)*LN(A1289)-E$2*A1289-GAMMALN(D$2))</f>
        <v>0.0135641117898608</v>
      </c>
    </row>
    <row r="1290" customFormat="false" ht="13.2" hidden="false" customHeight="false" outlineLevel="0" collapsed="false">
      <c r="A1290" s="0" t="n">
        <v>12.5399999999999</v>
      </c>
      <c r="B1290" s="0" t="n">
        <f aca="false">EXP(D$2*LN(E$2)+(D$2-1)*LN(A1290)-E$2*A1290-GAMMALN(D$2))</f>
        <v>0.013534307587036</v>
      </c>
    </row>
    <row r="1291" customFormat="false" ht="13.2" hidden="false" customHeight="false" outlineLevel="0" collapsed="false">
      <c r="A1291" s="0" t="n">
        <v>12.55</v>
      </c>
      <c r="B1291" s="0" t="n">
        <f aca="false">EXP(D$2*LN(E$2)+(D$2-1)*LN(A1291)-E$2*A1291-GAMMALN(D$2))</f>
        <v>0.0135045691365023</v>
      </c>
    </row>
    <row r="1292" customFormat="false" ht="13.2" hidden="false" customHeight="false" outlineLevel="0" collapsed="false">
      <c r="A1292" s="0" t="n">
        <v>12.56</v>
      </c>
      <c r="B1292" s="0" t="n">
        <f aca="false">EXP(D$2*LN(E$2)+(D$2-1)*LN(A1292)-E$2*A1292-GAMMALN(D$2))</f>
        <v>0.0134748962922041</v>
      </c>
    </row>
    <row r="1293" customFormat="false" ht="13.2" hidden="false" customHeight="false" outlineLevel="0" collapsed="false">
      <c r="A1293" s="0" t="n">
        <v>12.57</v>
      </c>
      <c r="B1293" s="0" t="n">
        <f aca="false">EXP(D$2*LN(E$2)+(D$2-1)*LN(A1293)-E$2*A1293-GAMMALN(D$2))</f>
        <v>0.0134452889084134</v>
      </c>
    </row>
    <row r="1294" customFormat="false" ht="13.2" hidden="false" customHeight="false" outlineLevel="0" collapsed="false">
      <c r="A1294" s="0" t="n">
        <v>12.5799999999999</v>
      </c>
      <c r="B1294" s="0" t="n">
        <f aca="false">EXP(D$2*LN(E$2)+(D$2-1)*LN(A1294)-E$2*A1294-GAMMALN(D$2))</f>
        <v>0.0134157468397306</v>
      </c>
    </row>
    <row r="1295" customFormat="false" ht="13.2" hidden="false" customHeight="false" outlineLevel="0" collapsed="false">
      <c r="A1295" s="0" t="n">
        <v>12.5899999999999</v>
      </c>
      <c r="B1295" s="0" t="n">
        <f aca="false">EXP(D$2*LN(E$2)+(D$2-1)*LN(A1295)-E$2*A1295-GAMMALN(D$2))</f>
        <v>0.0133862699410822</v>
      </c>
    </row>
    <row r="1296" customFormat="false" ht="13.2" hidden="false" customHeight="false" outlineLevel="0" collapsed="false">
      <c r="A1296" s="0" t="n">
        <v>12.5999999999999</v>
      </c>
      <c r="B1296" s="0" t="n">
        <f aca="false">EXP(D$2*LN(E$2)+(D$2-1)*LN(A1296)-E$2*A1296-GAMMALN(D$2))</f>
        <v>0.0133568580677219</v>
      </c>
    </row>
    <row r="1297" customFormat="false" ht="13.2" hidden="false" customHeight="false" outlineLevel="0" collapsed="false">
      <c r="A1297" s="0" t="n">
        <v>12.6099999999999</v>
      </c>
      <c r="B1297" s="0" t="n">
        <f aca="false">EXP(D$2*LN(E$2)+(D$2-1)*LN(A1297)-E$2*A1297-GAMMALN(D$2))</f>
        <v>0.0133275110752284</v>
      </c>
    </row>
    <row r="1298" customFormat="false" ht="13.2" hidden="false" customHeight="false" outlineLevel="0" collapsed="false">
      <c r="A1298" s="0" t="n">
        <v>12.6199999999999</v>
      </c>
      <c r="B1298" s="0" t="n">
        <f aca="false">EXP(D$2*LN(E$2)+(D$2-1)*LN(A1298)-E$2*A1298-GAMMALN(D$2))</f>
        <v>0.0132982288195057</v>
      </c>
    </row>
    <row r="1299" customFormat="false" ht="13.2" hidden="false" customHeight="false" outlineLevel="0" collapsed="false">
      <c r="A1299" s="0" t="n">
        <v>12.6299999999999</v>
      </c>
      <c r="B1299" s="0" t="n">
        <f aca="false">EXP(D$2*LN(E$2)+(D$2-1)*LN(A1299)-E$2*A1299-GAMMALN(D$2))</f>
        <v>0.0132690111567811</v>
      </c>
    </row>
    <row r="1300" customFormat="false" ht="13.2" hidden="false" customHeight="false" outlineLevel="0" collapsed="false">
      <c r="A1300" s="0" t="n">
        <v>12.6399999999999</v>
      </c>
      <c r="B1300" s="0" t="n">
        <f aca="false">EXP(D$2*LN(E$2)+(D$2-1)*LN(A1300)-E$2*A1300-GAMMALN(D$2))</f>
        <v>0.0132398579436057</v>
      </c>
    </row>
    <row r="1301" customFormat="false" ht="13.2" hidden="false" customHeight="false" outlineLevel="0" collapsed="false">
      <c r="A1301" s="0" t="n">
        <v>12.6499999999999</v>
      </c>
      <c r="B1301" s="0" t="n">
        <f aca="false">EXP(D$2*LN(E$2)+(D$2-1)*LN(A1301)-E$2*A1301-GAMMALN(D$2))</f>
        <v>0.013210769036853</v>
      </c>
    </row>
    <row r="1302" customFormat="false" ht="13.2" hidden="false" customHeight="false" outlineLevel="0" collapsed="false">
      <c r="A1302" s="0" t="n">
        <v>12.6599999999999</v>
      </c>
      <c r="B1302" s="0" t="n">
        <f aca="false">EXP(D$2*LN(E$2)+(D$2-1)*LN(A1302)-E$2*A1302-GAMMALN(D$2))</f>
        <v>0.0131817442937182</v>
      </c>
    </row>
    <row r="1303" customFormat="false" ht="13.2" hidden="false" customHeight="false" outlineLevel="0" collapsed="false">
      <c r="A1303" s="0" t="n">
        <v>12.6699999999999</v>
      </c>
      <c r="B1303" s="0" t="n">
        <f aca="false">EXP(D$2*LN(E$2)+(D$2-1)*LN(A1303)-E$2*A1303-GAMMALN(D$2))</f>
        <v>0.0131527835717175</v>
      </c>
    </row>
    <row r="1304" customFormat="false" ht="13.2" hidden="false" customHeight="false" outlineLevel="0" collapsed="false">
      <c r="A1304" s="0" t="n">
        <v>12.6799999999999</v>
      </c>
      <c r="B1304" s="0" t="n">
        <f aca="false">EXP(D$2*LN(E$2)+(D$2-1)*LN(A1304)-E$2*A1304-GAMMALN(D$2))</f>
        <v>0.0131238867286875</v>
      </c>
    </row>
    <row r="1305" customFormat="false" ht="13.2" hidden="false" customHeight="false" outlineLevel="0" collapsed="false">
      <c r="A1305" s="0" t="n">
        <v>12.6899999999999</v>
      </c>
      <c r="B1305" s="0" t="n">
        <f aca="false">EXP(D$2*LN(E$2)+(D$2-1)*LN(A1305)-E$2*A1305-GAMMALN(D$2))</f>
        <v>0.0130950536227844</v>
      </c>
    </row>
    <row r="1306" customFormat="false" ht="13.2" hidden="false" customHeight="false" outlineLevel="0" collapsed="false">
      <c r="A1306" s="0" t="n">
        <v>12.6999999999999</v>
      </c>
      <c r="B1306" s="0" t="n">
        <f aca="false">EXP(D$2*LN(E$2)+(D$2-1)*LN(A1306)-E$2*A1306-GAMMALN(D$2))</f>
        <v>0.0130662841124832</v>
      </c>
    </row>
    <row r="1307" customFormat="false" ht="13.2" hidden="false" customHeight="false" outlineLevel="0" collapsed="false">
      <c r="A1307" s="0" t="n">
        <v>12.7099999999999</v>
      </c>
      <c r="B1307" s="0" t="n">
        <f aca="false">EXP(D$2*LN(E$2)+(D$2-1)*LN(A1307)-E$2*A1307-GAMMALN(D$2))</f>
        <v>0.0130375780565768</v>
      </c>
    </row>
    <row r="1308" customFormat="false" ht="13.2" hidden="false" customHeight="false" outlineLevel="0" collapsed="false">
      <c r="A1308" s="0" t="n">
        <v>12.7199999999999</v>
      </c>
      <c r="B1308" s="0" t="n">
        <f aca="false">EXP(D$2*LN(E$2)+(D$2-1)*LN(A1308)-E$2*A1308-GAMMALN(D$2))</f>
        <v>0.0130089353141757</v>
      </c>
    </row>
    <row r="1309" customFormat="false" ht="13.2" hidden="false" customHeight="false" outlineLevel="0" collapsed="false">
      <c r="A1309" s="0" t="n">
        <v>12.7299999999999</v>
      </c>
      <c r="B1309" s="0" t="n">
        <f aca="false">EXP(D$2*LN(E$2)+(D$2-1)*LN(A1309)-E$2*A1309-GAMMALN(D$2))</f>
        <v>0.012980355744707</v>
      </c>
    </row>
    <row r="1310" customFormat="false" ht="13.2" hidden="false" customHeight="false" outlineLevel="0" collapsed="false">
      <c r="A1310" s="0" t="n">
        <v>12.7399999999999</v>
      </c>
      <c r="B1310" s="0" t="n">
        <f aca="false">EXP(D$2*LN(E$2)+(D$2-1)*LN(A1310)-E$2*A1310-GAMMALN(D$2))</f>
        <v>0.0129518392079136</v>
      </c>
    </row>
    <row r="1311" customFormat="false" ht="13.2" hidden="false" customHeight="false" outlineLevel="0" collapsed="false">
      <c r="A1311" s="0" t="n">
        <v>12.7499999999999</v>
      </c>
      <c r="B1311" s="0" t="n">
        <f aca="false">EXP(D$2*LN(E$2)+(D$2-1)*LN(A1311)-E$2*A1311-GAMMALN(D$2))</f>
        <v>0.0129233855638536</v>
      </c>
    </row>
    <row r="1312" customFormat="false" ht="13.2" hidden="false" customHeight="false" outlineLevel="0" collapsed="false">
      <c r="A1312" s="0" t="n">
        <v>12.7599999999999</v>
      </c>
      <c r="B1312" s="0" t="n">
        <f aca="false">EXP(D$2*LN(E$2)+(D$2-1)*LN(A1312)-E$2*A1312-GAMMALN(D$2))</f>
        <v>0.0128949946728997</v>
      </c>
    </row>
    <row r="1313" customFormat="false" ht="13.2" hidden="false" customHeight="false" outlineLevel="0" collapsed="false">
      <c r="A1313" s="0" t="n">
        <v>12.7699999999999</v>
      </c>
      <c r="B1313" s="0" t="n">
        <f aca="false">EXP(D$2*LN(E$2)+(D$2-1)*LN(A1313)-E$2*A1313-GAMMALN(D$2))</f>
        <v>0.0128666663957381</v>
      </c>
    </row>
    <row r="1314" customFormat="false" ht="13.2" hidden="false" customHeight="false" outlineLevel="0" collapsed="false">
      <c r="A1314" s="0" t="n">
        <v>12.7799999999999</v>
      </c>
      <c r="B1314" s="0" t="n">
        <f aca="false">EXP(D$2*LN(E$2)+(D$2-1)*LN(A1314)-E$2*A1314-GAMMALN(D$2))</f>
        <v>0.0128384005933681</v>
      </c>
    </row>
    <row r="1315" customFormat="false" ht="13.2" hidden="false" customHeight="false" outlineLevel="0" collapsed="false">
      <c r="A1315" s="0" t="n">
        <v>12.7899999999999</v>
      </c>
      <c r="B1315" s="0" t="n">
        <f aca="false">EXP(D$2*LN(E$2)+(D$2-1)*LN(A1315)-E$2*A1315-GAMMALN(D$2))</f>
        <v>0.0128101971271014</v>
      </c>
    </row>
    <row r="1316" customFormat="false" ht="13.2" hidden="false" customHeight="false" outlineLevel="0" collapsed="false">
      <c r="A1316" s="0" t="n">
        <v>12.7999999999999</v>
      </c>
      <c r="B1316" s="0" t="n">
        <f aca="false">EXP(D$2*LN(E$2)+(D$2-1)*LN(A1316)-E$2*A1316-GAMMALN(D$2))</f>
        <v>0.0127820558585611</v>
      </c>
    </row>
    <row r="1317" customFormat="false" ht="13.2" hidden="false" customHeight="false" outlineLevel="0" collapsed="false">
      <c r="A1317" s="0" t="n">
        <v>12.8099999999999</v>
      </c>
      <c r="B1317" s="0" t="n">
        <f aca="false">EXP(D$2*LN(E$2)+(D$2-1)*LN(A1317)-E$2*A1317-GAMMALN(D$2))</f>
        <v>0.0127539766496812</v>
      </c>
    </row>
    <row r="1318" customFormat="false" ht="13.2" hidden="false" customHeight="false" outlineLevel="0" collapsed="false">
      <c r="A1318" s="0" t="n">
        <v>12.8199999999999</v>
      </c>
      <c r="B1318" s="0" t="n">
        <f aca="false">EXP(D$2*LN(E$2)+(D$2-1)*LN(A1318)-E$2*A1318-GAMMALN(D$2))</f>
        <v>0.0127259593627058</v>
      </c>
    </row>
    <row r="1319" customFormat="false" ht="13.2" hidden="false" customHeight="false" outlineLevel="0" collapsed="false">
      <c r="A1319" s="0" t="n">
        <v>12.8299999999999</v>
      </c>
      <c r="B1319" s="0" t="n">
        <f aca="false">EXP(D$2*LN(E$2)+(D$2-1)*LN(A1319)-E$2*A1319-GAMMALN(D$2))</f>
        <v>0.0126980038601886</v>
      </c>
    </row>
    <row r="1320" customFormat="false" ht="13.2" hidden="false" customHeight="false" outlineLevel="0" collapsed="false">
      <c r="A1320" s="0" t="n">
        <v>12.8399999999999</v>
      </c>
      <c r="B1320" s="0" t="n">
        <f aca="false">EXP(D$2*LN(E$2)+(D$2-1)*LN(A1320)-E$2*A1320-GAMMALN(D$2))</f>
        <v>0.0126701100049919</v>
      </c>
    </row>
    <row r="1321" customFormat="false" ht="13.2" hidden="false" customHeight="false" outlineLevel="0" collapsed="false">
      <c r="A1321" s="0" t="n">
        <v>12.8499999999999</v>
      </c>
      <c r="B1321" s="0" t="n">
        <f aca="false">EXP(D$2*LN(E$2)+(D$2-1)*LN(A1321)-E$2*A1321-GAMMALN(D$2))</f>
        <v>0.0126422776602859</v>
      </c>
    </row>
    <row r="1322" customFormat="false" ht="13.2" hidden="false" customHeight="false" outlineLevel="0" collapsed="false">
      <c r="A1322" s="0" t="n">
        <v>12.8599999999999</v>
      </c>
      <c r="B1322" s="0" t="n">
        <f aca="false">EXP(D$2*LN(E$2)+(D$2-1)*LN(A1322)-E$2*A1322-GAMMALN(D$2))</f>
        <v>0.0126145066895482</v>
      </c>
    </row>
    <row r="1323" customFormat="false" ht="13.2" hidden="false" customHeight="false" outlineLevel="0" collapsed="false">
      <c r="A1323" s="0" t="n">
        <v>12.8699999999999</v>
      </c>
      <c r="B1323" s="0" t="n">
        <f aca="false">EXP(D$2*LN(E$2)+(D$2-1)*LN(A1323)-E$2*A1323-GAMMALN(D$2))</f>
        <v>0.012586796956563</v>
      </c>
    </row>
    <row r="1324" customFormat="false" ht="13.2" hidden="false" customHeight="false" outlineLevel="0" collapsed="false">
      <c r="A1324" s="0" t="n">
        <v>12.8799999999999</v>
      </c>
      <c r="B1324" s="0" t="n">
        <f aca="false">EXP(D$2*LN(E$2)+(D$2-1)*LN(A1324)-E$2*A1324-GAMMALN(D$2))</f>
        <v>0.0125591483254203</v>
      </c>
    </row>
    <row r="1325" customFormat="false" ht="13.2" hidden="false" customHeight="false" outlineLevel="0" collapsed="false">
      <c r="A1325" s="0" t="n">
        <v>12.8899999999999</v>
      </c>
      <c r="B1325" s="0" t="n">
        <f aca="false">EXP(D$2*LN(E$2)+(D$2-1)*LN(A1325)-E$2*A1325-GAMMALN(D$2))</f>
        <v>0.0125315606605154</v>
      </c>
    </row>
    <row r="1326" customFormat="false" ht="13.2" hidden="false" customHeight="false" outlineLevel="0" collapsed="false">
      <c r="A1326" s="0" t="n">
        <v>12.8999999999999</v>
      </c>
      <c r="B1326" s="0" t="n">
        <f aca="false">EXP(D$2*LN(E$2)+(D$2-1)*LN(A1326)-E$2*A1326-GAMMALN(D$2))</f>
        <v>0.0125040338265481</v>
      </c>
    </row>
    <row r="1327" customFormat="false" ht="13.2" hidden="false" customHeight="false" outlineLevel="0" collapsed="false">
      <c r="A1327" s="0" t="n">
        <v>12.9099999999999</v>
      </c>
      <c r="B1327" s="0" t="n">
        <f aca="false">EXP(D$2*LN(E$2)+(D$2-1)*LN(A1327)-E$2*A1327-GAMMALN(D$2))</f>
        <v>0.0124765676885218</v>
      </c>
    </row>
    <row r="1328" customFormat="false" ht="13.2" hidden="false" customHeight="false" outlineLevel="0" collapsed="false">
      <c r="A1328" s="0" t="n">
        <v>12.9199999999999</v>
      </c>
      <c r="B1328" s="0" t="n">
        <f aca="false">EXP(D$2*LN(E$2)+(D$2-1)*LN(A1328)-E$2*A1328-GAMMALN(D$2))</f>
        <v>0.0124491621117431</v>
      </c>
    </row>
    <row r="1329" customFormat="false" ht="13.2" hidden="false" customHeight="false" outlineLevel="0" collapsed="false">
      <c r="A1329" s="0" t="n">
        <v>12.9299999999999</v>
      </c>
      <c r="B1329" s="0" t="n">
        <f aca="false">EXP(D$2*LN(E$2)+(D$2-1)*LN(A1329)-E$2*A1329-GAMMALN(D$2))</f>
        <v>0.012421816961821</v>
      </c>
    </row>
    <row r="1330" customFormat="false" ht="13.2" hidden="false" customHeight="false" outlineLevel="0" collapsed="false">
      <c r="A1330" s="0" t="n">
        <v>12.9399999999999</v>
      </c>
      <c r="B1330" s="0" t="n">
        <f aca="false">EXP(D$2*LN(E$2)+(D$2-1)*LN(A1330)-E$2*A1330-GAMMALN(D$2))</f>
        <v>0.0123945321046661</v>
      </c>
    </row>
    <row r="1331" customFormat="false" ht="13.2" hidden="false" customHeight="false" outlineLevel="0" collapsed="false">
      <c r="A1331" s="0" t="n">
        <v>12.9499999999999</v>
      </c>
      <c r="B1331" s="0" t="n">
        <f aca="false">EXP(D$2*LN(E$2)+(D$2-1)*LN(A1331)-E$2*A1331-GAMMALN(D$2))</f>
        <v>0.0123673074064902</v>
      </c>
    </row>
    <row r="1332" customFormat="false" ht="13.2" hidden="false" customHeight="false" outlineLevel="0" collapsed="false">
      <c r="A1332" s="0" t="n">
        <v>12.9599999999999</v>
      </c>
      <c r="B1332" s="0" t="n">
        <f aca="false">EXP(D$2*LN(E$2)+(D$2-1)*LN(A1332)-E$2*A1332-GAMMALN(D$2))</f>
        <v>0.0123401427338052</v>
      </c>
    </row>
    <row r="1333" customFormat="false" ht="13.2" hidden="false" customHeight="false" outlineLevel="0" collapsed="false">
      <c r="A1333" s="0" t="n">
        <v>12.9699999999999</v>
      </c>
      <c r="B1333" s="0" t="n">
        <f aca="false">EXP(D$2*LN(E$2)+(D$2-1)*LN(A1333)-E$2*A1333-GAMMALN(D$2))</f>
        <v>0.0123130379534228</v>
      </c>
    </row>
    <row r="1334" customFormat="false" ht="13.2" hidden="false" customHeight="false" outlineLevel="0" collapsed="false">
      <c r="A1334" s="0" t="n">
        <v>12.9799999999999</v>
      </c>
      <c r="B1334" s="0" t="n">
        <f aca="false">EXP(D$2*LN(E$2)+(D$2-1)*LN(A1334)-E$2*A1334-GAMMALN(D$2))</f>
        <v>0.0122859929324534</v>
      </c>
    </row>
    <row r="1335" customFormat="false" ht="13.2" hidden="false" customHeight="false" outlineLevel="0" collapsed="false">
      <c r="A1335" s="0" t="n">
        <v>12.9899999999999</v>
      </c>
      <c r="B1335" s="0" t="n">
        <f aca="false">EXP(D$2*LN(E$2)+(D$2-1)*LN(A1335)-E$2*A1335-GAMMALN(D$2))</f>
        <v>0.0122590075383058</v>
      </c>
    </row>
    <row r="1336" customFormat="false" ht="13.2" hidden="false" customHeight="false" outlineLevel="0" collapsed="false">
      <c r="A1336" s="0" t="n">
        <v>12.9999999999999</v>
      </c>
      <c r="B1336" s="0" t="n">
        <f aca="false">EXP(D$2*LN(E$2)+(D$2-1)*LN(A1336)-E$2*A1336-GAMMALN(D$2))</f>
        <v>0.0122320816386864</v>
      </c>
    </row>
    <row r="1337" customFormat="false" ht="13.2" hidden="false" customHeight="false" outlineLevel="0" collapsed="false">
      <c r="A1337" s="0" t="n">
        <v>13.0099999999999</v>
      </c>
      <c r="B1337" s="0" t="n">
        <f aca="false">EXP(D$2*LN(E$2)+(D$2-1)*LN(A1337)-E$2*A1337-GAMMALN(D$2))</f>
        <v>0.0122052151015985</v>
      </c>
    </row>
    <row r="1338" customFormat="false" ht="13.2" hidden="false" customHeight="false" outlineLevel="0" collapsed="false">
      <c r="A1338" s="0" t="n">
        <v>13.0199999999999</v>
      </c>
      <c r="B1338" s="0" t="n">
        <f aca="false">EXP(D$2*LN(E$2)+(D$2-1)*LN(A1338)-E$2*A1338-GAMMALN(D$2))</f>
        <v>0.0121784077953414</v>
      </c>
    </row>
    <row r="1339" customFormat="false" ht="13.2" hidden="false" customHeight="false" outlineLevel="0" collapsed="false">
      <c r="A1339" s="0" t="n">
        <v>13.0299999999999</v>
      </c>
      <c r="B1339" s="0" t="n">
        <f aca="false">EXP(D$2*LN(E$2)+(D$2-1)*LN(A1339)-E$2*A1339-GAMMALN(D$2))</f>
        <v>0.01215165958851</v>
      </c>
    </row>
    <row r="1340" customFormat="false" ht="13.2" hidden="false" customHeight="false" outlineLevel="0" collapsed="false">
      <c r="A1340" s="0" t="n">
        <v>13.0399999999999</v>
      </c>
      <c r="B1340" s="0" t="n">
        <f aca="false">EXP(D$2*LN(E$2)+(D$2-1)*LN(A1340)-E$2*A1340-GAMMALN(D$2))</f>
        <v>0.0121249703499943</v>
      </c>
    </row>
    <row r="1341" customFormat="false" ht="13.2" hidden="false" customHeight="false" outlineLevel="0" collapsed="false">
      <c r="A1341" s="0" t="n">
        <v>13.0499999999999</v>
      </c>
      <c r="B1341" s="0" t="n">
        <f aca="false">EXP(D$2*LN(E$2)+(D$2-1)*LN(A1341)-E$2*A1341-GAMMALN(D$2))</f>
        <v>0.0120983399489781</v>
      </c>
    </row>
    <row r="1342" customFormat="false" ht="13.2" hidden="false" customHeight="false" outlineLevel="0" collapsed="false">
      <c r="A1342" s="0" t="n">
        <v>13.0599999999999</v>
      </c>
      <c r="B1342" s="0" t="n">
        <f aca="false">EXP(D$2*LN(E$2)+(D$2-1)*LN(A1342)-E$2*A1342-GAMMALN(D$2))</f>
        <v>0.0120717682549389</v>
      </c>
    </row>
    <row r="1343" customFormat="false" ht="13.2" hidden="false" customHeight="false" outlineLevel="0" collapsed="false">
      <c r="A1343" s="0" t="n">
        <v>13.0699999999999</v>
      </c>
      <c r="B1343" s="0" t="n">
        <f aca="false">EXP(D$2*LN(E$2)+(D$2-1)*LN(A1343)-E$2*A1343-GAMMALN(D$2))</f>
        <v>0.0120452551376469</v>
      </c>
    </row>
    <row r="1344" customFormat="false" ht="13.2" hidden="false" customHeight="false" outlineLevel="0" collapsed="false">
      <c r="A1344" s="0" t="n">
        <v>13.0799999999999</v>
      </c>
      <c r="B1344" s="0" t="n">
        <f aca="false">EXP(D$2*LN(E$2)+(D$2-1)*LN(A1344)-E$2*A1344-GAMMALN(D$2))</f>
        <v>0.0120188004671646</v>
      </c>
    </row>
    <row r="1345" customFormat="false" ht="13.2" hidden="false" customHeight="false" outlineLevel="0" collapsed="false">
      <c r="A1345" s="0" t="n">
        <v>13.0899999999999</v>
      </c>
      <c r="B1345" s="0" t="n">
        <f aca="false">EXP(D$2*LN(E$2)+(D$2-1)*LN(A1345)-E$2*A1345-GAMMALN(D$2))</f>
        <v>0.0119924041138459</v>
      </c>
    </row>
    <row r="1346" customFormat="false" ht="13.2" hidden="false" customHeight="false" outlineLevel="0" collapsed="false">
      <c r="A1346" s="0" t="n">
        <v>13.0999999999999</v>
      </c>
      <c r="B1346" s="0" t="n">
        <f aca="false">EXP(D$2*LN(E$2)+(D$2-1)*LN(A1346)-E$2*A1346-GAMMALN(D$2))</f>
        <v>0.0119660659483354</v>
      </c>
    </row>
    <row r="1347" customFormat="false" ht="13.2" hidden="false" customHeight="false" outlineLevel="0" collapsed="false">
      <c r="A1347" s="0" t="n">
        <v>13.1099999999999</v>
      </c>
      <c r="B1347" s="0" t="n">
        <f aca="false">EXP(D$2*LN(E$2)+(D$2-1)*LN(A1347)-E$2*A1347-GAMMALN(D$2))</f>
        <v>0.0119397858415679</v>
      </c>
    </row>
    <row r="1348" customFormat="false" ht="13.2" hidden="false" customHeight="false" outlineLevel="0" collapsed="false">
      <c r="A1348" s="0" t="n">
        <v>13.1199999999999</v>
      </c>
      <c r="B1348" s="0" t="n">
        <f aca="false">EXP(D$2*LN(E$2)+(D$2-1)*LN(A1348)-E$2*A1348-GAMMALN(D$2))</f>
        <v>0.0119135636647679</v>
      </c>
    </row>
    <row r="1349" customFormat="false" ht="13.2" hidden="false" customHeight="false" outlineLevel="0" collapsed="false">
      <c r="A1349" s="0" t="n">
        <v>13.1299999999999</v>
      </c>
      <c r="B1349" s="0" t="n">
        <f aca="false">EXP(D$2*LN(E$2)+(D$2-1)*LN(A1349)-E$2*A1349-GAMMALN(D$2))</f>
        <v>0.0118873992894485</v>
      </c>
    </row>
    <row r="1350" customFormat="false" ht="13.2" hidden="false" customHeight="false" outlineLevel="0" collapsed="false">
      <c r="A1350" s="0" t="n">
        <v>13.1399999999999</v>
      </c>
      <c r="B1350" s="0" t="n">
        <f aca="false">EXP(D$2*LN(E$2)+(D$2-1)*LN(A1350)-E$2*A1350-GAMMALN(D$2))</f>
        <v>0.0118612925874109</v>
      </c>
    </row>
    <row r="1351" customFormat="false" ht="13.2" hidden="false" customHeight="false" outlineLevel="0" collapsed="false">
      <c r="A1351" s="0" t="n">
        <v>13.1499999999999</v>
      </c>
      <c r="B1351" s="0" t="n">
        <f aca="false">EXP(D$2*LN(E$2)+(D$2-1)*LN(A1351)-E$2*A1351-GAMMALN(D$2))</f>
        <v>0.0118352434307439</v>
      </c>
    </row>
    <row r="1352" customFormat="false" ht="13.2" hidden="false" customHeight="false" outlineLevel="0" collapsed="false">
      <c r="A1352" s="0" t="n">
        <v>13.1599999999999</v>
      </c>
      <c r="B1352" s="0" t="n">
        <f aca="false">EXP(D$2*LN(E$2)+(D$2-1)*LN(A1352)-E$2*A1352-GAMMALN(D$2))</f>
        <v>0.0118092516918231</v>
      </c>
    </row>
    <row r="1353" customFormat="false" ht="13.2" hidden="false" customHeight="false" outlineLevel="0" collapsed="false">
      <c r="A1353" s="0" t="n">
        <v>13.1699999999999</v>
      </c>
      <c r="B1353" s="0" t="n">
        <f aca="false">EXP(D$2*LN(E$2)+(D$2-1)*LN(A1353)-E$2*A1353-GAMMALN(D$2))</f>
        <v>0.0117833172433103</v>
      </c>
    </row>
    <row r="1354" customFormat="false" ht="13.2" hidden="false" customHeight="false" outlineLevel="0" collapsed="false">
      <c r="A1354" s="0" t="n">
        <v>13.1799999999999</v>
      </c>
      <c r="B1354" s="0" t="n">
        <f aca="false">EXP(D$2*LN(E$2)+(D$2-1)*LN(A1354)-E$2*A1354-GAMMALN(D$2))</f>
        <v>0.0117574399581529</v>
      </c>
    </row>
    <row r="1355" customFormat="false" ht="13.2" hidden="false" customHeight="false" outlineLevel="0" collapsed="false">
      <c r="A1355" s="0" t="n">
        <v>13.1899999999999</v>
      </c>
      <c r="B1355" s="0" t="n">
        <f aca="false">EXP(D$2*LN(E$2)+(D$2-1)*LN(A1355)-E$2*A1355-GAMMALN(D$2))</f>
        <v>0.011731619709583</v>
      </c>
    </row>
    <row r="1356" customFormat="false" ht="13.2" hidden="false" customHeight="false" outlineLevel="0" collapsed="false">
      <c r="A1356" s="0" t="n">
        <v>13.1999999999999</v>
      </c>
      <c r="B1356" s="0" t="n">
        <f aca="false">EXP(D$2*LN(E$2)+(D$2-1)*LN(A1356)-E$2*A1356-GAMMALN(D$2))</f>
        <v>0.011705856371117</v>
      </c>
    </row>
    <row r="1357" customFormat="false" ht="13.2" hidden="false" customHeight="false" outlineLevel="0" collapsed="false">
      <c r="A1357" s="0" t="n">
        <v>13.2099999999999</v>
      </c>
      <c r="B1357" s="0" t="n">
        <f aca="false">EXP(D$2*LN(E$2)+(D$2-1)*LN(A1357)-E$2*A1357-GAMMALN(D$2))</f>
        <v>0.011680149816555</v>
      </c>
    </row>
    <row r="1358" customFormat="false" ht="13.2" hidden="false" customHeight="false" outlineLevel="0" collapsed="false">
      <c r="A1358" s="0" t="n">
        <v>13.2199999999999</v>
      </c>
      <c r="B1358" s="0" t="n">
        <f aca="false">EXP(D$2*LN(E$2)+(D$2-1)*LN(A1358)-E$2*A1358-GAMMALN(D$2))</f>
        <v>0.0116544999199796</v>
      </c>
    </row>
    <row r="1359" customFormat="false" ht="13.2" hidden="false" customHeight="false" outlineLevel="0" collapsed="false">
      <c r="A1359" s="0" t="n">
        <v>13.2299999999999</v>
      </c>
      <c r="B1359" s="0" t="n">
        <f aca="false">EXP(D$2*LN(E$2)+(D$2-1)*LN(A1359)-E$2*A1359-GAMMALN(D$2))</f>
        <v>0.0116289065557562</v>
      </c>
    </row>
    <row r="1360" customFormat="false" ht="13.2" hidden="false" customHeight="false" outlineLevel="0" collapsed="false">
      <c r="A1360" s="0" t="n">
        <v>13.2399999999999</v>
      </c>
      <c r="B1360" s="0" t="n">
        <f aca="false">EXP(D$2*LN(E$2)+(D$2-1)*LN(A1360)-E$2*A1360-GAMMALN(D$2))</f>
        <v>0.0116033695985314</v>
      </c>
    </row>
    <row r="1361" customFormat="false" ht="13.2" hidden="false" customHeight="false" outlineLevel="0" collapsed="false">
      <c r="A1361" s="0" t="n">
        <v>13.2499999999999</v>
      </c>
      <c r="B1361" s="0" t="n">
        <f aca="false">EXP(D$2*LN(E$2)+(D$2-1)*LN(A1361)-E$2*A1361-GAMMALN(D$2))</f>
        <v>0.0115778889232331</v>
      </c>
    </row>
    <row r="1362" customFormat="false" ht="13.2" hidden="false" customHeight="false" outlineLevel="0" collapsed="false">
      <c r="A1362" s="0" t="n">
        <v>13.2599999999999</v>
      </c>
      <c r="B1362" s="0" t="n">
        <f aca="false">EXP(D$2*LN(E$2)+(D$2-1)*LN(A1362)-E$2*A1362-GAMMALN(D$2))</f>
        <v>0.0115524644050692</v>
      </c>
    </row>
    <row r="1363" customFormat="false" ht="13.2" hidden="false" customHeight="false" outlineLevel="0" collapsed="false">
      <c r="A1363" s="0" t="n">
        <v>13.2699999999999</v>
      </c>
      <c r="B1363" s="0" t="n">
        <f aca="false">EXP(D$2*LN(E$2)+(D$2-1)*LN(A1363)-E$2*A1363-GAMMALN(D$2))</f>
        <v>0.0115270959195277</v>
      </c>
    </row>
    <row r="1364" customFormat="false" ht="13.2" hidden="false" customHeight="false" outlineLevel="0" collapsed="false">
      <c r="A1364" s="0" t="n">
        <v>13.2799999999999</v>
      </c>
      <c r="B1364" s="0" t="n">
        <f aca="false">EXP(D$2*LN(E$2)+(D$2-1)*LN(A1364)-E$2*A1364-GAMMALN(D$2))</f>
        <v>0.0115017833423752</v>
      </c>
    </row>
    <row r="1365" customFormat="false" ht="13.2" hidden="false" customHeight="false" outlineLevel="0" collapsed="false">
      <c r="A1365" s="0" t="n">
        <v>13.2899999999999</v>
      </c>
      <c r="B1365" s="0" t="n">
        <f aca="false">EXP(D$2*LN(E$2)+(D$2-1)*LN(A1365)-E$2*A1365-GAMMALN(D$2))</f>
        <v>0.0114765265496571</v>
      </c>
    </row>
    <row r="1366" customFormat="false" ht="13.2" hidden="false" customHeight="false" outlineLevel="0" collapsed="false">
      <c r="A1366" s="0" t="n">
        <v>13.2999999999999</v>
      </c>
      <c r="B1366" s="0" t="n">
        <f aca="false">EXP(D$2*LN(E$2)+(D$2-1)*LN(A1366)-E$2*A1366-GAMMALN(D$2))</f>
        <v>0.0114513254176964</v>
      </c>
    </row>
    <row r="1367" customFormat="false" ht="13.2" hidden="false" customHeight="false" outlineLevel="0" collapsed="false">
      <c r="A1367" s="0" t="n">
        <v>13.3099999999999</v>
      </c>
      <c r="B1367" s="0" t="n">
        <f aca="false">EXP(D$2*LN(E$2)+(D$2-1)*LN(A1367)-E$2*A1367-GAMMALN(D$2))</f>
        <v>0.0114261798230932</v>
      </c>
    </row>
    <row r="1368" customFormat="false" ht="13.2" hidden="false" customHeight="false" outlineLevel="0" collapsed="false">
      <c r="A1368" s="0" t="n">
        <v>13.3199999999999</v>
      </c>
      <c r="B1368" s="0" t="n">
        <f aca="false">EXP(D$2*LN(E$2)+(D$2-1)*LN(A1368)-E$2*A1368-GAMMALN(D$2))</f>
        <v>0.0114010896427242</v>
      </c>
    </row>
    <row r="1369" customFormat="false" ht="13.2" hidden="false" customHeight="false" outlineLevel="0" collapsed="false">
      <c r="A1369" s="0" t="n">
        <v>13.3299999999999</v>
      </c>
      <c r="B1369" s="0" t="n">
        <f aca="false">EXP(D$2*LN(E$2)+(D$2-1)*LN(A1369)-E$2*A1369-GAMMALN(D$2))</f>
        <v>0.011376054753742</v>
      </c>
    </row>
    <row r="1370" customFormat="false" ht="13.2" hidden="false" customHeight="false" outlineLevel="0" collapsed="false">
      <c r="A1370" s="0" t="n">
        <v>13.3399999999999</v>
      </c>
      <c r="B1370" s="0" t="n">
        <f aca="false">EXP(D$2*LN(E$2)+(D$2-1)*LN(A1370)-E$2*A1370-GAMMALN(D$2))</f>
        <v>0.0113510750335743</v>
      </c>
    </row>
    <row r="1371" customFormat="false" ht="13.2" hidden="false" customHeight="false" outlineLevel="0" collapsed="false">
      <c r="A1371" s="0" t="n">
        <v>13.3499999999999</v>
      </c>
      <c r="B1371" s="0" t="n">
        <f aca="false">EXP(D$2*LN(E$2)+(D$2-1)*LN(A1371)-E$2*A1371-GAMMALN(D$2))</f>
        <v>0.0113261503599236</v>
      </c>
    </row>
    <row r="1372" customFormat="false" ht="13.2" hidden="false" customHeight="false" outlineLevel="0" collapsed="false">
      <c r="A1372" s="0" t="n">
        <v>13.3599999999999</v>
      </c>
      <c r="B1372" s="0" t="n">
        <f aca="false">EXP(D$2*LN(E$2)+(D$2-1)*LN(A1372)-E$2*A1372-GAMMALN(D$2))</f>
        <v>0.0113012806107662</v>
      </c>
    </row>
    <row r="1373" customFormat="false" ht="13.2" hidden="false" customHeight="false" outlineLevel="0" collapsed="false">
      <c r="A1373" s="0" t="n">
        <v>13.3699999999999</v>
      </c>
      <c r="B1373" s="0" t="n">
        <f aca="false">EXP(D$2*LN(E$2)+(D$2-1)*LN(A1373)-E$2*A1373-GAMMALN(D$2))</f>
        <v>0.011276465664352</v>
      </c>
    </row>
    <row r="1374" customFormat="false" ht="13.2" hidden="false" customHeight="false" outlineLevel="0" collapsed="false">
      <c r="A1374" s="0" t="n">
        <v>13.3799999999999</v>
      </c>
      <c r="B1374" s="0" t="n">
        <f aca="false">EXP(D$2*LN(E$2)+(D$2-1)*LN(A1374)-E$2*A1374-GAMMALN(D$2))</f>
        <v>0.0112517053992033</v>
      </c>
    </row>
    <row r="1375" customFormat="false" ht="13.2" hidden="false" customHeight="false" outlineLevel="0" collapsed="false">
      <c r="A1375" s="0" t="n">
        <v>13.3899999999999</v>
      </c>
      <c r="B1375" s="0" t="n">
        <f aca="false">EXP(D$2*LN(E$2)+(D$2-1)*LN(A1375)-E$2*A1375-GAMMALN(D$2))</f>
        <v>0.0112269996941149</v>
      </c>
    </row>
    <row r="1376" customFormat="false" ht="13.2" hidden="false" customHeight="false" outlineLevel="0" collapsed="false">
      <c r="A1376" s="0" t="n">
        <v>13.3999999999999</v>
      </c>
      <c r="B1376" s="0" t="n">
        <f aca="false">EXP(D$2*LN(E$2)+(D$2-1)*LN(A1376)-E$2*A1376-GAMMALN(D$2))</f>
        <v>0.0112023484281529</v>
      </c>
    </row>
    <row r="1377" customFormat="false" ht="13.2" hidden="false" customHeight="false" outlineLevel="0" collapsed="false">
      <c r="A1377" s="0" t="n">
        <v>13.4099999999999</v>
      </c>
      <c r="B1377" s="0" t="n">
        <f aca="false">EXP(D$2*LN(E$2)+(D$2-1)*LN(A1377)-E$2*A1377-GAMMALN(D$2))</f>
        <v>0.0111777514806541</v>
      </c>
    </row>
    <row r="1378" customFormat="false" ht="13.2" hidden="false" customHeight="false" outlineLevel="0" collapsed="false">
      <c r="A1378" s="0" t="n">
        <v>13.4199999999999</v>
      </c>
      <c r="B1378" s="0" t="n">
        <f aca="false">EXP(D$2*LN(E$2)+(D$2-1)*LN(A1378)-E$2*A1378-GAMMALN(D$2))</f>
        <v>0.0111532087312259</v>
      </c>
    </row>
    <row r="1379" customFormat="false" ht="13.2" hidden="false" customHeight="false" outlineLevel="0" collapsed="false">
      <c r="A1379" s="0" t="n">
        <v>13.4299999999999</v>
      </c>
      <c r="B1379" s="0" t="n">
        <f aca="false">EXP(D$2*LN(E$2)+(D$2-1)*LN(A1379)-E$2*A1379-GAMMALN(D$2))</f>
        <v>0.0111287200597451</v>
      </c>
    </row>
    <row r="1380" customFormat="false" ht="13.2" hidden="false" customHeight="false" outlineLevel="0" collapsed="false">
      <c r="A1380" s="0" t="n">
        <v>13.4399999999999</v>
      </c>
      <c r="B1380" s="0" t="n">
        <f aca="false">EXP(D$2*LN(E$2)+(D$2-1)*LN(A1380)-E$2*A1380-GAMMALN(D$2))</f>
        <v>0.0111042853463576</v>
      </c>
    </row>
    <row r="1381" customFormat="false" ht="13.2" hidden="false" customHeight="false" outlineLevel="0" collapsed="false">
      <c r="A1381" s="0" t="n">
        <v>13.4499999999999</v>
      </c>
      <c r="B1381" s="0" t="n">
        <f aca="false">EXP(D$2*LN(E$2)+(D$2-1)*LN(A1381)-E$2*A1381-GAMMALN(D$2))</f>
        <v>0.0110799044714777</v>
      </c>
    </row>
    <row r="1382" customFormat="false" ht="13.2" hidden="false" customHeight="false" outlineLevel="0" collapsed="false">
      <c r="A1382" s="0" t="n">
        <v>13.4599999999999</v>
      </c>
      <c r="B1382" s="0" t="n">
        <f aca="false">EXP(D$2*LN(E$2)+(D$2-1)*LN(A1382)-E$2*A1382-GAMMALN(D$2))</f>
        <v>0.0110555773157874</v>
      </c>
    </row>
    <row r="1383" customFormat="false" ht="13.2" hidden="false" customHeight="false" outlineLevel="0" collapsed="false">
      <c r="A1383" s="0" t="n">
        <v>13.4699999999999</v>
      </c>
      <c r="B1383" s="0" t="n">
        <f aca="false">EXP(D$2*LN(E$2)+(D$2-1)*LN(A1383)-E$2*A1383-GAMMALN(D$2))</f>
        <v>0.0110313037602361</v>
      </c>
    </row>
    <row r="1384" customFormat="false" ht="13.2" hidden="false" customHeight="false" outlineLevel="0" collapsed="false">
      <c r="A1384" s="0" t="n">
        <v>13.4799999999999</v>
      </c>
      <c r="B1384" s="0" t="n">
        <f aca="false">EXP(D$2*LN(E$2)+(D$2-1)*LN(A1384)-E$2*A1384-GAMMALN(D$2))</f>
        <v>0.0110070836860395</v>
      </c>
    </row>
    <row r="1385" customFormat="false" ht="13.2" hidden="false" customHeight="false" outlineLevel="0" collapsed="false">
      <c r="A1385" s="0" t="n">
        <v>13.4899999999999</v>
      </c>
      <c r="B1385" s="0" t="n">
        <f aca="false">EXP(D$2*LN(E$2)+(D$2-1)*LN(A1385)-E$2*A1385-GAMMALN(D$2))</f>
        <v>0.0109829169746795</v>
      </c>
    </row>
    <row r="1386" customFormat="false" ht="13.2" hidden="false" customHeight="false" outlineLevel="0" collapsed="false">
      <c r="A1386" s="0" t="n">
        <v>13.4999999999999</v>
      </c>
      <c r="B1386" s="0" t="n">
        <f aca="false">EXP(D$2*LN(E$2)+(D$2-1)*LN(A1386)-E$2*A1386-GAMMALN(D$2))</f>
        <v>0.0109588035079031</v>
      </c>
    </row>
    <row r="1387" customFormat="false" ht="13.2" hidden="false" customHeight="false" outlineLevel="0" collapsed="false">
      <c r="A1387" s="0" t="n">
        <v>13.5099999999999</v>
      </c>
      <c r="B1387" s="0" t="n">
        <f aca="false">EXP(D$2*LN(E$2)+(D$2-1)*LN(A1387)-E$2*A1387-GAMMALN(D$2))</f>
        <v>0.0109347431677223</v>
      </c>
    </row>
    <row r="1388" customFormat="false" ht="13.2" hidden="false" customHeight="false" outlineLevel="0" collapsed="false">
      <c r="A1388" s="0" t="n">
        <v>13.5199999999999</v>
      </c>
      <c r="B1388" s="0" t="n">
        <f aca="false">EXP(D$2*LN(E$2)+(D$2-1)*LN(A1388)-E$2*A1388-GAMMALN(D$2))</f>
        <v>0.0109107358364132</v>
      </c>
    </row>
    <row r="1389" customFormat="false" ht="13.2" hidden="false" customHeight="false" outlineLevel="0" collapsed="false">
      <c r="A1389" s="0" t="n">
        <v>13.5299999999999</v>
      </c>
      <c r="B1389" s="0" t="n">
        <f aca="false">EXP(D$2*LN(E$2)+(D$2-1)*LN(A1389)-E$2*A1389-GAMMALN(D$2))</f>
        <v>0.0108867813965152</v>
      </c>
    </row>
    <row r="1390" customFormat="false" ht="13.2" hidden="false" customHeight="false" outlineLevel="0" collapsed="false">
      <c r="A1390" s="0" t="n">
        <v>13.5399999999999</v>
      </c>
      <c r="B1390" s="0" t="n">
        <f aca="false">EXP(D$2*LN(E$2)+(D$2-1)*LN(A1390)-E$2*A1390-GAMMALN(D$2))</f>
        <v>0.010862879730831</v>
      </c>
    </row>
    <row r="1391" customFormat="false" ht="13.2" hidden="false" customHeight="false" outlineLevel="0" collapsed="false">
      <c r="A1391" s="0" t="n">
        <v>13.5499999999999</v>
      </c>
      <c r="B1391" s="0" t="n">
        <f aca="false">EXP(D$2*LN(E$2)+(D$2-1)*LN(A1391)-E$2*A1391-GAMMALN(D$2))</f>
        <v>0.0108390307224253</v>
      </c>
    </row>
    <row r="1392" customFormat="false" ht="13.2" hidden="false" customHeight="false" outlineLevel="0" collapsed="false">
      <c r="A1392" s="0" t="n">
        <v>13.5599999999999</v>
      </c>
      <c r="B1392" s="0" t="n">
        <f aca="false">EXP(D$2*LN(E$2)+(D$2-1)*LN(A1392)-E$2*A1392-GAMMALN(D$2))</f>
        <v>0.0108152342546249</v>
      </c>
    </row>
    <row r="1393" customFormat="false" ht="13.2" hidden="false" customHeight="false" outlineLevel="0" collapsed="false">
      <c r="A1393" s="0" t="n">
        <v>13.5699999999999</v>
      </c>
      <c r="B1393" s="0" t="n">
        <f aca="false">EXP(D$2*LN(E$2)+(D$2-1)*LN(A1393)-E$2*A1393-GAMMALN(D$2))</f>
        <v>0.0107914902110173</v>
      </c>
    </row>
    <row r="1394" customFormat="false" ht="13.2" hidden="false" customHeight="false" outlineLevel="0" collapsed="false">
      <c r="A1394" s="0" t="n">
        <v>13.5799999999999</v>
      </c>
      <c r="B1394" s="0" t="n">
        <f aca="false">EXP(D$2*LN(E$2)+(D$2-1)*LN(A1394)-E$2*A1394-GAMMALN(D$2))</f>
        <v>0.010767798475451</v>
      </c>
    </row>
    <row r="1395" customFormat="false" ht="13.2" hidden="false" customHeight="false" outlineLevel="0" collapsed="false">
      <c r="A1395" s="0" t="n">
        <v>13.5899999999999</v>
      </c>
      <c r="B1395" s="0" t="n">
        <f aca="false">EXP(D$2*LN(E$2)+(D$2-1)*LN(A1395)-E$2*A1395-GAMMALN(D$2))</f>
        <v>0.0107441589320341</v>
      </c>
    </row>
    <row r="1396" customFormat="false" ht="13.2" hidden="false" customHeight="false" outlineLevel="0" collapsed="false">
      <c r="A1396" s="0" t="n">
        <v>13.5999999999999</v>
      </c>
      <c r="B1396" s="0" t="n">
        <f aca="false">EXP(D$2*LN(E$2)+(D$2-1)*LN(A1396)-E$2*A1396-GAMMALN(D$2))</f>
        <v>0.0107205714651343</v>
      </c>
    </row>
    <row r="1397" customFormat="false" ht="13.2" hidden="false" customHeight="false" outlineLevel="0" collapsed="false">
      <c r="A1397" s="0" t="n">
        <v>13.6099999999999</v>
      </c>
      <c r="B1397" s="0" t="n">
        <f aca="false">EXP(D$2*LN(E$2)+(D$2-1)*LN(A1397)-E$2*A1397-GAMMALN(D$2))</f>
        <v>0.010697035959378</v>
      </c>
    </row>
    <row r="1398" customFormat="false" ht="13.2" hidden="false" customHeight="false" outlineLevel="0" collapsed="false">
      <c r="A1398" s="0" t="n">
        <v>13.6199999999999</v>
      </c>
      <c r="B1398" s="0" t="n">
        <f aca="false">EXP(D$2*LN(E$2)+(D$2-1)*LN(A1398)-E$2*A1398-GAMMALN(D$2))</f>
        <v>0.0106735522996496</v>
      </c>
    </row>
    <row r="1399" customFormat="false" ht="13.2" hidden="false" customHeight="false" outlineLevel="0" collapsed="false">
      <c r="A1399" s="0" t="n">
        <v>13.6299999999999</v>
      </c>
      <c r="B1399" s="0" t="n">
        <f aca="false">EXP(D$2*LN(E$2)+(D$2-1)*LN(A1399)-E$2*A1399-GAMMALN(D$2))</f>
        <v>0.0106501203710913</v>
      </c>
    </row>
    <row r="1400" customFormat="false" ht="13.2" hidden="false" customHeight="false" outlineLevel="0" collapsed="false">
      <c r="A1400" s="0" t="n">
        <v>13.6399999999999</v>
      </c>
      <c r="B1400" s="0" t="n">
        <f aca="false">EXP(D$2*LN(E$2)+(D$2-1)*LN(A1400)-E$2*A1400-GAMMALN(D$2))</f>
        <v>0.0106267400591024</v>
      </c>
    </row>
    <row r="1401" customFormat="false" ht="13.2" hidden="false" customHeight="false" outlineLevel="0" collapsed="false">
      <c r="A1401" s="0" t="n">
        <v>13.6499999999999</v>
      </c>
      <c r="B1401" s="0" t="n">
        <f aca="false">EXP(D$2*LN(E$2)+(D$2-1)*LN(A1401)-E$2*A1401-GAMMALN(D$2))</f>
        <v>0.0106034112493382</v>
      </c>
    </row>
    <row r="1402" customFormat="false" ht="13.2" hidden="false" customHeight="false" outlineLevel="0" collapsed="false">
      <c r="A1402" s="0" t="n">
        <v>13.6599999999999</v>
      </c>
      <c r="B1402" s="0" t="n">
        <f aca="false">EXP(D$2*LN(E$2)+(D$2-1)*LN(A1402)-E$2*A1402-GAMMALN(D$2))</f>
        <v>0.0105801338277103</v>
      </c>
    </row>
    <row r="1403" customFormat="false" ht="13.2" hidden="false" customHeight="false" outlineLevel="0" collapsed="false">
      <c r="A1403" s="0" t="n">
        <v>13.6699999999999</v>
      </c>
      <c r="B1403" s="0" t="n">
        <f aca="false">EXP(D$2*LN(E$2)+(D$2-1)*LN(A1403)-E$2*A1403-GAMMALN(D$2))</f>
        <v>0.0105569076803853</v>
      </c>
    </row>
    <row r="1404" customFormat="false" ht="13.2" hidden="false" customHeight="false" outlineLevel="0" collapsed="false">
      <c r="A1404" s="0" t="n">
        <v>13.6799999999999</v>
      </c>
      <c r="B1404" s="0" t="n">
        <f aca="false">EXP(D$2*LN(E$2)+(D$2-1)*LN(A1404)-E$2*A1404-GAMMALN(D$2))</f>
        <v>0.0105337326937844</v>
      </c>
    </row>
    <row r="1405" customFormat="false" ht="13.2" hidden="false" customHeight="false" outlineLevel="0" collapsed="false">
      <c r="A1405" s="0" t="n">
        <v>13.6899999999999</v>
      </c>
      <c r="B1405" s="0" t="n">
        <f aca="false">EXP(D$2*LN(E$2)+(D$2-1)*LN(A1405)-E$2*A1405-GAMMALN(D$2))</f>
        <v>0.0105106087545832</v>
      </c>
    </row>
    <row r="1406" customFormat="false" ht="13.2" hidden="false" customHeight="false" outlineLevel="0" collapsed="false">
      <c r="A1406" s="0" t="n">
        <v>13.6999999999999</v>
      </c>
      <c r="B1406" s="0" t="n">
        <f aca="false">EXP(D$2*LN(E$2)+(D$2-1)*LN(A1406)-E$2*A1406-GAMMALN(D$2))</f>
        <v>0.0104875357497104</v>
      </c>
    </row>
    <row r="1407" customFormat="false" ht="13.2" hidden="false" customHeight="false" outlineLevel="0" collapsed="false">
      <c r="A1407" s="0" t="n">
        <v>13.7099999999999</v>
      </c>
      <c r="B1407" s="0" t="n">
        <f aca="false">EXP(D$2*LN(E$2)+(D$2-1)*LN(A1407)-E$2*A1407-GAMMALN(D$2))</f>
        <v>0.0104645135663479</v>
      </c>
    </row>
    <row r="1408" customFormat="false" ht="13.2" hidden="false" customHeight="false" outlineLevel="0" collapsed="false">
      <c r="A1408" s="0" t="n">
        <v>13.7199999999999</v>
      </c>
      <c r="B1408" s="0" t="n">
        <f aca="false">EXP(D$2*LN(E$2)+(D$2-1)*LN(A1408)-E$2*A1408-GAMMALN(D$2))</f>
        <v>0.0104415420919299</v>
      </c>
    </row>
    <row r="1409" customFormat="false" ht="13.2" hidden="false" customHeight="false" outlineLevel="0" collapsed="false">
      <c r="A1409" s="0" t="n">
        <v>13.7299999999999</v>
      </c>
      <c r="B1409" s="0" t="n">
        <f aca="false">EXP(D$2*LN(E$2)+(D$2-1)*LN(A1409)-E$2*A1409-GAMMALN(D$2))</f>
        <v>0.0104186212141423</v>
      </c>
    </row>
    <row r="1410" customFormat="false" ht="13.2" hidden="false" customHeight="false" outlineLevel="0" collapsed="false">
      <c r="A1410" s="0" t="n">
        <v>13.7399999999999</v>
      </c>
      <c r="B1410" s="0" t="n">
        <f aca="false">EXP(D$2*LN(E$2)+(D$2-1)*LN(A1410)-E$2*A1410-GAMMALN(D$2))</f>
        <v>0.0103957508209224</v>
      </c>
    </row>
    <row r="1411" customFormat="false" ht="13.2" hidden="false" customHeight="false" outlineLevel="0" collapsed="false">
      <c r="A1411" s="0" t="n">
        <v>13.7499999999999</v>
      </c>
      <c r="B1411" s="0" t="n">
        <f aca="false">EXP(D$2*LN(E$2)+(D$2-1)*LN(A1411)-E$2*A1411-GAMMALN(D$2))</f>
        <v>0.0103729308004579</v>
      </c>
    </row>
    <row r="1412" customFormat="false" ht="13.2" hidden="false" customHeight="false" outlineLevel="0" collapsed="false">
      <c r="A1412" s="0" t="n">
        <v>13.7599999999999</v>
      </c>
      <c r="B1412" s="0" t="n">
        <f aca="false">EXP(D$2*LN(E$2)+(D$2-1)*LN(A1412)-E$2*A1412-GAMMALN(D$2))</f>
        <v>0.0103501610411867</v>
      </c>
    </row>
    <row r="1413" customFormat="false" ht="13.2" hidden="false" customHeight="false" outlineLevel="0" collapsed="false">
      <c r="A1413" s="0" t="n">
        <v>13.7699999999999</v>
      </c>
      <c r="B1413" s="0" t="n">
        <f aca="false">EXP(D$2*LN(E$2)+(D$2-1)*LN(A1413)-E$2*A1413-GAMMALN(D$2))</f>
        <v>0.0103274414317961</v>
      </c>
    </row>
    <row r="1414" customFormat="false" ht="13.2" hidden="false" customHeight="false" outlineLevel="0" collapsed="false">
      <c r="A1414" s="0" t="n">
        <v>13.7799999999999</v>
      </c>
      <c r="B1414" s="0" t="n">
        <f aca="false">EXP(D$2*LN(E$2)+(D$2-1)*LN(A1414)-E$2*A1414-GAMMALN(D$2))</f>
        <v>0.0103047718612224</v>
      </c>
    </row>
    <row r="1415" customFormat="false" ht="13.2" hidden="false" customHeight="false" outlineLevel="0" collapsed="false">
      <c r="A1415" s="0" t="n">
        <v>13.7899999999999</v>
      </c>
      <c r="B1415" s="0" t="n">
        <f aca="false">EXP(D$2*LN(E$2)+(D$2-1)*LN(A1415)-E$2*A1415-GAMMALN(D$2))</f>
        <v>0.0102821522186503</v>
      </c>
    </row>
    <row r="1416" customFormat="false" ht="13.2" hidden="false" customHeight="false" outlineLevel="0" collapsed="false">
      <c r="A1416" s="0" t="n">
        <v>13.7999999999999</v>
      </c>
      <c r="B1416" s="0" t="n">
        <f aca="false">EXP(D$2*LN(E$2)+(D$2-1)*LN(A1416)-E$2*A1416-GAMMALN(D$2))</f>
        <v>0.0102595823935121</v>
      </c>
    </row>
    <row r="1417" customFormat="false" ht="13.2" hidden="false" customHeight="false" outlineLevel="0" collapsed="false">
      <c r="A1417" s="0" t="n">
        <v>13.8099999999999</v>
      </c>
      <c r="B1417" s="0" t="n">
        <f aca="false">EXP(D$2*LN(E$2)+(D$2-1)*LN(A1417)-E$2*A1417-GAMMALN(D$2))</f>
        <v>0.0102370622754876</v>
      </c>
    </row>
    <row r="1418" customFormat="false" ht="13.2" hidden="false" customHeight="false" outlineLevel="0" collapsed="false">
      <c r="A1418" s="0" t="n">
        <v>13.8199999999999</v>
      </c>
      <c r="B1418" s="0" t="n">
        <f aca="false">EXP(D$2*LN(E$2)+(D$2-1)*LN(A1418)-E$2*A1418-GAMMALN(D$2))</f>
        <v>0.0102145917545029</v>
      </c>
    </row>
    <row r="1419" customFormat="false" ht="13.2" hidden="false" customHeight="false" outlineLevel="0" collapsed="false">
      <c r="A1419" s="0" t="n">
        <v>13.8299999999999</v>
      </c>
      <c r="B1419" s="0" t="n">
        <f aca="false">EXP(D$2*LN(E$2)+(D$2-1)*LN(A1419)-E$2*A1419-GAMMALN(D$2))</f>
        <v>0.0101921707207307</v>
      </c>
    </row>
    <row r="1420" customFormat="false" ht="13.2" hidden="false" customHeight="false" outlineLevel="0" collapsed="false">
      <c r="A1420" s="0" t="n">
        <v>13.8399999999999</v>
      </c>
      <c r="B1420" s="0" t="n">
        <f aca="false">EXP(D$2*LN(E$2)+(D$2-1)*LN(A1420)-E$2*A1420-GAMMALN(D$2))</f>
        <v>0.0101697990645887</v>
      </c>
    </row>
    <row r="1421" customFormat="false" ht="13.2" hidden="false" customHeight="false" outlineLevel="0" collapsed="false">
      <c r="A1421" s="0" t="n">
        <v>13.8499999999999</v>
      </c>
      <c r="B1421" s="0" t="n">
        <f aca="false">EXP(D$2*LN(E$2)+(D$2-1)*LN(A1421)-E$2*A1421-GAMMALN(D$2))</f>
        <v>0.01014747667674</v>
      </c>
    </row>
    <row r="1422" customFormat="false" ht="13.2" hidden="false" customHeight="false" outlineLevel="0" collapsed="false">
      <c r="A1422" s="0" t="n">
        <v>13.8599999999999</v>
      </c>
      <c r="B1422" s="0" t="n">
        <f aca="false">EXP(D$2*LN(E$2)+(D$2-1)*LN(A1422)-E$2*A1422-GAMMALN(D$2))</f>
        <v>0.0101252034480918</v>
      </c>
    </row>
    <row r="1423" customFormat="false" ht="13.2" hidden="false" customHeight="false" outlineLevel="0" collapsed="false">
      <c r="A1423" s="0" t="n">
        <v>13.8699999999999</v>
      </c>
      <c r="B1423" s="0" t="n">
        <f aca="false">EXP(D$2*LN(E$2)+(D$2-1)*LN(A1423)-E$2*A1423-GAMMALN(D$2))</f>
        <v>0.0101029792697955</v>
      </c>
    </row>
    <row r="1424" customFormat="false" ht="13.2" hidden="false" customHeight="false" outlineLevel="0" collapsed="false">
      <c r="A1424" s="0" t="n">
        <v>13.8799999999999</v>
      </c>
      <c r="B1424" s="0" t="n">
        <f aca="false">EXP(D$2*LN(E$2)+(D$2-1)*LN(A1424)-E$2*A1424-GAMMALN(D$2))</f>
        <v>0.0100808040332457</v>
      </c>
    </row>
    <row r="1425" customFormat="false" ht="13.2" hidden="false" customHeight="false" outlineLevel="0" collapsed="false">
      <c r="A1425" s="0" t="n">
        <v>13.8899999999999</v>
      </c>
      <c r="B1425" s="0" t="n">
        <f aca="false">EXP(D$2*LN(E$2)+(D$2-1)*LN(A1425)-E$2*A1425-GAMMALN(D$2))</f>
        <v>0.0100586776300795</v>
      </c>
    </row>
    <row r="1426" customFormat="false" ht="13.2" hidden="false" customHeight="false" outlineLevel="0" collapsed="false">
      <c r="A1426" s="0" t="n">
        <v>13.8999999999999</v>
      </c>
      <c r="B1426" s="0" t="n">
        <f aca="false">EXP(D$2*LN(E$2)+(D$2-1)*LN(A1426)-E$2*A1426-GAMMALN(D$2))</f>
        <v>0.0100365999521766</v>
      </c>
    </row>
    <row r="1427" customFormat="false" ht="13.2" hidden="false" customHeight="false" outlineLevel="0" collapsed="false">
      <c r="A1427" s="0" t="n">
        <v>13.9099999999999</v>
      </c>
      <c r="B1427" s="0" t="n">
        <f aca="false">EXP(D$2*LN(E$2)+(D$2-1)*LN(A1427)-E$2*A1427-GAMMALN(D$2))</f>
        <v>0.010014570891658</v>
      </c>
    </row>
    <row r="1428" customFormat="false" ht="13.2" hidden="false" customHeight="false" outlineLevel="0" collapsed="false">
      <c r="A1428" s="0" t="n">
        <v>13.9199999999999</v>
      </c>
      <c r="B1428" s="0" t="n">
        <f aca="false">EXP(D$2*LN(E$2)+(D$2-1)*LN(A1428)-E$2*A1428-GAMMALN(D$2))</f>
        <v>0.00999259034088619</v>
      </c>
    </row>
    <row r="1429" customFormat="false" ht="13.2" hidden="false" customHeight="false" outlineLevel="0" collapsed="false">
      <c r="A1429" s="0" t="n">
        <v>13.9299999999999</v>
      </c>
      <c r="B1429" s="0" t="n">
        <f aca="false">EXP(D$2*LN(E$2)+(D$2-1)*LN(A1429)-E$2*A1429-GAMMALN(D$2))</f>
        <v>0.00997065819246389</v>
      </c>
    </row>
    <row r="1430" customFormat="false" ht="13.2" hidden="false" customHeight="false" outlineLevel="0" collapsed="false">
      <c r="A1430" s="0" t="n">
        <v>13.9399999999999</v>
      </c>
      <c r="B1430" s="0" t="n">
        <f aca="false">EXP(D$2*LN(E$2)+(D$2-1)*LN(A1430)-E$2*A1430-GAMMALN(D$2))</f>
        <v>0.00994877433923397</v>
      </c>
    </row>
    <row r="1431" customFormat="false" ht="13.2" hidden="false" customHeight="false" outlineLevel="0" collapsed="false">
      <c r="A1431" s="0" t="n">
        <v>13.9499999999999</v>
      </c>
      <c r="B1431" s="0" t="n">
        <f aca="false">EXP(D$2*LN(E$2)+(D$2-1)*LN(A1431)-E$2*A1431-GAMMALN(D$2))</f>
        <v>0.00992693867427877</v>
      </c>
    </row>
    <row r="1432" customFormat="false" ht="13.2" hidden="false" customHeight="false" outlineLevel="0" collapsed="false">
      <c r="A1432" s="0" t="n">
        <v>13.9599999999999</v>
      </c>
      <c r="B1432" s="0" t="n">
        <f aca="false">EXP(D$2*LN(E$2)+(D$2-1)*LN(A1432)-E$2*A1432-GAMMALN(D$2))</f>
        <v>0.00990515109091951</v>
      </c>
    </row>
    <row r="1433" customFormat="false" ht="13.2" hidden="false" customHeight="false" outlineLevel="0" collapsed="false">
      <c r="A1433" s="0" t="n">
        <v>13.9699999999999</v>
      </c>
      <c r="B1433" s="0" t="n">
        <f aca="false">EXP(D$2*LN(E$2)+(D$2-1)*LN(A1433)-E$2*A1433-GAMMALN(D$2))</f>
        <v>0.00988341148271583</v>
      </c>
    </row>
    <row r="1434" customFormat="false" ht="13.2" hidden="false" customHeight="false" outlineLevel="0" collapsed="false">
      <c r="A1434" s="0" t="n">
        <v>13.9799999999999</v>
      </c>
      <c r="B1434" s="0" t="n">
        <f aca="false">EXP(D$2*LN(E$2)+(D$2-1)*LN(A1434)-E$2*A1434-GAMMALN(D$2))</f>
        <v>0.0098617197434652</v>
      </c>
    </row>
    <row r="1435" customFormat="false" ht="13.2" hidden="false" customHeight="false" outlineLevel="0" collapsed="false">
      <c r="A1435" s="0" t="n">
        <v>13.9899999999999</v>
      </c>
      <c r="B1435" s="0" t="n">
        <f aca="false">EXP(D$2*LN(E$2)+(D$2-1)*LN(A1435)-E$2*A1435-GAMMALN(D$2))</f>
        <v>0.00984007576720233</v>
      </c>
    </row>
    <row r="1436" customFormat="false" ht="13.2" hidden="false" customHeight="false" outlineLevel="0" collapsed="false">
      <c r="A1436" s="0" t="n">
        <v>13.9999999999999</v>
      </c>
      <c r="B1436" s="0" t="n">
        <f aca="false">EXP(D$2*LN(E$2)+(D$2-1)*LN(A1436)-E$2*A1436-GAMMALN(D$2))</f>
        <v>0.00981847944819877</v>
      </c>
    </row>
    <row r="1437" customFormat="false" ht="13.2" hidden="false" customHeight="false" outlineLevel="0" collapsed="false">
      <c r="A1437" s="0" t="n">
        <v>14.0099999999999</v>
      </c>
      <c r="B1437" s="0" t="n">
        <f aca="false">EXP(D$2*LN(E$2)+(D$2-1)*LN(A1437)-E$2*A1437-GAMMALN(D$2))</f>
        <v>0.00979693068096222</v>
      </c>
    </row>
    <row r="1438" customFormat="false" ht="13.2" hidden="false" customHeight="false" outlineLevel="0" collapsed="false">
      <c r="A1438" s="0" t="n">
        <v>14.0199999999999</v>
      </c>
      <c r="B1438" s="0" t="n">
        <f aca="false">EXP(D$2*LN(E$2)+(D$2-1)*LN(A1438)-E$2*A1438-GAMMALN(D$2))</f>
        <v>0.0097754293602361</v>
      </c>
    </row>
    <row r="1439" customFormat="false" ht="13.2" hidden="false" customHeight="false" outlineLevel="0" collapsed="false">
      <c r="A1439" s="0" t="n">
        <v>14.0299999999999</v>
      </c>
      <c r="B1439" s="0" t="n">
        <f aca="false">EXP(D$2*LN(E$2)+(D$2-1)*LN(A1439)-E$2*A1439-GAMMALN(D$2))</f>
        <v>0.00975397538099896</v>
      </c>
    </row>
    <row r="1440" customFormat="false" ht="13.2" hidden="false" customHeight="false" outlineLevel="0" collapsed="false">
      <c r="A1440" s="0" t="n">
        <v>14.0399999999999</v>
      </c>
      <c r="B1440" s="0" t="n">
        <f aca="false">EXP(D$2*LN(E$2)+(D$2-1)*LN(A1440)-E$2*A1440-GAMMALN(D$2))</f>
        <v>0.00973256863846396</v>
      </c>
    </row>
    <row r="1441" customFormat="false" ht="13.2" hidden="false" customHeight="false" outlineLevel="0" collapsed="false">
      <c r="A1441" s="0" t="n">
        <v>14.0499999999999</v>
      </c>
      <c r="B1441" s="0" t="n">
        <f aca="false">EXP(D$2*LN(E$2)+(D$2-1)*LN(A1441)-E$2*A1441-GAMMALN(D$2))</f>
        <v>0.00971120902807834</v>
      </c>
    </row>
    <row r="1442" customFormat="false" ht="13.2" hidden="false" customHeight="false" outlineLevel="0" collapsed="false">
      <c r="A1442" s="0" t="n">
        <v>14.0599999999999</v>
      </c>
      <c r="B1442" s="0" t="n">
        <f aca="false">EXP(D$2*LN(E$2)+(D$2-1)*LN(A1442)-E$2*A1442-GAMMALN(D$2))</f>
        <v>0.00968989644552288</v>
      </c>
    </row>
    <row r="1443" customFormat="false" ht="13.2" hidden="false" customHeight="false" outlineLevel="0" collapsed="false">
      <c r="A1443" s="0" t="n">
        <v>14.0699999999999</v>
      </c>
      <c r="B1443" s="0" t="n">
        <f aca="false">EXP(D$2*LN(E$2)+(D$2-1)*LN(A1443)-E$2*A1443-GAMMALN(D$2))</f>
        <v>0.00966863078671138</v>
      </c>
    </row>
    <row r="1444" customFormat="false" ht="13.2" hidden="false" customHeight="false" outlineLevel="0" collapsed="false">
      <c r="A1444" s="0" t="n">
        <v>14.0799999999999</v>
      </c>
      <c r="B1444" s="0" t="n">
        <f aca="false">EXP(D$2*LN(E$2)+(D$2-1)*LN(A1444)-E$2*A1444-GAMMALN(D$2))</f>
        <v>0.00964741194779013</v>
      </c>
    </row>
    <row r="1445" customFormat="false" ht="13.2" hidden="false" customHeight="false" outlineLevel="0" collapsed="false">
      <c r="A1445" s="0" t="n">
        <v>14.0899999999999</v>
      </c>
      <c r="B1445" s="0" t="n">
        <f aca="false">EXP(D$2*LN(E$2)+(D$2-1)*LN(A1445)-E$2*A1445-GAMMALN(D$2))</f>
        <v>0.00962623982513738</v>
      </c>
    </row>
    <row r="1446" customFormat="false" ht="13.2" hidden="false" customHeight="false" outlineLevel="0" collapsed="false">
      <c r="A1446" s="0" t="n">
        <v>14.0999999999999</v>
      </c>
      <c r="B1446" s="0" t="n">
        <f aca="false">EXP(D$2*LN(E$2)+(D$2-1)*LN(A1446)-E$2*A1446-GAMMALN(D$2))</f>
        <v>0.00960511431536279</v>
      </c>
    </row>
    <row r="1447" customFormat="false" ht="13.2" hidden="false" customHeight="false" outlineLevel="0" collapsed="false">
      <c r="A1447" s="0" t="n">
        <v>14.1099999999999</v>
      </c>
      <c r="B1447" s="0" t="n">
        <f aca="false">EXP(D$2*LN(E$2)+(D$2-1)*LN(A1447)-E$2*A1447-GAMMALN(D$2))</f>
        <v>0.00958403531530695</v>
      </c>
    </row>
    <row r="1448" customFormat="false" ht="13.2" hidden="false" customHeight="false" outlineLevel="0" collapsed="false">
      <c r="A1448" s="0" t="n">
        <v>14.1199999999999</v>
      </c>
      <c r="B1448" s="0" t="n">
        <f aca="false">EXP(D$2*LN(E$2)+(D$2-1)*LN(A1448)-E$2*A1448-GAMMALN(D$2))</f>
        <v>0.0095630027220408</v>
      </c>
    </row>
    <row r="1449" customFormat="false" ht="13.2" hidden="false" customHeight="false" outlineLevel="0" collapsed="false">
      <c r="A1449" s="0" t="n">
        <v>14.1299999999999</v>
      </c>
      <c r="B1449" s="0" t="n">
        <f aca="false">EXP(D$2*LN(E$2)+(D$2-1)*LN(A1449)-E$2*A1449-GAMMALN(D$2))</f>
        <v>0.00954201643286518</v>
      </c>
    </row>
    <row r="1450" customFormat="false" ht="13.2" hidden="false" customHeight="false" outlineLevel="0" collapsed="false">
      <c r="A1450" s="0" t="n">
        <v>14.1399999999999</v>
      </c>
      <c r="B1450" s="0" t="n">
        <f aca="false">EXP(D$2*LN(E$2)+(D$2-1)*LN(A1450)-E$2*A1450-GAMMALN(D$2))</f>
        <v>0.0095210763453102</v>
      </c>
    </row>
    <row r="1451" customFormat="false" ht="13.2" hidden="false" customHeight="false" outlineLevel="0" collapsed="false">
      <c r="A1451" s="0" t="n">
        <v>14.1499999999999</v>
      </c>
      <c r="B1451" s="0" t="n">
        <f aca="false">EXP(D$2*LN(E$2)+(D$2-1)*LN(A1451)-E$2*A1451-GAMMALN(D$2))</f>
        <v>0.00950018235713486</v>
      </c>
    </row>
    <row r="1452" customFormat="false" ht="13.2" hidden="false" customHeight="false" outlineLevel="0" collapsed="false">
      <c r="A1452" s="0" t="n">
        <v>14.1599999999999</v>
      </c>
      <c r="B1452" s="0" t="n">
        <f aca="false">EXP(D$2*LN(E$2)+(D$2-1)*LN(A1452)-E$2*A1452-GAMMALN(D$2))</f>
        <v>0.00947933436632641</v>
      </c>
    </row>
    <row r="1453" customFormat="false" ht="13.2" hidden="false" customHeight="false" outlineLevel="0" collapsed="false">
      <c r="A1453" s="0" t="n">
        <v>14.1699999999999</v>
      </c>
      <c r="B1453" s="0" t="n">
        <f aca="false">EXP(D$2*LN(E$2)+(D$2-1)*LN(A1453)-E$2*A1453-GAMMALN(D$2))</f>
        <v>0.00945853227109988</v>
      </c>
    </row>
    <row r="1454" customFormat="false" ht="13.2" hidden="false" customHeight="false" outlineLevel="0" collapsed="false">
      <c r="A1454" s="0" t="n">
        <v>14.1799999999999</v>
      </c>
      <c r="B1454" s="0" t="n">
        <f aca="false">EXP(D$2*LN(E$2)+(D$2-1)*LN(A1454)-E$2*A1454-GAMMALN(D$2))</f>
        <v>0.00943777596989756</v>
      </c>
    </row>
    <row r="1455" customFormat="false" ht="13.2" hidden="false" customHeight="false" outlineLevel="0" collapsed="false">
      <c r="A1455" s="0" t="n">
        <v>14.1899999999999</v>
      </c>
      <c r="B1455" s="0" t="n">
        <f aca="false">EXP(D$2*LN(E$2)+(D$2-1)*LN(A1455)-E$2*A1455-GAMMALN(D$2))</f>
        <v>0.00941706536138849</v>
      </c>
    </row>
    <row r="1456" customFormat="false" ht="13.2" hidden="false" customHeight="false" outlineLevel="0" collapsed="false">
      <c r="A1456" s="0" t="n">
        <v>14.1999999999999</v>
      </c>
      <c r="B1456" s="0" t="n">
        <f aca="false">EXP(D$2*LN(E$2)+(D$2-1)*LN(A1456)-E$2*A1456-GAMMALN(D$2))</f>
        <v>0.00939640034446793</v>
      </c>
    </row>
    <row r="1457" customFormat="false" ht="13.2" hidden="false" customHeight="false" outlineLevel="0" collapsed="false">
      <c r="A1457" s="0" t="n">
        <v>14.2099999999999</v>
      </c>
      <c r="B1457" s="0" t="n">
        <f aca="false">EXP(D$2*LN(E$2)+(D$2-1)*LN(A1457)-E$2*A1457-GAMMALN(D$2))</f>
        <v>0.00937578081825687</v>
      </c>
    </row>
    <row r="1458" customFormat="false" ht="13.2" hidden="false" customHeight="false" outlineLevel="0" collapsed="false">
      <c r="A1458" s="0" t="n">
        <v>14.2199999999999</v>
      </c>
      <c r="B1458" s="0" t="n">
        <f aca="false">EXP(D$2*LN(E$2)+(D$2-1)*LN(A1458)-E$2*A1458-GAMMALN(D$2))</f>
        <v>0.00935520668210149</v>
      </c>
    </row>
    <row r="1459" customFormat="false" ht="13.2" hidden="false" customHeight="false" outlineLevel="0" collapsed="false">
      <c r="A1459" s="0" t="n">
        <v>14.2299999999999</v>
      </c>
      <c r="B1459" s="0" t="n">
        <f aca="false">EXP(D$2*LN(E$2)+(D$2-1)*LN(A1459)-E$2*A1459-GAMMALN(D$2))</f>
        <v>0.00933467783557267</v>
      </c>
    </row>
    <row r="1460" customFormat="false" ht="13.2" hidden="false" customHeight="false" outlineLevel="0" collapsed="false">
      <c r="A1460" s="0" t="n">
        <v>14.2399999999999</v>
      </c>
      <c r="B1460" s="0" t="n">
        <f aca="false">EXP(D$2*LN(E$2)+(D$2-1)*LN(A1460)-E$2*A1460-GAMMALN(D$2))</f>
        <v>0.00931419417846545</v>
      </c>
    </row>
    <row r="1461" customFormat="false" ht="13.2" hidden="false" customHeight="false" outlineLevel="0" collapsed="false">
      <c r="A1461" s="0" t="n">
        <v>14.2499999999999</v>
      </c>
      <c r="B1461" s="0" t="n">
        <f aca="false">EXP(D$2*LN(E$2)+(D$2-1)*LN(A1461)-E$2*A1461-GAMMALN(D$2))</f>
        <v>0.00929375561079857</v>
      </c>
    </row>
    <row r="1462" customFormat="false" ht="13.2" hidden="false" customHeight="false" outlineLevel="0" collapsed="false">
      <c r="A1462" s="0" t="n">
        <v>14.2599999999999</v>
      </c>
      <c r="B1462" s="0" t="n">
        <f aca="false">EXP(D$2*LN(E$2)+(D$2-1)*LN(A1462)-E$2*A1462-GAMMALN(D$2))</f>
        <v>0.00927336203281393</v>
      </c>
    </row>
    <row r="1463" customFormat="false" ht="13.2" hidden="false" customHeight="false" outlineLevel="0" collapsed="false">
      <c r="A1463" s="0" t="n">
        <v>14.2699999999999</v>
      </c>
      <c r="B1463" s="0" t="n">
        <f aca="false">EXP(D$2*LN(E$2)+(D$2-1)*LN(A1463)-E$2*A1463-GAMMALN(D$2))</f>
        <v>0.00925301334497609</v>
      </c>
    </row>
    <row r="1464" customFormat="false" ht="13.2" hidden="false" customHeight="false" outlineLevel="0" collapsed="false">
      <c r="A1464" s="0" t="n">
        <v>14.2799999999999</v>
      </c>
      <c r="B1464" s="0" t="n">
        <f aca="false">EXP(D$2*LN(E$2)+(D$2-1)*LN(A1464)-E$2*A1464-GAMMALN(D$2))</f>
        <v>0.00923270944797173</v>
      </c>
    </row>
    <row r="1465" customFormat="false" ht="13.2" hidden="false" customHeight="false" outlineLevel="0" collapsed="false">
      <c r="A1465" s="0" t="n">
        <v>14.2899999999999</v>
      </c>
      <c r="B1465" s="0" t="n">
        <f aca="false">EXP(D$2*LN(E$2)+(D$2-1)*LN(A1465)-E$2*A1465-GAMMALN(D$2))</f>
        <v>0.00921245024270924</v>
      </c>
    </row>
    <row r="1466" customFormat="false" ht="13.2" hidden="false" customHeight="false" outlineLevel="0" collapsed="false">
      <c r="A1466" s="0" t="n">
        <v>14.2999999999999</v>
      </c>
      <c r="B1466" s="0" t="n">
        <f aca="false">EXP(D$2*LN(E$2)+(D$2-1)*LN(A1466)-E$2*A1466-GAMMALN(D$2))</f>
        <v>0.00919223563031811</v>
      </c>
    </row>
    <row r="1467" customFormat="false" ht="13.2" hidden="false" customHeight="false" outlineLevel="0" collapsed="false">
      <c r="A1467" s="0" t="n">
        <v>14.3099999999999</v>
      </c>
      <c r="B1467" s="0" t="n">
        <f aca="false">EXP(D$2*LN(E$2)+(D$2-1)*LN(A1467)-E$2*A1467-GAMMALN(D$2))</f>
        <v>0.0091720655121485</v>
      </c>
    </row>
    <row r="1468" customFormat="false" ht="13.2" hidden="false" customHeight="false" outlineLevel="0" collapsed="false">
      <c r="A1468" s="0" t="n">
        <v>14.3199999999999</v>
      </c>
      <c r="B1468" s="0" t="n">
        <f aca="false">EXP(D$2*LN(E$2)+(D$2-1)*LN(A1468)-E$2*A1468-GAMMALN(D$2))</f>
        <v>0.00915193978977069</v>
      </c>
    </row>
    <row r="1469" customFormat="false" ht="13.2" hidden="false" customHeight="false" outlineLevel="0" collapsed="false">
      <c r="A1469" s="0" t="n">
        <v>14.3299999999999</v>
      </c>
      <c r="B1469" s="0" t="n">
        <f aca="false">EXP(D$2*LN(E$2)+(D$2-1)*LN(A1469)-E$2*A1469-GAMMALN(D$2))</f>
        <v>0.00913185836497465</v>
      </c>
    </row>
    <row r="1470" customFormat="false" ht="13.2" hidden="false" customHeight="false" outlineLevel="0" collapsed="false">
      <c r="A1470" s="0" t="n">
        <v>14.3399999999999</v>
      </c>
      <c r="B1470" s="0" t="n">
        <f aca="false">EXP(D$2*LN(E$2)+(D$2-1)*LN(A1470)-E$2*A1470-GAMMALN(D$2))</f>
        <v>0.00911182113976946</v>
      </c>
    </row>
    <row r="1471" customFormat="false" ht="13.2" hidden="false" customHeight="false" outlineLevel="0" collapsed="false">
      <c r="A1471" s="0" t="n">
        <v>14.3499999999999</v>
      </c>
      <c r="B1471" s="0" t="n">
        <f aca="false">EXP(D$2*LN(E$2)+(D$2-1)*LN(A1471)-E$2*A1471-GAMMALN(D$2))</f>
        <v>0.00909182801638285</v>
      </c>
    </row>
    <row r="1472" customFormat="false" ht="13.2" hidden="false" customHeight="false" outlineLevel="0" collapsed="false">
      <c r="A1472" s="0" t="n">
        <v>14.3599999999999</v>
      </c>
      <c r="B1472" s="0" t="n">
        <f aca="false">EXP(D$2*LN(E$2)+(D$2-1)*LN(A1472)-E$2*A1472-GAMMALN(D$2))</f>
        <v>0.00907187889726076</v>
      </c>
    </row>
    <row r="1473" customFormat="false" ht="13.2" hidden="false" customHeight="false" outlineLevel="0" collapsed="false">
      <c r="A1473" s="0" t="n">
        <v>14.3699999999999</v>
      </c>
      <c r="B1473" s="0" t="n">
        <f aca="false">EXP(D$2*LN(E$2)+(D$2-1)*LN(A1473)-E$2*A1473-GAMMALN(D$2))</f>
        <v>0.00905197368506669</v>
      </c>
    </row>
    <row r="1474" customFormat="false" ht="13.2" hidden="false" customHeight="false" outlineLevel="0" collapsed="false">
      <c r="A1474" s="0" t="n">
        <v>14.3799999999999</v>
      </c>
      <c r="B1474" s="0" t="n">
        <f aca="false">EXP(D$2*LN(E$2)+(D$2-1)*LN(A1474)-E$2*A1474-GAMMALN(D$2))</f>
        <v>0.00903211228268142</v>
      </c>
    </row>
    <row r="1475" customFormat="false" ht="13.2" hidden="false" customHeight="false" outlineLevel="0" collapsed="false">
      <c r="A1475" s="0" t="n">
        <v>14.3899999999999</v>
      </c>
      <c r="B1475" s="0" t="n">
        <f aca="false">EXP(D$2*LN(E$2)+(D$2-1)*LN(A1475)-E$2*A1475-GAMMALN(D$2))</f>
        <v>0.00901229459320233</v>
      </c>
    </row>
    <row r="1476" customFormat="false" ht="13.2" hidden="false" customHeight="false" outlineLevel="0" collapsed="false">
      <c r="A1476" s="0" t="n">
        <v>14.3999999999999</v>
      </c>
      <c r="B1476" s="0" t="n">
        <f aca="false">EXP(D$2*LN(E$2)+(D$2-1)*LN(A1476)-E$2*A1476-GAMMALN(D$2))</f>
        <v>0.008992520519943</v>
      </c>
    </row>
    <row r="1477" customFormat="false" ht="13.2" hidden="false" customHeight="false" outlineLevel="0" collapsed="false">
      <c r="A1477" s="0" t="n">
        <v>14.4099999999999</v>
      </c>
      <c r="B1477" s="0" t="n">
        <f aca="false">EXP(D$2*LN(E$2)+(D$2-1)*LN(A1477)-E$2*A1477-GAMMALN(D$2))</f>
        <v>0.00897278996643273</v>
      </c>
    </row>
    <row r="1478" customFormat="false" ht="13.2" hidden="false" customHeight="false" outlineLevel="0" collapsed="false">
      <c r="A1478" s="0" t="n">
        <v>14.4199999999999</v>
      </c>
      <c r="B1478" s="0" t="n">
        <f aca="false">EXP(D$2*LN(E$2)+(D$2-1)*LN(A1478)-E$2*A1478-GAMMALN(D$2))</f>
        <v>0.00895310283641598</v>
      </c>
    </row>
    <row r="1479" customFormat="false" ht="13.2" hidden="false" customHeight="false" outlineLevel="0" collapsed="false">
      <c r="A1479" s="0" t="n">
        <v>14.4299999999999</v>
      </c>
      <c r="B1479" s="0" t="n">
        <f aca="false">EXP(D$2*LN(E$2)+(D$2-1)*LN(A1479)-E$2*A1479-GAMMALN(D$2))</f>
        <v>0.00893345903385199</v>
      </c>
    </row>
    <row r="1480" customFormat="false" ht="13.2" hidden="false" customHeight="false" outlineLevel="0" collapsed="false">
      <c r="A1480" s="0" t="n">
        <v>14.4399999999999</v>
      </c>
      <c r="B1480" s="0" t="n">
        <f aca="false">EXP(D$2*LN(E$2)+(D$2-1)*LN(A1480)-E$2*A1480-GAMMALN(D$2))</f>
        <v>0.00891385846291416</v>
      </c>
    </row>
    <row r="1481" customFormat="false" ht="13.2" hidden="false" customHeight="false" outlineLevel="0" collapsed="false">
      <c r="A1481" s="0" t="n">
        <v>14.4499999999999</v>
      </c>
      <c r="B1481" s="0" t="n">
        <f aca="false">EXP(D$2*LN(E$2)+(D$2-1)*LN(A1481)-E$2*A1481-GAMMALN(D$2))</f>
        <v>0.0088943010279897</v>
      </c>
    </row>
    <row r="1482" customFormat="false" ht="13.2" hidden="false" customHeight="false" outlineLevel="0" collapsed="false">
      <c r="A1482" s="0" t="n">
        <v>14.4599999999999</v>
      </c>
      <c r="B1482" s="0" t="n">
        <f aca="false">EXP(D$2*LN(E$2)+(D$2-1)*LN(A1482)-E$2*A1482-GAMMALN(D$2))</f>
        <v>0.00887478663367903</v>
      </c>
    </row>
    <row r="1483" customFormat="false" ht="13.2" hidden="false" customHeight="false" outlineLevel="0" collapsed="false">
      <c r="A1483" s="0" t="n">
        <v>14.4699999999999</v>
      </c>
      <c r="B1483" s="0" t="n">
        <f aca="false">EXP(D$2*LN(E$2)+(D$2-1)*LN(A1483)-E$2*A1483-GAMMALN(D$2))</f>
        <v>0.00885531518479537</v>
      </c>
    </row>
    <row r="1484" customFormat="false" ht="13.2" hidden="false" customHeight="false" outlineLevel="0" collapsed="false">
      <c r="A1484" s="0" t="n">
        <v>14.4799999999999</v>
      </c>
      <c r="B1484" s="0" t="n">
        <f aca="false">EXP(D$2*LN(E$2)+(D$2-1)*LN(A1484)-E$2*A1484-GAMMALN(D$2))</f>
        <v>0.00883588658636426</v>
      </c>
    </row>
    <row r="1485" customFormat="false" ht="13.2" hidden="false" customHeight="false" outlineLevel="0" collapsed="false">
      <c r="A1485" s="0" t="n">
        <v>14.4899999999999</v>
      </c>
      <c r="B1485" s="0" t="n">
        <f aca="false">EXP(D$2*LN(E$2)+(D$2-1)*LN(A1485)-E$2*A1485-GAMMALN(D$2))</f>
        <v>0.008816500743623</v>
      </c>
    </row>
    <row r="1486" customFormat="false" ht="13.2" hidden="false" customHeight="false" outlineLevel="0" collapsed="false">
      <c r="A1486" s="0" t="n">
        <v>14.4999999999999</v>
      </c>
      <c r="B1486" s="0" t="n">
        <f aca="false">EXP(D$2*LN(E$2)+(D$2-1)*LN(A1486)-E$2*A1486-GAMMALN(D$2))</f>
        <v>0.00879715756202027</v>
      </c>
    </row>
    <row r="1487" customFormat="false" ht="13.2" hidden="false" customHeight="false" outlineLevel="0" collapsed="false">
      <c r="A1487" s="0" t="n">
        <v>14.5099999999999</v>
      </c>
      <c r="B1487" s="0" t="n">
        <f aca="false">EXP(D$2*LN(E$2)+(D$2-1)*LN(A1487)-E$2*A1487-GAMMALN(D$2))</f>
        <v>0.00877785694721561</v>
      </c>
    </row>
    <row r="1488" customFormat="false" ht="13.2" hidden="false" customHeight="false" outlineLevel="0" collapsed="false">
      <c r="A1488" s="0" t="n">
        <v>14.5199999999999</v>
      </c>
      <c r="B1488" s="0" t="n">
        <f aca="false">EXP(D$2*LN(E$2)+(D$2-1)*LN(A1488)-E$2*A1488-GAMMALN(D$2))</f>
        <v>0.00875859880507891</v>
      </c>
    </row>
    <row r="1489" customFormat="false" ht="13.2" hidden="false" customHeight="false" outlineLevel="0" collapsed="false">
      <c r="A1489" s="0" t="n">
        <v>14.5299999999999</v>
      </c>
      <c r="B1489" s="0" t="n">
        <f aca="false">EXP(D$2*LN(E$2)+(D$2-1)*LN(A1489)-E$2*A1489-GAMMALN(D$2))</f>
        <v>0.00873938304168998</v>
      </c>
    </row>
    <row r="1490" customFormat="false" ht="13.2" hidden="false" customHeight="false" outlineLevel="0" collapsed="false">
      <c r="A1490" s="0" t="n">
        <v>14.5399999999999</v>
      </c>
      <c r="B1490" s="0" t="n">
        <f aca="false">EXP(D$2*LN(E$2)+(D$2-1)*LN(A1490)-E$2*A1490-GAMMALN(D$2))</f>
        <v>0.00872020956333805</v>
      </c>
    </row>
    <row r="1491" customFormat="false" ht="13.2" hidden="false" customHeight="false" outlineLevel="0" collapsed="false">
      <c r="A1491" s="0" t="n">
        <v>14.5499999999999</v>
      </c>
      <c r="B1491" s="0" t="n">
        <f aca="false">EXP(D$2*LN(E$2)+(D$2-1)*LN(A1491)-E$2*A1491-GAMMALN(D$2))</f>
        <v>0.00870107827652131</v>
      </c>
    </row>
    <row r="1492" customFormat="false" ht="13.2" hidden="false" customHeight="false" outlineLevel="0" collapsed="false">
      <c r="A1492" s="0" t="n">
        <v>14.5599999999999</v>
      </c>
      <c r="B1492" s="0" t="n">
        <f aca="false">EXP(D$2*LN(E$2)+(D$2-1)*LN(A1492)-E$2*A1492-GAMMALN(D$2))</f>
        <v>0.00868198908794643</v>
      </c>
    </row>
    <row r="1493" customFormat="false" ht="13.2" hidden="false" customHeight="false" outlineLevel="0" collapsed="false">
      <c r="A1493" s="0" t="n">
        <v>14.5699999999999</v>
      </c>
      <c r="B1493" s="0" t="n">
        <f aca="false">EXP(D$2*LN(E$2)+(D$2-1)*LN(A1493)-E$2*A1493-GAMMALN(D$2))</f>
        <v>0.00866294190452808</v>
      </c>
    </row>
    <row r="1494" customFormat="false" ht="13.2" hidden="false" customHeight="false" outlineLevel="0" collapsed="false">
      <c r="A1494" s="0" t="n">
        <v>14.5799999999999</v>
      </c>
      <c r="B1494" s="0" t="n">
        <f aca="false">EXP(D$2*LN(E$2)+(D$2-1)*LN(A1494)-E$2*A1494-GAMMALN(D$2))</f>
        <v>0.00864393663338849</v>
      </c>
    </row>
    <row r="1495" customFormat="false" ht="13.2" hidden="false" customHeight="false" outlineLevel="0" collapsed="false">
      <c r="A1495" s="0" t="n">
        <v>14.5899999999999</v>
      </c>
      <c r="B1495" s="0" t="n">
        <f aca="false">EXP(D$2*LN(E$2)+(D$2-1)*LN(A1495)-E$2*A1495-GAMMALN(D$2))</f>
        <v>0.00862497318185693</v>
      </c>
    </row>
    <row r="1496" customFormat="false" ht="13.2" hidden="false" customHeight="false" outlineLevel="0" collapsed="false">
      <c r="A1496" s="0" t="n">
        <v>14.5999999999999</v>
      </c>
      <c r="B1496" s="0" t="n">
        <f aca="false">EXP(D$2*LN(E$2)+(D$2-1)*LN(A1496)-E$2*A1496-GAMMALN(D$2))</f>
        <v>0.00860605145746929</v>
      </c>
    </row>
    <row r="1497" customFormat="false" ht="13.2" hidden="false" customHeight="false" outlineLevel="0" collapsed="false">
      <c r="A1497" s="0" t="n">
        <v>14.6099999999999</v>
      </c>
      <c r="B1497" s="0" t="n">
        <f aca="false">EXP(D$2*LN(E$2)+(D$2-1)*LN(A1497)-E$2*A1497-GAMMALN(D$2))</f>
        <v>0.00858717136796757</v>
      </c>
    </row>
    <row r="1498" customFormat="false" ht="13.2" hidden="false" customHeight="false" outlineLevel="0" collapsed="false">
      <c r="A1498" s="0" t="n">
        <v>14.6199999999999</v>
      </c>
      <c r="B1498" s="0" t="n">
        <f aca="false">EXP(D$2*LN(E$2)+(D$2-1)*LN(A1498)-E$2*A1498-GAMMALN(D$2))</f>
        <v>0.00856833282129946</v>
      </c>
    </row>
    <row r="1499" customFormat="false" ht="13.2" hidden="false" customHeight="false" outlineLevel="0" collapsed="false">
      <c r="A1499" s="0" t="n">
        <v>14.6299999999999</v>
      </c>
      <c r="B1499" s="0" t="n">
        <f aca="false">EXP(D$2*LN(E$2)+(D$2-1)*LN(A1499)-E$2*A1499-GAMMALN(D$2))</f>
        <v>0.00854953572561782</v>
      </c>
    </row>
    <row r="1500" customFormat="false" ht="13.2" hidden="false" customHeight="false" outlineLevel="0" collapsed="false">
      <c r="A1500" s="0" t="n">
        <v>14.6399999999999</v>
      </c>
      <c r="B1500" s="0" t="n">
        <f aca="false">EXP(D$2*LN(E$2)+(D$2-1)*LN(A1500)-E$2*A1500-GAMMALN(D$2))</f>
        <v>0.00853077998928028</v>
      </c>
    </row>
    <row r="1501" customFormat="false" ht="13.2" hidden="false" customHeight="false" outlineLevel="0" collapsed="false">
      <c r="A1501" s="0" t="n">
        <v>14.6499999999999</v>
      </c>
      <c r="B1501" s="0" t="n">
        <f aca="false">EXP(D$2*LN(E$2)+(D$2-1)*LN(A1501)-E$2*A1501-GAMMALN(D$2))</f>
        <v>0.00851206552084872</v>
      </c>
    </row>
    <row r="1502" customFormat="false" ht="13.2" hidden="false" customHeight="false" outlineLevel="0" collapsed="false">
      <c r="A1502" s="0" t="n">
        <v>14.6599999999999</v>
      </c>
      <c r="B1502" s="0" t="n">
        <f aca="false">EXP(D$2*LN(E$2)+(D$2-1)*LN(A1502)-E$2*A1502-GAMMALN(D$2))</f>
        <v>0.00849339222908883</v>
      </c>
    </row>
    <row r="1503" customFormat="false" ht="13.2" hidden="false" customHeight="false" outlineLevel="0" collapsed="false">
      <c r="A1503" s="0" t="n">
        <v>14.6699999999999</v>
      </c>
      <c r="B1503" s="0" t="n">
        <f aca="false">EXP(D$2*LN(E$2)+(D$2-1)*LN(A1503)-E$2*A1503-GAMMALN(D$2))</f>
        <v>0.00847476002296965</v>
      </c>
    </row>
    <row r="1504" customFormat="false" ht="13.2" hidden="false" customHeight="false" outlineLevel="0" collapsed="false">
      <c r="A1504" s="0" t="n">
        <v>14.6799999999999</v>
      </c>
      <c r="B1504" s="0" t="n">
        <f aca="false">EXP(D$2*LN(E$2)+(D$2-1)*LN(A1504)-E$2*A1504-GAMMALN(D$2))</f>
        <v>0.00845616881166313</v>
      </c>
    </row>
    <row r="1505" customFormat="false" ht="13.2" hidden="false" customHeight="false" outlineLevel="0" collapsed="false">
      <c r="A1505" s="0" t="n">
        <v>14.6899999999999</v>
      </c>
      <c r="B1505" s="0" t="n">
        <f aca="false">EXP(D$2*LN(E$2)+(D$2-1)*LN(A1505)-E$2*A1505-GAMMALN(D$2))</f>
        <v>0.00843761850454361</v>
      </c>
    </row>
    <row r="1506" customFormat="false" ht="13.2" hidden="false" customHeight="false" outlineLevel="0" collapsed="false">
      <c r="A1506" s="0" t="n">
        <v>14.6999999999999</v>
      </c>
      <c r="B1506" s="0" t="n">
        <f aca="false">EXP(D$2*LN(E$2)+(D$2-1)*LN(A1506)-E$2*A1506-GAMMALN(D$2))</f>
        <v>0.00841910901118743</v>
      </c>
    </row>
    <row r="1507" customFormat="false" ht="13.2" hidden="false" customHeight="false" outlineLevel="0" collapsed="false">
      <c r="A1507" s="0" t="n">
        <v>14.7099999999999</v>
      </c>
      <c r="B1507" s="0" t="n">
        <f aca="false">EXP(D$2*LN(E$2)+(D$2-1)*LN(A1507)-E$2*A1507-GAMMALN(D$2))</f>
        <v>0.00840064024137243</v>
      </c>
    </row>
    <row r="1508" customFormat="false" ht="13.2" hidden="false" customHeight="false" outlineLevel="0" collapsed="false">
      <c r="A1508" s="0" t="n">
        <v>14.7199999999999</v>
      </c>
      <c r="B1508" s="0" t="n">
        <f aca="false">EXP(D$2*LN(E$2)+(D$2-1)*LN(A1508)-E$2*A1508-GAMMALN(D$2))</f>
        <v>0.00838221210507754</v>
      </c>
    </row>
    <row r="1509" customFormat="false" ht="13.2" hidden="false" customHeight="false" outlineLevel="0" collapsed="false">
      <c r="A1509" s="0" t="n">
        <v>14.7299999999999</v>
      </c>
      <c r="B1509" s="0" t="n">
        <f aca="false">EXP(D$2*LN(E$2)+(D$2-1)*LN(A1509)-E$2*A1509-GAMMALN(D$2))</f>
        <v>0.00836382451248225</v>
      </c>
    </row>
    <row r="1510" customFormat="false" ht="13.2" hidden="false" customHeight="false" outlineLevel="0" collapsed="false">
      <c r="A1510" s="0" t="n">
        <v>14.7399999999999</v>
      </c>
      <c r="B1510" s="0" t="n">
        <f aca="false">EXP(D$2*LN(E$2)+(D$2-1)*LN(A1510)-E$2*A1510-GAMMALN(D$2))</f>
        <v>0.00834547737396622</v>
      </c>
    </row>
    <row r="1511" customFormat="false" ht="13.2" hidden="false" customHeight="false" outlineLevel="0" collapsed="false">
      <c r="A1511" s="0" t="n">
        <v>14.7499999999999</v>
      </c>
      <c r="B1511" s="0" t="n">
        <f aca="false">EXP(D$2*LN(E$2)+(D$2-1)*LN(A1511)-E$2*A1511-GAMMALN(D$2))</f>
        <v>0.00832717060010883</v>
      </c>
    </row>
    <row r="1512" customFormat="false" ht="13.2" hidden="false" customHeight="false" outlineLevel="0" collapsed="false">
      <c r="A1512" s="0" t="n">
        <v>14.7599999999999</v>
      </c>
      <c r="B1512" s="0" t="n">
        <f aca="false">EXP(D$2*LN(E$2)+(D$2-1)*LN(A1512)-E$2*A1512-GAMMALN(D$2))</f>
        <v>0.00830890410168866</v>
      </c>
    </row>
    <row r="1513" customFormat="false" ht="13.2" hidden="false" customHeight="false" outlineLevel="0" collapsed="false">
      <c r="A1513" s="0" t="n">
        <v>14.7699999999999</v>
      </c>
      <c r="B1513" s="0" t="n">
        <f aca="false">EXP(D$2*LN(E$2)+(D$2-1)*LN(A1513)-E$2*A1513-GAMMALN(D$2))</f>
        <v>0.00829067778968315</v>
      </c>
    </row>
    <row r="1514" customFormat="false" ht="13.2" hidden="false" customHeight="false" outlineLevel="0" collapsed="false">
      <c r="A1514" s="0" t="n">
        <v>14.7799999999999</v>
      </c>
      <c r="B1514" s="0" t="n">
        <f aca="false">EXP(D$2*LN(E$2)+(D$2-1)*LN(A1514)-E$2*A1514-GAMMALN(D$2))</f>
        <v>0.00827249157526802</v>
      </c>
    </row>
    <row r="1515" customFormat="false" ht="13.2" hidden="false" customHeight="false" outlineLevel="0" collapsed="false">
      <c r="A1515" s="0" t="n">
        <v>14.7899999999999</v>
      </c>
      <c r="B1515" s="0" t="n">
        <f aca="false">EXP(D$2*LN(E$2)+(D$2-1)*LN(A1515)-E$2*A1515-GAMMALN(D$2))</f>
        <v>0.00825434536981694</v>
      </c>
    </row>
    <row r="1516" customFormat="false" ht="13.2" hidden="false" customHeight="false" outlineLevel="0" collapsed="false">
      <c r="A1516" s="0" t="n">
        <v>14.7999999999999</v>
      </c>
      <c r="B1516" s="0" t="n">
        <f aca="false">EXP(D$2*LN(E$2)+(D$2-1)*LN(A1516)-E$2*A1516-GAMMALN(D$2))</f>
        <v>0.00823623908490099</v>
      </c>
    </row>
    <row r="1517" customFormat="false" ht="13.2" hidden="false" customHeight="false" outlineLevel="0" collapsed="false">
      <c r="A1517" s="0" t="n">
        <v>14.8099999999999</v>
      </c>
      <c r="B1517" s="0" t="n">
        <f aca="false">EXP(D$2*LN(E$2)+(D$2-1)*LN(A1517)-E$2*A1517-GAMMALN(D$2))</f>
        <v>0.00821817263228829</v>
      </c>
    </row>
    <row r="1518" customFormat="false" ht="13.2" hidden="false" customHeight="false" outlineLevel="0" collapsed="false">
      <c r="A1518" s="0" t="n">
        <v>14.8199999999999</v>
      </c>
      <c r="B1518" s="0" t="n">
        <f aca="false">EXP(D$2*LN(E$2)+(D$2-1)*LN(A1518)-E$2*A1518-GAMMALN(D$2))</f>
        <v>0.0082001459239435</v>
      </c>
    </row>
    <row r="1519" customFormat="false" ht="13.2" hidden="false" customHeight="false" outlineLevel="0" collapsed="false">
      <c r="A1519" s="0" t="n">
        <v>14.8299999999999</v>
      </c>
      <c r="B1519" s="0" t="n">
        <f aca="false">EXP(D$2*LN(E$2)+(D$2-1)*LN(A1519)-E$2*A1519-GAMMALN(D$2))</f>
        <v>0.00818215887202739</v>
      </c>
    </row>
    <row r="1520" customFormat="false" ht="13.2" hidden="false" customHeight="false" outlineLevel="0" collapsed="false">
      <c r="A1520" s="0" t="n">
        <v>14.8399999999999</v>
      </c>
      <c r="B1520" s="0" t="n">
        <f aca="false">EXP(D$2*LN(E$2)+(D$2-1)*LN(A1520)-E$2*A1520-GAMMALN(D$2))</f>
        <v>0.00816421138889643</v>
      </c>
    </row>
    <row r="1521" customFormat="false" ht="13.2" hidden="false" customHeight="false" outlineLevel="0" collapsed="false">
      <c r="A1521" s="0" t="n">
        <v>14.8499999999999</v>
      </c>
      <c r="B1521" s="0" t="n">
        <f aca="false">EXP(D$2*LN(E$2)+(D$2-1)*LN(A1521)-E$2*A1521-GAMMALN(D$2))</f>
        <v>0.00814630338710229</v>
      </c>
    </row>
    <row r="1522" customFormat="false" ht="13.2" hidden="false" customHeight="false" outlineLevel="0" collapsed="false">
      <c r="A1522" s="0" t="n">
        <v>14.8599999999999</v>
      </c>
      <c r="B1522" s="0" t="n">
        <f aca="false">EXP(D$2*LN(E$2)+(D$2-1)*LN(A1522)-E$2*A1522-GAMMALN(D$2))</f>
        <v>0.00812843477939143</v>
      </c>
    </row>
    <row r="1523" customFormat="false" ht="13.2" hidden="false" customHeight="false" outlineLevel="0" collapsed="false">
      <c r="A1523" s="0" t="n">
        <v>14.8699999999999</v>
      </c>
      <c r="B1523" s="0" t="n">
        <f aca="false">EXP(D$2*LN(E$2)+(D$2-1)*LN(A1523)-E$2*A1523-GAMMALN(D$2))</f>
        <v>0.0081106054787047</v>
      </c>
    </row>
    <row r="1524" customFormat="false" ht="13.2" hidden="false" customHeight="false" outlineLevel="0" collapsed="false">
      <c r="A1524" s="0" t="n">
        <v>14.8799999999999</v>
      </c>
      <c r="B1524" s="0" t="n">
        <f aca="false">EXP(D$2*LN(E$2)+(D$2-1)*LN(A1524)-E$2*A1524-GAMMALN(D$2))</f>
        <v>0.00809281539817681</v>
      </c>
    </row>
    <row r="1525" customFormat="false" ht="13.2" hidden="false" customHeight="false" outlineLevel="0" collapsed="false">
      <c r="A1525" s="0" t="n">
        <v>14.8899999999999</v>
      </c>
      <c r="B1525" s="0" t="n">
        <f aca="false">EXP(D$2*LN(E$2)+(D$2-1)*LN(A1525)-E$2*A1525-GAMMALN(D$2))</f>
        <v>0.00807506445113595</v>
      </c>
    </row>
    <row r="1526" customFormat="false" ht="13.2" hidden="false" customHeight="false" outlineLevel="0" collapsed="false">
      <c r="A1526" s="0" t="n">
        <v>14.8999999999999</v>
      </c>
      <c r="B1526" s="0" t="n">
        <f aca="false">EXP(D$2*LN(E$2)+(D$2-1)*LN(A1526)-E$2*A1526-GAMMALN(D$2))</f>
        <v>0.00805735255110337</v>
      </c>
    </row>
    <row r="1527" customFormat="false" ht="13.2" hidden="false" customHeight="false" outlineLevel="0" collapsed="false">
      <c r="A1527" s="0" t="n">
        <v>14.9099999999999</v>
      </c>
      <c r="B1527" s="0" t="n">
        <f aca="false">EXP(D$2*LN(E$2)+(D$2-1)*LN(A1527)-E$2*A1527-GAMMALN(D$2))</f>
        <v>0.00803967961179289</v>
      </c>
    </row>
    <row r="1528" customFormat="false" ht="13.2" hidden="false" customHeight="false" outlineLevel="0" collapsed="false">
      <c r="A1528" s="0" t="n">
        <v>14.9199999999999</v>
      </c>
      <c r="B1528" s="0" t="n">
        <f aca="false">EXP(D$2*LN(E$2)+(D$2-1)*LN(A1528)-E$2*A1528-GAMMALN(D$2))</f>
        <v>0.00802204554711053</v>
      </c>
    </row>
    <row r="1529" customFormat="false" ht="13.2" hidden="false" customHeight="false" outlineLevel="0" collapsed="false">
      <c r="A1529" s="0" t="n">
        <v>14.9299999999999</v>
      </c>
      <c r="B1529" s="0" t="n">
        <f aca="false">EXP(D$2*LN(E$2)+(D$2-1)*LN(A1529)-E$2*A1529-GAMMALN(D$2))</f>
        <v>0.00800445027115399</v>
      </c>
    </row>
    <row r="1530" customFormat="false" ht="13.2" hidden="false" customHeight="false" outlineLevel="0" collapsed="false">
      <c r="A1530" s="0" t="n">
        <v>14.9399999999999</v>
      </c>
      <c r="B1530" s="0" t="n">
        <f aca="false">EXP(D$2*LN(E$2)+(D$2-1)*LN(A1530)-E$2*A1530-GAMMALN(D$2))</f>
        <v>0.0079868936982123</v>
      </c>
    </row>
    <row r="1531" customFormat="false" ht="13.2" hidden="false" customHeight="false" outlineLevel="0" collapsed="false">
      <c r="A1531" s="0" t="n">
        <v>14.9499999999999</v>
      </c>
      <c r="B1531" s="0" t="n">
        <f aca="false">EXP(D$2*LN(E$2)+(D$2-1)*LN(A1531)-E$2*A1531-GAMMALN(D$2))</f>
        <v>0.00796937574276535</v>
      </c>
    </row>
    <row r="1532" customFormat="false" ht="13.2" hidden="false" customHeight="false" outlineLevel="0" collapsed="false">
      <c r="A1532" s="0" t="n">
        <v>14.9599999999999</v>
      </c>
      <c r="B1532" s="0" t="n">
        <f aca="false">EXP(D$2*LN(E$2)+(D$2-1)*LN(A1532)-E$2*A1532-GAMMALN(D$2))</f>
        <v>0.00795189631948346</v>
      </c>
    </row>
    <row r="1533" customFormat="false" ht="13.2" hidden="false" customHeight="false" outlineLevel="0" collapsed="false">
      <c r="A1533" s="0" t="n">
        <v>14.9699999999999</v>
      </c>
      <c r="B1533" s="0" t="n">
        <f aca="false">EXP(D$2*LN(E$2)+(D$2-1)*LN(A1533)-E$2*A1533-GAMMALN(D$2))</f>
        <v>0.00793445534322694</v>
      </c>
    </row>
    <row r="1534" customFormat="false" ht="13.2" hidden="false" customHeight="false" outlineLevel="0" collapsed="false">
      <c r="A1534" s="0" t="n">
        <v>14.9799999999999</v>
      </c>
      <c r="B1534" s="0" t="n">
        <f aca="false">EXP(D$2*LN(E$2)+(D$2-1)*LN(A1534)-E$2*A1534-GAMMALN(D$2))</f>
        <v>0.00791705272904571</v>
      </c>
    </row>
    <row r="1535" customFormat="false" ht="13.2" hidden="false" customHeight="false" outlineLevel="0" collapsed="false">
      <c r="A1535" s="0" t="n">
        <v>14.9899999999999</v>
      </c>
      <c r="B1535" s="0" t="n">
        <f aca="false">EXP(D$2*LN(E$2)+(D$2-1)*LN(A1535)-E$2*A1535-GAMMALN(D$2))</f>
        <v>0.00789968839217878</v>
      </c>
    </row>
    <row r="1536" customFormat="false" ht="13.2" hidden="false" customHeight="false" outlineLevel="0" collapsed="false">
      <c r="A1536" s="0" t="n">
        <v>14.9999999999999</v>
      </c>
      <c r="B1536" s="0" t="n">
        <f aca="false">EXP(D$2*LN(E$2)+(D$2-1)*LN(A1536)-E$2*A1536-GAMMALN(D$2))</f>
        <v>0.00788236224805395</v>
      </c>
    </row>
    <row r="1537" customFormat="false" ht="13.2" hidden="false" customHeight="false" outlineLevel="0" collapsed="false">
      <c r="A1537" s="0" t="n">
        <v>15.0099999999999</v>
      </c>
      <c r="B1537" s="0" t="n">
        <f aca="false">EXP(D$2*LN(E$2)+(D$2-1)*LN(A1537)-E$2*A1537-GAMMALN(D$2))</f>
        <v>0.00786507421228724</v>
      </c>
    </row>
    <row r="1538" customFormat="false" ht="13.2" hidden="false" customHeight="false" outlineLevel="0" collapsed="false">
      <c r="A1538" s="0" t="n">
        <v>15.0199999999999</v>
      </c>
      <c r="B1538" s="0" t="n">
        <f aca="false">EXP(D$2*LN(E$2)+(D$2-1)*LN(A1538)-E$2*A1538-GAMMALN(D$2))</f>
        <v>0.0078478242006826</v>
      </c>
    </row>
    <row r="1539" customFormat="false" ht="13.2" hidden="false" customHeight="false" outlineLevel="0" collapsed="false">
      <c r="A1539" s="0" t="n">
        <v>15.0299999999999</v>
      </c>
      <c r="B1539" s="0" t="n">
        <f aca="false">EXP(D$2*LN(E$2)+(D$2-1)*LN(A1539)-E$2*A1539-GAMMALN(D$2))</f>
        <v>0.00783061212923139</v>
      </c>
    </row>
    <row r="1540" customFormat="false" ht="13.2" hidden="false" customHeight="false" outlineLevel="0" collapsed="false">
      <c r="A1540" s="0" t="n">
        <v>15.0399999999999</v>
      </c>
      <c r="B1540" s="0" t="n">
        <f aca="false">EXP(D$2*LN(E$2)+(D$2-1)*LN(A1540)-E$2*A1540-GAMMALN(D$2))</f>
        <v>0.00781343791411199</v>
      </c>
    </row>
    <row r="1541" customFormat="false" ht="13.2" hidden="false" customHeight="false" outlineLevel="0" collapsed="false">
      <c r="A1541" s="0" t="n">
        <v>15.0499999999999</v>
      </c>
      <c r="B1541" s="0" t="n">
        <f aca="false">EXP(D$2*LN(E$2)+(D$2-1)*LN(A1541)-E$2*A1541-GAMMALN(D$2))</f>
        <v>0.0077963014716894</v>
      </c>
    </row>
    <row r="1542" customFormat="false" ht="13.2" hidden="false" customHeight="false" outlineLevel="0" collapsed="false">
      <c r="A1542" s="0" t="n">
        <v>15.0599999999999</v>
      </c>
      <c r="B1542" s="0" t="n">
        <f aca="false">EXP(D$2*LN(E$2)+(D$2-1)*LN(A1542)-E$2*A1542-GAMMALN(D$2))</f>
        <v>0.00777920271851477</v>
      </c>
    </row>
    <row r="1543" customFormat="false" ht="13.2" hidden="false" customHeight="false" outlineLevel="0" collapsed="false">
      <c r="A1543" s="0" t="n">
        <v>15.0699999999999</v>
      </c>
      <c r="B1543" s="0" t="n">
        <f aca="false">EXP(D$2*LN(E$2)+(D$2-1)*LN(A1543)-E$2*A1543-GAMMALN(D$2))</f>
        <v>0.00776214157132503</v>
      </c>
    </row>
    <row r="1544" customFormat="false" ht="13.2" hidden="false" customHeight="false" outlineLevel="0" collapsed="false">
      <c r="A1544" s="0" t="n">
        <v>15.0799999999999</v>
      </c>
      <c r="B1544" s="0" t="n">
        <f aca="false">EXP(D$2*LN(E$2)+(D$2-1)*LN(A1544)-E$2*A1544-GAMMALN(D$2))</f>
        <v>0.00774511794704244</v>
      </c>
    </row>
    <row r="1545" customFormat="false" ht="13.2" hidden="false" customHeight="false" outlineLevel="0" collapsed="false">
      <c r="A1545" s="0" t="n">
        <v>15.0899999999999</v>
      </c>
      <c r="B1545" s="0" t="n">
        <f aca="false">EXP(D$2*LN(E$2)+(D$2-1)*LN(A1545)-E$2*A1545-GAMMALN(D$2))</f>
        <v>0.00772813176277419</v>
      </c>
    </row>
    <row r="1546" customFormat="false" ht="13.2" hidden="false" customHeight="false" outlineLevel="0" collapsed="false">
      <c r="A1546" s="0" t="n">
        <v>15.0999999999999</v>
      </c>
      <c r="B1546" s="0" t="n">
        <f aca="false">EXP(D$2*LN(E$2)+(D$2-1)*LN(A1546)-E$2*A1546-GAMMALN(D$2))</f>
        <v>0.00771118293581195</v>
      </c>
    </row>
    <row r="1547" customFormat="false" ht="13.2" hidden="false" customHeight="false" outlineLevel="0" collapsed="false">
      <c r="A1547" s="0" t="n">
        <v>15.1099999999999</v>
      </c>
      <c r="B1547" s="0" t="n">
        <f aca="false">EXP(D$2*LN(E$2)+(D$2-1)*LN(A1547)-E$2*A1547-GAMMALN(D$2))</f>
        <v>0.0076942713836315</v>
      </c>
    </row>
    <row r="1548" customFormat="false" ht="13.2" hidden="false" customHeight="false" outlineLevel="0" collapsed="false">
      <c r="A1548" s="0" t="n">
        <v>15.1199999999999</v>
      </c>
      <c r="B1548" s="0" t="n">
        <f aca="false">EXP(D$2*LN(E$2)+(D$2-1)*LN(A1548)-E$2*A1548-GAMMALN(D$2))</f>
        <v>0.00767739702389228</v>
      </c>
    </row>
    <row r="1549" customFormat="false" ht="13.2" hidden="false" customHeight="false" outlineLevel="0" collapsed="false">
      <c r="A1549" s="0" t="n">
        <v>15.1299999999999</v>
      </c>
      <c r="B1549" s="0" t="n">
        <f aca="false">EXP(D$2*LN(E$2)+(D$2-1)*LN(A1549)-E$2*A1549-GAMMALN(D$2))</f>
        <v>0.00766055977443699</v>
      </c>
    </row>
    <row r="1550" customFormat="false" ht="13.2" hidden="false" customHeight="false" outlineLevel="0" collapsed="false">
      <c r="A1550" s="0" t="n">
        <v>15.1399999999999</v>
      </c>
      <c r="B1550" s="0" t="n">
        <f aca="false">EXP(D$2*LN(E$2)+(D$2-1)*LN(A1550)-E$2*A1550-GAMMALN(D$2))</f>
        <v>0.00764375955329117</v>
      </c>
    </row>
    <row r="1551" customFormat="false" ht="13.2" hidden="false" customHeight="false" outlineLevel="0" collapsed="false">
      <c r="A1551" s="0" t="n">
        <v>15.1499999999999</v>
      </c>
      <c r="B1551" s="0" t="n">
        <f aca="false">EXP(D$2*LN(E$2)+(D$2-1)*LN(A1551)-E$2*A1551-GAMMALN(D$2))</f>
        <v>0.00762699627866279</v>
      </c>
    </row>
    <row r="1552" customFormat="false" ht="13.2" hidden="false" customHeight="false" outlineLevel="0" collapsed="false">
      <c r="A1552" s="0" t="n">
        <v>15.1599999999999</v>
      </c>
      <c r="B1552" s="0" t="n">
        <f aca="false">EXP(D$2*LN(E$2)+(D$2-1)*LN(A1552)-E$2*A1552-GAMMALN(D$2))</f>
        <v>0.00761026986894186</v>
      </c>
    </row>
    <row r="1553" customFormat="false" ht="13.2" hidden="false" customHeight="false" outlineLevel="0" collapsed="false">
      <c r="A1553" s="0" t="n">
        <v>15.1699999999999</v>
      </c>
      <c r="B1553" s="0" t="n">
        <f aca="false">EXP(D$2*LN(E$2)+(D$2-1)*LN(A1553)-E$2*A1553-GAMMALN(D$2))</f>
        <v>0.00759358024269996</v>
      </c>
    </row>
    <row r="1554" customFormat="false" ht="13.2" hidden="false" customHeight="false" outlineLevel="0" collapsed="false">
      <c r="A1554" s="0" t="n">
        <v>15.1799999999999</v>
      </c>
      <c r="B1554" s="0" t="n">
        <f aca="false">EXP(D$2*LN(E$2)+(D$2-1)*LN(A1554)-E$2*A1554-GAMMALN(D$2))</f>
        <v>0.00757692731868992</v>
      </c>
    </row>
    <row r="1555" customFormat="false" ht="13.2" hidden="false" customHeight="false" outlineLevel="0" collapsed="false">
      <c r="A1555" s="0" t="n">
        <v>15.1899999999999</v>
      </c>
      <c r="B1555" s="0" t="n">
        <f aca="false">EXP(D$2*LN(E$2)+(D$2-1)*LN(A1555)-E$2*A1555-GAMMALN(D$2))</f>
        <v>0.00756031101584531</v>
      </c>
    </row>
    <row r="1556" customFormat="false" ht="13.2" hidden="false" customHeight="false" outlineLevel="0" collapsed="false">
      <c r="A1556" s="0" t="n">
        <v>15.1999999999999</v>
      </c>
      <c r="B1556" s="0" t="n">
        <f aca="false">EXP(D$2*LN(E$2)+(D$2-1)*LN(A1556)-E$2*A1556-GAMMALN(D$2))</f>
        <v>0.00754373125328012</v>
      </c>
    </row>
    <row r="1557" customFormat="false" ht="13.2" hidden="false" customHeight="false" outlineLevel="0" collapsed="false">
      <c r="A1557" s="0" t="n">
        <v>15.2099999999999</v>
      </c>
      <c r="B1557" s="0" t="n">
        <f aca="false">EXP(D$2*LN(E$2)+(D$2-1)*LN(A1557)-E$2*A1557-GAMMALN(D$2))</f>
        <v>0.0075271879502883</v>
      </c>
    </row>
    <row r="1558" customFormat="false" ht="13.2" hidden="false" customHeight="false" outlineLevel="0" collapsed="false">
      <c r="A1558" s="0" t="n">
        <v>15.2199999999999</v>
      </c>
      <c r="B1558" s="0" t="n">
        <f aca="false">EXP(D$2*LN(E$2)+(D$2-1)*LN(A1558)-E$2*A1558-GAMMALN(D$2))</f>
        <v>0.00751068102634337</v>
      </c>
    </row>
    <row r="1559" customFormat="false" ht="13.2" hidden="false" customHeight="false" outlineLevel="0" collapsed="false">
      <c r="A1559" s="0" t="n">
        <v>15.2299999999999</v>
      </c>
      <c r="B1559" s="0" t="n">
        <f aca="false">EXP(D$2*LN(E$2)+(D$2-1)*LN(A1559)-E$2*A1559-GAMMALN(D$2))</f>
        <v>0.00749421040109804</v>
      </c>
    </row>
    <row r="1560" customFormat="false" ht="13.2" hidden="false" customHeight="false" outlineLevel="0" collapsed="false">
      <c r="A1560" s="0" t="n">
        <v>15.2399999999999</v>
      </c>
      <c r="B1560" s="0" t="n">
        <f aca="false">EXP(D$2*LN(E$2)+(D$2-1)*LN(A1560)-E$2*A1560-GAMMALN(D$2))</f>
        <v>0.00747777599438373</v>
      </c>
    </row>
    <row r="1561" customFormat="false" ht="13.2" hidden="false" customHeight="false" outlineLevel="0" collapsed="false">
      <c r="A1561" s="0" t="n">
        <v>15.2499999999999</v>
      </c>
      <c r="B1561" s="0" t="n">
        <f aca="false">EXP(D$2*LN(E$2)+(D$2-1)*LN(A1561)-E$2*A1561-GAMMALN(D$2))</f>
        <v>0.00746137772621028</v>
      </c>
    </row>
    <row r="1562" customFormat="false" ht="13.2" hidden="false" customHeight="false" outlineLevel="0" collapsed="false">
      <c r="A1562" s="0" t="n">
        <v>15.2599999999999</v>
      </c>
      <c r="B1562" s="0" t="n">
        <f aca="false">EXP(D$2*LN(E$2)+(D$2-1)*LN(A1562)-E$2*A1562-GAMMALN(D$2))</f>
        <v>0.00744501551676545</v>
      </c>
    </row>
    <row r="1563" customFormat="false" ht="13.2" hidden="false" customHeight="false" outlineLevel="0" collapsed="false">
      <c r="A1563" s="0" t="n">
        <v>15.2699999999999</v>
      </c>
      <c r="B1563" s="0" t="n">
        <f aca="false">EXP(D$2*LN(E$2)+(D$2-1)*LN(A1563)-E$2*A1563-GAMMALN(D$2))</f>
        <v>0.00742868928641456</v>
      </c>
    </row>
    <row r="1564" customFormat="false" ht="13.2" hidden="false" customHeight="false" outlineLevel="0" collapsed="false">
      <c r="A1564" s="0" t="n">
        <v>15.2799999999999</v>
      </c>
      <c r="B1564" s="0" t="n">
        <f aca="false">EXP(D$2*LN(E$2)+(D$2-1)*LN(A1564)-E$2*A1564-GAMMALN(D$2))</f>
        <v>0.0074123989557001</v>
      </c>
    </row>
    <row r="1565" customFormat="false" ht="13.2" hidden="false" customHeight="false" outlineLevel="0" collapsed="false">
      <c r="A1565" s="0" t="n">
        <v>15.2899999999999</v>
      </c>
      <c r="B1565" s="0" t="n">
        <f aca="false">EXP(D$2*LN(E$2)+(D$2-1)*LN(A1565)-E$2*A1565-GAMMALN(D$2))</f>
        <v>0.0073961444453413</v>
      </c>
    </row>
    <row r="1566" customFormat="false" ht="13.2" hidden="false" customHeight="false" outlineLevel="0" collapsed="false">
      <c r="A1566" s="0" t="n">
        <v>15.2999999999999</v>
      </c>
      <c r="B1566" s="0" t="n">
        <f aca="false">EXP(D$2*LN(E$2)+(D$2-1)*LN(A1566)-E$2*A1566-GAMMALN(D$2))</f>
        <v>0.00737992567623375</v>
      </c>
    </row>
    <row r="1567" customFormat="false" ht="13.2" hidden="false" customHeight="false" outlineLevel="0" collapsed="false">
      <c r="A1567" s="0" t="n">
        <v>15.3099999999999</v>
      </c>
      <c r="B1567" s="0" t="n">
        <f aca="false">EXP(D$2*LN(E$2)+(D$2-1)*LN(A1567)-E$2*A1567-GAMMALN(D$2))</f>
        <v>0.00736374256944901</v>
      </c>
    </row>
    <row r="1568" customFormat="false" ht="13.2" hidden="false" customHeight="false" outlineLevel="0" collapsed="false">
      <c r="A1568" s="0" t="n">
        <v>15.3199999999999</v>
      </c>
      <c r="B1568" s="0" t="n">
        <f aca="false">EXP(D$2*LN(E$2)+(D$2-1)*LN(A1568)-E$2*A1568-GAMMALN(D$2))</f>
        <v>0.00734759504623421</v>
      </c>
    </row>
    <row r="1569" customFormat="false" ht="13.2" hidden="false" customHeight="false" outlineLevel="0" collapsed="false">
      <c r="A1569" s="0" t="n">
        <v>15.3299999999999</v>
      </c>
      <c r="B1569" s="0" t="n">
        <f aca="false">EXP(D$2*LN(E$2)+(D$2-1)*LN(A1569)-E$2*A1569-GAMMALN(D$2))</f>
        <v>0.00733148302801162</v>
      </c>
    </row>
    <row r="1570" customFormat="false" ht="13.2" hidden="false" customHeight="false" outlineLevel="0" collapsed="false">
      <c r="A1570" s="0" t="n">
        <v>15.3399999999999</v>
      </c>
      <c r="B1570" s="0" t="n">
        <f aca="false">EXP(D$2*LN(E$2)+(D$2-1)*LN(A1570)-E$2*A1570-GAMMALN(D$2))</f>
        <v>0.00731540643637831</v>
      </c>
    </row>
    <row r="1571" customFormat="false" ht="13.2" hidden="false" customHeight="false" outlineLevel="0" collapsed="false">
      <c r="A1571" s="0" t="n">
        <v>15.3499999999999</v>
      </c>
      <c r="B1571" s="0" t="n">
        <f aca="false">EXP(D$2*LN(E$2)+(D$2-1)*LN(A1571)-E$2*A1571-GAMMALN(D$2))</f>
        <v>0.00729936519310574</v>
      </c>
    </row>
    <row r="1572" customFormat="false" ht="13.2" hidden="false" customHeight="false" outlineLevel="0" collapsed="false">
      <c r="A1572" s="0" t="n">
        <v>15.3599999999999</v>
      </c>
      <c r="B1572" s="0" t="n">
        <f aca="false">EXP(D$2*LN(E$2)+(D$2-1)*LN(A1572)-E$2*A1572-GAMMALN(D$2))</f>
        <v>0.00728335922013932</v>
      </c>
    </row>
    <row r="1573" customFormat="false" ht="13.2" hidden="false" customHeight="false" outlineLevel="0" collapsed="false">
      <c r="A1573" s="0" t="n">
        <v>15.3699999999999</v>
      </c>
      <c r="B1573" s="0" t="n">
        <f aca="false">EXP(D$2*LN(E$2)+(D$2-1)*LN(A1573)-E$2*A1573-GAMMALN(D$2))</f>
        <v>0.00726738843959806</v>
      </c>
    </row>
    <row r="1574" customFormat="false" ht="13.2" hidden="false" customHeight="false" outlineLevel="0" collapsed="false">
      <c r="A1574" s="0" t="n">
        <v>15.3799999999999</v>
      </c>
      <c r="B1574" s="0" t="n">
        <f aca="false">EXP(D$2*LN(E$2)+(D$2-1)*LN(A1574)-E$2*A1574-GAMMALN(D$2))</f>
        <v>0.00725145277377421</v>
      </c>
    </row>
    <row r="1575" customFormat="false" ht="13.2" hidden="false" customHeight="false" outlineLevel="0" collapsed="false">
      <c r="A1575" s="0" t="n">
        <v>15.3899999999999</v>
      </c>
      <c r="B1575" s="0" t="n">
        <f aca="false">EXP(D$2*LN(E$2)+(D$2-1)*LN(A1575)-E$2*A1575-GAMMALN(D$2))</f>
        <v>0.00723555214513282</v>
      </c>
    </row>
    <row r="1576" customFormat="false" ht="13.2" hidden="false" customHeight="false" outlineLevel="0" collapsed="false">
      <c r="A1576" s="0" t="n">
        <v>15.3999999999999</v>
      </c>
      <c r="B1576" s="0" t="n">
        <f aca="false">EXP(D$2*LN(E$2)+(D$2-1)*LN(A1576)-E$2*A1576-GAMMALN(D$2))</f>
        <v>0.00721968647631133</v>
      </c>
    </row>
    <row r="1577" customFormat="false" ht="13.2" hidden="false" customHeight="false" outlineLevel="0" collapsed="false">
      <c r="A1577" s="0" t="n">
        <v>15.4099999999999</v>
      </c>
      <c r="B1577" s="0" t="n">
        <f aca="false">EXP(D$2*LN(E$2)+(D$2-1)*LN(A1577)-E$2*A1577-GAMMALN(D$2))</f>
        <v>0.00720385569011928</v>
      </c>
    </row>
    <row r="1578" customFormat="false" ht="13.2" hidden="false" customHeight="false" outlineLevel="0" collapsed="false">
      <c r="A1578" s="0" t="n">
        <v>15.4199999999999</v>
      </c>
      <c r="B1578" s="0" t="n">
        <f aca="false">EXP(D$2*LN(E$2)+(D$2-1)*LN(A1578)-E$2*A1578-GAMMALN(D$2))</f>
        <v>0.00718805970953779</v>
      </c>
    </row>
    <row r="1579" customFormat="false" ht="13.2" hidden="false" customHeight="false" outlineLevel="0" collapsed="false">
      <c r="A1579" s="0" t="n">
        <v>15.4299999999999</v>
      </c>
      <c r="B1579" s="0" t="n">
        <f aca="false">EXP(D$2*LN(E$2)+(D$2-1)*LN(A1579)-E$2*A1579-GAMMALN(D$2))</f>
        <v>0.00717229845771929</v>
      </c>
    </row>
    <row r="1580" customFormat="false" ht="13.2" hidden="false" customHeight="false" outlineLevel="0" collapsed="false">
      <c r="A1580" s="0" t="n">
        <v>15.4399999999999</v>
      </c>
      <c r="B1580" s="0" t="n">
        <f aca="false">EXP(D$2*LN(E$2)+(D$2-1)*LN(A1580)-E$2*A1580-GAMMALN(D$2))</f>
        <v>0.00715657185798708</v>
      </c>
    </row>
    <row r="1581" customFormat="false" ht="13.2" hidden="false" customHeight="false" outlineLevel="0" collapsed="false">
      <c r="A1581" s="0" t="n">
        <v>15.4499999999999</v>
      </c>
      <c r="B1581" s="0" t="n">
        <f aca="false">EXP(D$2*LN(E$2)+(D$2-1)*LN(A1581)-E$2*A1581-GAMMALN(D$2))</f>
        <v>0.00714087983383492</v>
      </c>
    </row>
    <row r="1582" customFormat="false" ht="13.2" hidden="false" customHeight="false" outlineLevel="0" collapsed="false">
      <c r="A1582" s="0" t="n">
        <v>15.4599999999999</v>
      </c>
      <c r="B1582" s="0" t="n">
        <f aca="false">EXP(D$2*LN(E$2)+(D$2-1)*LN(A1582)-E$2*A1582-GAMMALN(D$2))</f>
        <v>0.00712522230892672</v>
      </c>
    </row>
    <row r="1583" customFormat="false" ht="13.2" hidden="false" customHeight="false" outlineLevel="0" collapsed="false">
      <c r="A1583" s="0" t="n">
        <v>15.4699999999999</v>
      </c>
      <c r="B1583" s="0" t="n">
        <f aca="false">EXP(D$2*LN(E$2)+(D$2-1)*LN(A1583)-E$2*A1583-GAMMALN(D$2))</f>
        <v>0.0071095992070961</v>
      </c>
    </row>
    <row r="1584" customFormat="false" ht="13.2" hidden="false" customHeight="false" outlineLevel="0" collapsed="false">
      <c r="A1584" s="0" t="n">
        <v>15.4799999999999</v>
      </c>
      <c r="B1584" s="0" t="n">
        <f aca="false">EXP(D$2*LN(E$2)+(D$2-1)*LN(A1584)-E$2*A1584-GAMMALN(D$2))</f>
        <v>0.00709401045234601</v>
      </c>
    </row>
    <row r="1585" customFormat="false" ht="13.2" hidden="false" customHeight="false" outlineLevel="0" collapsed="false">
      <c r="A1585" s="0" t="n">
        <v>15.4899999999999</v>
      </c>
      <c r="B1585" s="0" t="n">
        <f aca="false">EXP(D$2*LN(E$2)+(D$2-1)*LN(A1585)-E$2*A1585-GAMMALN(D$2))</f>
        <v>0.00707845596884837</v>
      </c>
    </row>
    <row r="1586" customFormat="false" ht="13.2" hidden="false" customHeight="false" outlineLevel="0" collapsed="false">
      <c r="A1586" s="0" t="n">
        <v>15.4999999999999</v>
      </c>
      <c r="B1586" s="0" t="n">
        <f aca="false">EXP(D$2*LN(E$2)+(D$2-1)*LN(A1586)-E$2*A1586-GAMMALN(D$2))</f>
        <v>0.0070629356809437</v>
      </c>
    </row>
    <row r="1587" customFormat="false" ht="13.2" hidden="false" customHeight="false" outlineLevel="0" collapsed="false">
      <c r="A1587" s="0" t="n">
        <v>15.5099999999999</v>
      </c>
      <c r="B1587" s="0" t="n">
        <f aca="false">EXP(D$2*LN(E$2)+(D$2-1)*LN(A1587)-E$2*A1587-GAMMALN(D$2))</f>
        <v>0.00704744951314069</v>
      </c>
    </row>
    <row r="1588" customFormat="false" ht="13.2" hidden="false" customHeight="false" outlineLevel="0" collapsed="false">
      <c r="A1588" s="0" t="n">
        <v>15.5199999999999</v>
      </c>
      <c r="B1588" s="0" t="n">
        <f aca="false">EXP(D$2*LN(E$2)+(D$2-1)*LN(A1588)-E$2*A1588-GAMMALN(D$2))</f>
        <v>0.00703199739011588</v>
      </c>
    </row>
    <row r="1589" customFormat="false" ht="13.2" hidden="false" customHeight="false" outlineLevel="0" collapsed="false">
      <c r="A1589" s="0" t="n">
        <v>15.5299999999999</v>
      </c>
      <c r="B1589" s="0" t="n">
        <f aca="false">EXP(D$2*LN(E$2)+(D$2-1)*LN(A1589)-E$2*A1589-GAMMALN(D$2))</f>
        <v>0.00701657923671323</v>
      </c>
    </row>
    <row r="1590" customFormat="false" ht="13.2" hidden="false" customHeight="false" outlineLevel="0" collapsed="false">
      <c r="A1590" s="0" t="n">
        <v>15.5399999999999</v>
      </c>
      <c r="B1590" s="0" t="n">
        <f aca="false">EXP(D$2*LN(E$2)+(D$2-1)*LN(A1590)-E$2*A1590-GAMMALN(D$2))</f>
        <v>0.00700119497794379</v>
      </c>
    </row>
    <row r="1591" customFormat="false" ht="13.2" hidden="false" customHeight="false" outlineLevel="0" collapsed="false">
      <c r="A1591" s="0" t="n">
        <v>15.5499999999999</v>
      </c>
      <c r="B1591" s="0" t="n">
        <f aca="false">EXP(D$2*LN(E$2)+(D$2-1)*LN(A1591)-E$2*A1591-GAMMALN(D$2))</f>
        <v>0.00698584453898528</v>
      </c>
    </row>
    <row r="1592" customFormat="false" ht="13.2" hidden="false" customHeight="false" outlineLevel="0" collapsed="false">
      <c r="A1592" s="0" t="n">
        <v>15.5599999999999</v>
      </c>
      <c r="B1592" s="0" t="n">
        <f aca="false">EXP(D$2*LN(E$2)+(D$2-1)*LN(A1592)-E$2*A1592-GAMMALN(D$2))</f>
        <v>0.00697052784518179</v>
      </c>
    </row>
    <row r="1593" customFormat="false" ht="13.2" hidden="false" customHeight="false" outlineLevel="0" collapsed="false">
      <c r="A1593" s="0" t="n">
        <v>15.5699999999999</v>
      </c>
      <c r="B1593" s="0" t="n">
        <f aca="false">EXP(D$2*LN(E$2)+(D$2-1)*LN(A1593)-E$2*A1593-GAMMALN(D$2))</f>
        <v>0.00695524482204327</v>
      </c>
    </row>
    <row r="1594" customFormat="false" ht="13.2" hidden="false" customHeight="false" outlineLevel="0" collapsed="false">
      <c r="A1594" s="0" t="n">
        <v>15.5799999999999</v>
      </c>
      <c r="B1594" s="0" t="n">
        <f aca="false">EXP(D$2*LN(E$2)+(D$2-1)*LN(A1594)-E$2*A1594-GAMMALN(D$2))</f>
        <v>0.00693999539524532</v>
      </c>
    </row>
    <row r="1595" customFormat="false" ht="13.2" hidden="false" customHeight="false" outlineLevel="0" collapsed="false">
      <c r="A1595" s="0" t="n">
        <v>15.5899999999999</v>
      </c>
      <c r="B1595" s="0" t="n">
        <f aca="false">EXP(D$2*LN(E$2)+(D$2-1)*LN(A1595)-E$2*A1595-GAMMALN(D$2))</f>
        <v>0.00692477949062869</v>
      </c>
    </row>
    <row r="1596" customFormat="false" ht="13.2" hidden="false" customHeight="false" outlineLevel="0" collapsed="false">
      <c r="A1596" s="0" t="n">
        <v>15.5999999999999</v>
      </c>
      <c r="B1596" s="0" t="n">
        <f aca="false">EXP(D$2*LN(E$2)+(D$2-1)*LN(A1596)-E$2*A1596-GAMMALN(D$2))</f>
        <v>0.00690959703419896</v>
      </c>
    </row>
    <row r="1597" customFormat="false" ht="13.2" hidden="false" customHeight="false" outlineLevel="0" collapsed="false">
      <c r="A1597" s="0" t="n">
        <v>15.6099999999999</v>
      </c>
      <c r="B1597" s="0" t="n">
        <f aca="false">EXP(D$2*LN(E$2)+(D$2-1)*LN(A1597)-E$2*A1597-GAMMALN(D$2))</f>
        <v>0.00689444795212619</v>
      </c>
    </row>
    <row r="1598" customFormat="false" ht="13.2" hidden="false" customHeight="false" outlineLevel="0" collapsed="false">
      <c r="A1598" s="0" t="n">
        <v>15.6199999999999</v>
      </c>
      <c r="B1598" s="0" t="n">
        <f aca="false">EXP(D$2*LN(E$2)+(D$2-1)*LN(A1598)-E$2*A1598-GAMMALN(D$2))</f>
        <v>0.00687933217074449</v>
      </c>
    </row>
    <row r="1599" customFormat="false" ht="13.2" hidden="false" customHeight="false" outlineLevel="0" collapsed="false">
      <c r="A1599" s="0" t="n">
        <v>15.6299999999999</v>
      </c>
      <c r="B1599" s="0" t="n">
        <f aca="false">EXP(D$2*LN(E$2)+(D$2-1)*LN(A1599)-E$2*A1599-GAMMALN(D$2))</f>
        <v>0.00686424961655173</v>
      </c>
    </row>
    <row r="1600" customFormat="false" ht="13.2" hidden="false" customHeight="false" outlineLevel="0" collapsed="false">
      <c r="A1600" s="0" t="n">
        <v>15.6399999999999</v>
      </c>
      <c r="B1600" s="0" t="n">
        <f aca="false">EXP(D$2*LN(E$2)+(D$2-1)*LN(A1600)-E$2*A1600-GAMMALN(D$2))</f>
        <v>0.00684920021620907</v>
      </c>
    </row>
    <row r="1601" customFormat="false" ht="13.2" hidden="false" customHeight="false" outlineLevel="0" collapsed="false">
      <c r="A1601" s="0" t="n">
        <v>15.6499999999999</v>
      </c>
      <c r="B1601" s="0" t="n">
        <f aca="false">EXP(D$2*LN(E$2)+(D$2-1)*LN(A1601)-E$2*A1601-GAMMALN(D$2))</f>
        <v>0.0068341838965407</v>
      </c>
    </row>
    <row r="1602" customFormat="false" ht="13.2" hidden="false" customHeight="false" outlineLevel="0" collapsed="false">
      <c r="A1602" s="0" t="n">
        <v>15.6599999999999</v>
      </c>
      <c r="B1602" s="0" t="n">
        <f aca="false">EXP(D$2*LN(E$2)+(D$2-1)*LN(A1602)-E$2*A1602-GAMMALN(D$2))</f>
        <v>0.00681920058453339</v>
      </c>
    </row>
    <row r="1603" customFormat="false" ht="13.2" hidden="false" customHeight="false" outlineLevel="0" collapsed="false">
      <c r="A1603" s="0" t="n">
        <v>15.6699999999999</v>
      </c>
      <c r="B1603" s="0" t="n">
        <f aca="false">EXP(D$2*LN(E$2)+(D$2-1)*LN(A1603)-E$2*A1603-GAMMALN(D$2))</f>
        <v>0.00680425020733619</v>
      </c>
    </row>
    <row r="1604" customFormat="false" ht="13.2" hidden="false" customHeight="false" outlineLevel="0" collapsed="false">
      <c r="A1604" s="0" t="n">
        <v>15.6799999999999</v>
      </c>
      <c r="B1604" s="0" t="n">
        <f aca="false">EXP(D$2*LN(E$2)+(D$2-1)*LN(A1604)-E$2*A1604-GAMMALN(D$2))</f>
        <v>0.00678933269225999</v>
      </c>
    </row>
    <row r="1605" customFormat="false" ht="13.2" hidden="false" customHeight="false" outlineLevel="0" collapsed="false">
      <c r="A1605" s="0" t="n">
        <v>15.6899999999999</v>
      </c>
      <c r="B1605" s="0" t="n">
        <f aca="false">EXP(D$2*LN(E$2)+(D$2-1)*LN(A1605)-E$2*A1605-GAMMALN(D$2))</f>
        <v>0.00677444796677724</v>
      </c>
    </row>
    <row r="1606" customFormat="false" ht="13.2" hidden="false" customHeight="false" outlineLevel="0" collapsed="false">
      <c r="A1606" s="0" t="n">
        <v>15.6999999999999</v>
      </c>
      <c r="B1606" s="0" t="n">
        <f aca="false">EXP(D$2*LN(E$2)+(D$2-1)*LN(A1606)-E$2*A1606-GAMMALN(D$2))</f>
        <v>0.00675959595852153</v>
      </c>
    </row>
    <row r="1607" customFormat="false" ht="13.2" hidden="false" customHeight="false" outlineLevel="0" collapsed="false">
      <c r="A1607" s="0" t="n">
        <v>15.7099999999999</v>
      </c>
      <c r="B1607" s="0" t="n">
        <f aca="false">EXP(D$2*LN(E$2)+(D$2-1)*LN(A1607)-E$2*A1607-GAMMALN(D$2))</f>
        <v>0.00674477659528723</v>
      </c>
    </row>
    <row r="1608" customFormat="false" ht="13.2" hidden="false" customHeight="false" outlineLevel="0" collapsed="false">
      <c r="A1608" s="0" t="n">
        <v>15.7199999999999</v>
      </c>
      <c r="B1608" s="0" t="n">
        <f aca="false">EXP(D$2*LN(E$2)+(D$2-1)*LN(A1608)-E$2*A1608-GAMMALN(D$2))</f>
        <v>0.00672998980502916</v>
      </c>
    </row>
    <row r="1609" customFormat="false" ht="13.2" hidden="false" customHeight="false" outlineLevel="0" collapsed="false">
      <c r="A1609" s="0" t="n">
        <v>15.7299999999999</v>
      </c>
      <c r="B1609" s="0" t="n">
        <f aca="false">EXP(D$2*LN(E$2)+(D$2-1)*LN(A1609)-E$2*A1609-GAMMALN(D$2))</f>
        <v>0.00671523551586221</v>
      </c>
    </row>
    <row r="1610" customFormat="false" ht="13.2" hidden="false" customHeight="false" outlineLevel="0" collapsed="false">
      <c r="A1610" s="0" t="n">
        <v>15.7399999999999</v>
      </c>
      <c r="B1610" s="0" t="n">
        <f aca="false">EXP(D$2*LN(E$2)+(D$2-1)*LN(A1610)-E$2*A1610-GAMMALN(D$2))</f>
        <v>0.00670051365606094</v>
      </c>
    </row>
    <row r="1611" customFormat="false" ht="13.2" hidden="false" customHeight="false" outlineLevel="0" collapsed="false">
      <c r="A1611" s="0" t="n">
        <v>15.7499999999999</v>
      </c>
      <c r="B1611" s="0" t="n">
        <f aca="false">EXP(D$2*LN(E$2)+(D$2-1)*LN(A1611)-E$2*A1611-GAMMALN(D$2))</f>
        <v>0.00668582415405934</v>
      </c>
    </row>
    <row r="1612" customFormat="false" ht="13.2" hidden="false" customHeight="false" outlineLevel="0" collapsed="false">
      <c r="A1612" s="0" t="n">
        <v>15.7599999999999</v>
      </c>
      <c r="B1612" s="0" t="n">
        <f aca="false">EXP(D$2*LN(E$2)+(D$2-1)*LN(A1612)-E$2*A1612-GAMMALN(D$2))</f>
        <v>0.00667116693845032</v>
      </c>
    </row>
    <row r="1613" customFormat="false" ht="13.2" hidden="false" customHeight="false" outlineLevel="0" collapsed="false">
      <c r="A1613" s="0" t="n">
        <v>15.7699999999999</v>
      </c>
      <c r="B1613" s="0" t="n">
        <f aca="false">EXP(D$2*LN(E$2)+(D$2-1)*LN(A1613)-E$2*A1613-GAMMALN(D$2))</f>
        <v>0.00665654193798547</v>
      </c>
    </row>
    <row r="1614" customFormat="false" ht="13.2" hidden="false" customHeight="false" outlineLevel="0" collapsed="false">
      <c r="A1614" s="0" t="n">
        <v>15.7799999999999</v>
      </c>
      <c r="B1614" s="0" t="n">
        <f aca="false">EXP(D$2*LN(E$2)+(D$2-1)*LN(A1614)-E$2*A1614-GAMMALN(D$2))</f>
        <v>0.00664194908157463</v>
      </c>
    </row>
    <row r="1615" customFormat="false" ht="13.2" hidden="false" customHeight="false" outlineLevel="0" collapsed="false">
      <c r="A1615" s="0" t="n">
        <v>15.7899999999999</v>
      </c>
      <c r="B1615" s="0" t="n">
        <f aca="false">EXP(D$2*LN(E$2)+(D$2-1)*LN(A1615)-E$2*A1615-GAMMALN(D$2))</f>
        <v>0.0066273882982856</v>
      </c>
    </row>
    <row r="1616" customFormat="false" ht="13.2" hidden="false" customHeight="false" outlineLevel="0" collapsed="false">
      <c r="A1616" s="0" t="n">
        <v>15.7999999999999</v>
      </c>
      <c r="B1616" s="0" t="n">
        <f aca="false">EXP(D$2*LN(E$2)+(D$2-1)*LN(A1616)-E$2*A1616-GAMMALN(D$2))</f>
        <v>0.0066128595173437</v>
      </c>
    </row>
    <row r="1617" customFormat="false" ht="13.2" hidden="false" customHeight="false" outlineLevel="0" collapsed="false">
      <c r="A1617" s="0" t="n">
        <v>15.8099999999999</v>
      </c>
      <c r="B1617" s="0" t="n">
        <f aca="false">EXP(D$2*LN(E$2)+(D$2-1)*LN(A1617)-E$2*A1617-GAMMALN(D$2))</f>
        <v>0.00659836266813151</v>
      </c>
    </row>
    <row r="1618" customFormat="false" ht="13.2" hidden="false" customHeight="false" outlineLevel="0" collapsed="false">
      <c r="A1618" s="0" t="n">
        <v>15.8199999999999</v>
      </c>
      <c r="B1618" s="0" t="n">
        <f aca="false">EXP(D$2*LN(E$2)+(D$2-1)*LN(A1618)-E$2*A1618-GAMMALN(D$2))</f>
        <v>0.00658389768018845</v>
      </c>
    </row>
    <row r="1619" customFormat="false" ht="13.2" hidden="false" customHeight="false" outlineLevel="0" collapsed="false">
      <c r="A1619" s="0" t="n">
        <v>15.8299999999999</v>
      </c>
      <c r="B1619" s="0" t="n">
        <f aca="false">EXP(D$2*LN(E$2)+(D$2-1)*LN(A1619)-E$2*A1619-GAMMALN(D$2))</f>
        <v>0.00656946448321044</v>
      </c>
    </row>
    <row r="1620" customFormat="false" ht="13.2" hidden="false" customHeight="false" outlineLevel="0" collapsed="false">
      <c r="A1620" s="0" t="n">
        <v>15.8399999999999</v>
      </c>
      <c r="B1620" s="0" t="n">
        <f aca="false">EXP(D$2*LN(E$2)+(D$2-1)*LN(A1620)-E$2*A1620-GAMMALN(D$2))</f>
        <v>0.00655506300704959</v>
      </c>
    </row>
    <row r="1621" customFormat="false" ht="13.2" hidden="false" customHeight="false" outlineLevel="0" collapsed="false">
      <c r="A1621" s="0" t="n">
        <v>15.8499999999999</v>
      </c>
      <c r="B1621" s="0" t="n">
        <f aca="false">EXP(D$2*LN(E$2)+(D$2-1)*LN(A1621)-E$2*A1621-GAMMALN(D$2))</f>
        <v>0.00654069318171378</v>
      </c>
    </row>
    <row r="1622" customFormat="false" ht="13.2" hidden="false" customHeight="false" outlineLevel="0" collapsed="false">
      <c r="A1622" s="0" t="n">
        <v>15.8599999999999</v>
      </c>
      <c r="B1622" s="0" t="n">
        <f aca="false">EXP(D$2*LN(E$2)+(D$2-1)*LN(A1622)-E$2*A1622-GAMMALN(D$2))</f>
        <v>0.00652635493736636</v>
      </c>
    </row>
    <row r="1623" customFormat="false" ht="13.2" hidden="false" customHeight="false" outlineLevel="0" collapsed="false">
      <c r="A1623" s="0" t="n">
        <v>15.8699999999999</v>
      </c>
      <c r="B1623" s="0" t="n">
        <f aca="false">EXP(D$2*LN(E$2)+(D$2-1)*LN(A1623)-E$2*A1623-GAMMALN(D$2))</f>
        <v>0.00651204820432578</v>
      </c>
    </row>
    <row r="1624" customFormat="false" ht="13.2" hidden="false" customHeight="false" outlineLevel="0" collapsed="false">
      <c r="A1624" s="0" t="n">
        <v>15.8799999999999</v>
      </c>
      <c r="B1624" s="0" t="n">
        <f aca="false">EXP(D$2*LN(E$2)+(D$2-1)*LN(A1624)-E$2*A1624-GAMMALN(D$2))</f>
        <v>0.00649777291306527</v>
      </c>
    </row>
    <row r="1625" customFormat="false" ht="13.2" hidden="false" customHeight="false" outlineLevel="0" collapsed="false">
      <c r="A1625" s="0" t="n">
        <v>15.8899999999999</v>
      </c>
      <c r="B1625" s="0" t="n">
        <f aca="false">EXP(D$2*LN(E$2)+(D$2-1)*LN(A1625)-E$2*A1625-GAMMALN(D$2))</f>
        <v>0.00648352899421246</v>
      </c>
    </row>
    <row r="1626" customFormat="false" ht="13.2" hidden="false" customHeight="false" outlineLevel="0" collapsed="false">
      <c r="A1626" s="0" t="n">
        <v>15.8999999999999</v>
      </c>
      <c r="B1626" s="0" t="n">
        <f aca="false">EXP(D$2*LN(E$2)+(D$2-1)*LN(A1626)-E$2*A1626-GAMMALN(D$2))</f>
        <v>0.00646931637854901</v>
      </c>
    </row>
    <row r="1627" customFormat="false" ht="13.2" hidden="false" customHeight="false" outlineLevel="0" collapsed="false">
      <c r="A1627" s="0" t="n">
        <v>15.9099999999999</v>
      </c>
      <c r="B1627" s="0" t="n">
        <f aca="false">EXP(D$2*LN(E$2)+(D$2-1)*LN(A1627)-E$2*A1627-GAMMALN(D$2))</f>
        <v>0.00645513499701036</v>
      </c>
    </row>
    <row r="1628" customFormat="false" ht="13.2" hidden="false" customHeight="false" outlineLevel="0" collapsed="false">
      <c r="A1628" s="0" t="n">
        <v>15.9199999999999</v>
      </c>
      <c r="B1628" s="0" t="n">
        <f aca="false">EXP(D$2*LN(E$2)+(D$2-1)*LN(A1628)-E$2*A1628-GAMMALN(D$2))</f>
        <v>0.00644098478068528</v>
      </c>
    </row>
    <row r="1629" customFormat="false" ht="13.2" hidden="false" customHeight="false" outlineLevel="0" collapsed="false">
      <c r="A1629" s="0" t="n">
        <v>15.9299999999999</v>
      </c>
      <c r="B1629" s="0" t="n">
        <f aca="false">EXP(D$2*LN(E$2)+(D$2-1)*LN(A1629)-E$2*A1629-GAMMALN(D$2))</f>
        <v>0.00642686566081557</v>
      </c>
    </row>
    <row r="1630" customFormat="false" ht="13.2" hidden="false" customHeight="false" outlineLevel="0" collapsed="false">
      <c r="A1630" s="0" t="n">
        <v>15.9399999999999</v>
      </c>
      <c r="B1630" s="0" t="n">
        <f aca="false">EXP(D$2*LN(E$2)+(D$2-1)*LN(A1630)-E$2*A1630-GAMMALN(D$2))</f>
        <v>0.00641277756879572</v>
      </c>
    </row>
    <row r="1631" customFormat="false" ht="13.2" hidden="false" customHeight="false" outlineLevel="0" collapsed="false">
      <c r="A1631" s="0" t="n">
        <v>15.9499999999999</v>
      </c>
      <c r="B1631" s="0" t="n">
        <f aca="false">EXP(D$2*LN(E$2)+(D$2-1)*LN(A1631)-E$2*A1631-GAMMALN(D$2))</f>
        <v>0.00639872043617256</v>
      </c>
    </row>
    <row r="1632" customFormat="false" ht="13.2" hidden="false" customHeight="false" outlineLevel="0" collapsed="false">
      <c r="A1632" s="0" t="n">
        <v>15.9599999999999</v>
      </c>
      <c r="B1632" s="0" t="n">
        <f aca="false">EXP(D$2*LN(E$2)+(D$2-1)*LN(A1632)-E$2*A1632-GAMMALN(D$2))</f>
        <v>0.00638469419464494</v>
      </c>
    </row>
    <row r="1633" customFormat="false" ht="13.2" hidden="false" customHeight="false" outlineLevel="0" collapsed="false">
      <c r="A1633" s="0" t="n">
        <v>15.9699999999999</v>
      </c>
      <c r="B1633" s="0" t="n">
        <f aca="false">EXP(D$2*LN(E$2)+(D$2-1)*LN(A1633)-E$2*A1633-GAMMALN(D$2))</f>
        <v>0.00637069877606332</v>
      </c>
    </row>
    <row r="1634" customFormat="false" ht="13.2" hidden="false" customHeight="false" outlineLevel="0" collapsed="false">
      <c r="A1634" s="0" t="n">
        <v>15.9799999999999</v>
      </c>
      <c r="B1634" s="0" t="n">
        <f aca="false">EXP(D$2*LN(E$2)+(D$2-1)*LN(A1634)-E$2*A1634-GAMMALN(D$2))</f>
        <v>0.00635673411242953</v>
      </c>
    </row>
    <row r="1635" customFormat="false" ht="13.2" hidden="false" customHeight="false" outlineLevel="0" collapsed="false">
      <c r="A1635" s="0" t="n">
        <v>15.9899999999999</v>
      </c>
      <c r="B1635" s="0" t="n">
        <f aca="false">EXP(D$2*LN(E$2)+(D$2-1)*LN(A1635)-E$2*A1635-GAMMALN(D$2))</f>
        <v>0.00634280013589634</v>
      </c>
    </row>
    <row r="1636" customFormat="false" ht="13.2" hidden="false" customHeight="false" outlineLevel="0" collapsed="false">
      <c r="A1636" s="0" t="n">
        <v>15.9999999999999</v>
      </c>
      <c r="B1636" s="0" t="n">
        <f aca="false">EXP(D$2*LN(E$2)+(D$2-1)*LN(A1636)-E$2*A1636-GAMMALN(D$2))</f>
        <v>0.00632889677876717</v>
      </c>
    </row>
    <row r="1637" customFormat="false" ht="13.2" hidden="false" customHeight="false" outlineLevel="0" collapsed="false">
      <c r="A1637" s="0" t="n">
        <v>16.0099999999999</v>
      </c>
      <c r="B1637" s="0" t="n">
        <f aca="false">EXP(D$2*LN(E$2)+(D$2-1)*LN(A1637)-E$2*A1637-GAMMALN(D$2))</f>
        <v>0.00631502397349575</v>
      </c>
    </row>
    <row r="1638" customFormat="false" ht="13.2" hidden="false" customHeight="false" outlineLevel="0" collapsed="false">
      <c r="A1638" s="0" t="n">
        <v>16.0199999999999</v>
      </c>
      <c r="B1638" s="0" t="n">
        <f aca="false">EXP(D$2*LN(E$2)+(D$2-1)*LN(A1638)-E$2*A1638-GAMMALN(D$2))</f>
        <v>0.00630118165268575</v>
      </c>
    </row>
    <row r="1639" customFormat="false" ht="13.2" hidden="false" customHeight="false" outlineLevel="0" collapsed="false">
      <c r="A1639" s="0" t="n">
        <v>16.0299999999999</v>
      </c>
      <c r="B1639" s="0" t="n">
        <f aca="false">EXP(D$2*LN(E$2)+(D$2-1)*LN(A1639)-E$2*A1639-GAMMALN(D$2))</f>
        <v>0.00628736974909048</v>
      </c>
    </row>
    <row r="1640" customFormat="false" ht="13.2" hidden="false" customHeight="false" outlineLevel="0" collapsed="false">
      <c r="A1640" s="0" t="n">
        <v>16.0399999999999</v>
      </c>
      <c r="B1640" s="0" t="n">
        <f aca="false">EXP(D$2*LN(E$2)+(D$2-1)*LN(A1640)-E$2*A1640-GAMMALN(D$2))</f>
        <v>0.00627358819561255</v>
      </c>
    </row>
    <row r="1641" customFormat="false" ht="13.2" hidden="false" customHeight="false" outlineLevel="0" collapsed="false">
      <c r="A1641" s="0" t="n">
        <v>16.0499999999999</v>
      </c>
      <c r="B1641" s="0" t="n">
        <f aca="false">EXP(D$2*LN(E$2)+(D$2-1)*LN(A1641)-E$2*A1641-GAMMALN(D$2))</f>
        <v>0.0062598369253035</v>
      </c>
    </row>
    <row r="1642" customFormat="false" ht="13.2" hidden="false" customHeight="false" outlineLevel="0" collapsed="false">
      <c r="A1642" s="0" t="n">
        <v>16.0599999999999</v>
      </c>
      <c r="B1642" s="0" t="n">
        <f aca="false">EXP(D$2*LN(E$2)+(D$2-1)*LN(A1642)-E$2*A1642-GAMMALN(D$2))</f>
        <v>0.00624611587136352</v>
      </c>
    </row>
    <row r="1643" customFormat="false" ht="13.2" hidden="false" customHeight="false" outlineLevel="0" collapsed="false">
      <c r="A1643" s="0" t="n">
        <v>16.0699999999999</v>
      </c>
      <c r="B1643" s="0" t="n">
        <f aca="false">EXP(D$2*LN(E$2)+(D$2-1)*LN(A1643)-E$2*A1643-GAMMALN(D$2))</f>
        <v>0.00623242496714106</v>
      </c>
    </row>
    <row r="1644" customFormat="false" ht="13.2" hidden="false" customHeight="false" outlineLevel="0" collapsed="false">
      <c r="A1644" s="0" t="n">
        <v>16.0799999999999</v>
      </c>
      <c r="B1644" s="0" t="n">
        <f aca="false">EXP(D$2*LN(E$2)+(D$2-1)*LN(A1644)-E$2*A1644-GAMMALN(D$2))</f>
        <v>0.00621876414613252</v>
      </c>
    </row>
    <row r="1645" customFormat="false" ht="13.2" hidden="false" customHeight="false" outlineLevel="0" collapsed="false">
      <c r="A1645" s="0" t="n">
        <v>16.0899999999999</v>
      </c>
      <c r="B1645" s="0" t="n">
        <f aca="false">EXP(D$2*LN(E$2)+(D$2-1)*LN(A1645)-E$2*A1645-GAMMALN(D$2))</f>
        <v>0.00620513334198196</v>
      </c>
    </row>
    <row r="1646" customFormat="false" ht="13.2" hidden="false" customHeight="false" outlineLevel="0" collapsed="false">
      <c r="A1646" s="0" t="n">
        <v>16.0999999999999</v>
      </c>
      <c r="B1646" s="0" t="n">
        <f aca="false">EXP(D$2*LN(E$2)+(D$2-1)*LN(A1646)-E$2*A1646-GAMMALN(D$2))</f>
        <v>0.0061915324884807</v>
      </c>
    </row>
    <row r="1647" customFormat="false" ht="13.2" hidden="false" customHeight="false" outlineLevel="0" collapsed="false">
      <c r="A1647" s="0" t="n">
        <v>16.1099999999999</v>
      </c>
      <c r="B1647" s="0" t="n">
        <f aca="false">EXP(D$2*LN(E$2)+(D$2-1)*LN(A1647)-E$2*A1647-GAMMALN(D$2))</f>
        <v>0.00617796151956702</v>
      </c>
    </row>
    <row r="1648" customFormat="false" ht="13.2" hidden="false" customHeight="false" outlineLevel="0" collapsed="false">
      <c r="A1648" s="0" t="n">
        <v>16.1199999999999</v>
      </c>
      <c r="B1648" s="0" t="n">
        <f aca="false">EXP(D$2*LN(E$2)+(D$2-1)*LN(A1648)-E$2*A1648-GAMMALN(D$2))</f>
        <v>0.00616442036932583</v>
      </c>
    </row>
    <row r="1649" customFormat="false" ht="13.2" hidden="false" customHeight="false" outlineLevel="0" collapsed="false">
      <c r="A1649" s="0" t="n">
        <v>16.1299999999999</v>
      </c>
      <c r="B1649" s="0" t="n">
        <f aca="false">EXP(D$2*LN(E$2)+(D$2-1)*LN(A1649)-E$2*A1649-GAMMALN(D$2))</f>
        <v>0.00615090897198836</v>
      </c>
    </row>
    <row r="1650" customFormat="false" ht="13.2" hidden="false" customHeight="false" outlineLevel="0" collapsed="false">
      <c r="A1650" s="0" t="n">
        <v>16.1399999999999</v>
      </c>
      <c r="B1650" s="0" t="n">
        <f aca="false">EXP(D$2*LN(E$2)+(D$2-1)*LN(A1650)-E$2*A1650-GAMMALN(D$2))</f>
        <v>0.00613742726193179</v>
      </c>
    </row>
    <row r="1651" customFormat="false" ht="13.2" hidden="false" customHeight="false" outlineLevel="0" collapsed="false">
      <c r="A1651" s="0" t="n">
        <v>16.1499999999999</v>
      </c>
      <c r="B1651" s="0" t="n">
        <f aca="false">EXP(D$2*LN(E$2)+(D$2-1)*LN(A1651)-E$2*A1651-GAMMALN(D$2))</f>
        <v>0.00612397517367896</v>
      </c>
    </row>
    <row r="1652" customFormat="false" ht="13.2" hidden="false" customHeight="false" outlineLevel="0" collapsed="false">
      <c r="A1652" s="0" t="n">
        <v>16.1599999999999</v>
      </c>
      <c r="B1652" s="0" t="n">
        <f aca="false">EXP(D$2*LN(E$2)+(D$2-1)*LN(A1652)-E$2*A1652-GAMMALN(D$2))</f>
        <v>0.00611055264189803</v>
      </c>
    </row>
    <row r="1653" customFormat="false" ht="13.2" hidden="false" customHeight="false" outlineLevel="0" collapsed="false">
      <c r="A1653" s="0" t="n">
        <v>16.1699999999999</v>
      </c>
      <c r="B1653" s="0" t="n">
        <f aca="false">EXP(D$2*LN(E$2)+(D$2-1)*LN(A1653)-E$2*A1653-GAMMALN(D$2))</f>
        <v>0.00609715960140214</v>
      </c>
    </row>
    <row r="1654" customFormat="false" ht="13.2" hidden="false" customHeight="false" outlineLevel="0" collapsed="false">
      <c r="A1654" s="0" t="n">
        <v>16.1799999999999</v>
      </c>
      <c r="B1654" s="0" t="n">
        <f aca="false">EXP(D$2*LN(E$2)+(D$2-1)*LN(A1654)-E$2*A1654-GAMMALN(D$2))</f>
        <v>0.00608379598714909</v>
      </c>
    </row>
    <row r="1655" customFormat="false" ht="13.2" hidden="false" customHeight="false" outlineLevel="0" collapsed="false">
      <c r="A1655" s="0" t="n">
        <v>16.1899999999999</v>
      </c>
      <c r="B1655" s="0" t="n">
        <f aca="false">EXP(D$2*LN(E$2)+(D$2-1)*LN(A1655)-E$2*A1655-GAMMALN(D$2))</f>
        <v>0.00607046173424106</v>
      </c>
    </row>
    <row r="1656" customFormat="false" ht="13.2" hidden="false" customHeight="false" outlineLevel="0" collapsed="false">
      <c r="A1656" s="0" t="n">
        <v>16.1999999999999</v>
      </c>
      <c r="B1656" s="0" t="n">
        <f aca="false">EXP(D$2*LN(E$2)+(D$2-1)*LN(A1656)-E$2*A1656-GAMMALN(D$2))</f>
        <v>0.0060571567779242</v>
      </c>
    </row>
    <row r="1657" customFormat="false" ht="13.2" hidden="false" customHeight="false" outlineLevel="0" collapsed="false">
      <c r="A1657" s="0" t="n">
        <v>16.2099999999999</v>
      </c>
      <c r="B1657" s="0" t="n">
        <f aca="false">EXP(D$2*LN(E$2)+(D$2-1)*LN(A1657)-E$2*A1657-GAMMALN(D$2))</f>
        <v>0.00604388105358838</v>
      </c>
    </row>
    <row r="1658" customFormat="false" ht="13.2" hidden="false" customHeight="false" outlineLevel="0" collapsed="false">
      <c r="A1658" s="0" t="n">
        <v>16.2199999999999</v>
      </c>
      <c r="B1658" s="0" t="n">
        <f aca="false">EXP(D$2*LN(E$2)+(D$2-1)*LN(A1658)-E$2*A1658-GAMMALN(D$2))</f>
        <v>0.00603063449676686</v>
      </c>
    </row>
    <row r="1659" customFormat="false" ht="13.2" hidden="false" customHeight="false" outlineLevel="0" collapsed="false">
      <c r="A1659" s="0" t="n">
        <v>16.2299999999999</v>
      </c>
      <c r="B1659" s="0" t="n">
        <f aca="false">EXP(D$2*LN(E$2)+(D$2-1)*LN(A1659)-E$2*A1659-GAMMALN(D$2))</f>
        <v>0.00601741704313593</v>
      </c>
    </row>
    <row r="1660" customFormat="false" ht="13.2" hidden="false" customHeight="false" outlineLevel="0" collapsed="false">
      <c r="A1660" s="0" t="n">
        <v>16.2399999999999</v>
      </c>
      <c r="B1660" s="0" t="n">
        <f aca="false">EXP(D$2*LN(E$2)+(D$2-1)*LN(A1660)-E$2*A1660-GAMMALN(D$2))</f>
        <v>0.0060042286285146</v>
      </c>
    </row>
    <row r="1661" customFormat="false" ht="13.2" hidden="false" customHeight="false" outlineLevel="0" collapsed="false">
      <c r="A1661" s="0" t="n">
        <v>16.2499999999999</v>
      </c>
      <c r="B1661" s="0" t="n">
        <f aca="false">EXP(D$2*LN(E$2)+(D$2-1)*LN(A1661)-E$2*A1661-GAMMALN(D$2))</f>
        <v>0.00599106918886432</v>
      </c>
    </row>
    <row r="1662" customFormat="false" ht="13.2" hidden="false" customHeight="false" outlineLevel="0" collapsed="false">
      <c r="A1662" s="0" t="n">
        <v>16.2599999999999</v>
      </c>
      <c r="B1662" s="0" t="n">
        <f aca="false">EXP(D$2*LN(E$2)+(D$2-1)*LN(A1662)-E$2*A1662-GAMMALN(D$2))</f>
        <v>0.00597793866028861</v>
      </c>
    </row>
    <row r="1663" customFormat="false" ht="13.2" hidden="false" customHeight="false" outlineLevel="0" collapsed="false">
      <c r="A1663" s="0" t="n">
        <v>16.2699999999999</v>
      </c>
      <c r="B1663" s="0" t="n">
        <f aca="false">EXP(D$2*LN(E$2)+(D$2-1)*LN(A1663)-E$2*A1663-GAMMALN(D$2))</f>
        <v>0.00596483697903277</v>
      </c>
    </row>
    <row r="1664" customFormat="false" ht="13.2" hidden="false" customHeight="false" outlineLevel="0" collapsed="false">
      <c r="A1664" s="0" t="n">
        <v>16.2799999999999</v>
      </c>
      <c r="B1664" s="0" t="n">
        <f aca="false">EXP(D$2*LN(E$2)+(D$2-1)*LN(A1664)-E$2*A1664-GAMMALN(D$2))</f>
        <v>0.00595176408148354</v>
      </c>
    </row>
    <row r="1665" customFormat="false" ht="13.2" hidden="false" customHeight="false" outlineLevel="0" collapsed="false">
      <c r="A1665" s="0" t="n">
        <v>16.2899999999999</v>
      </c>
      <c r="B1665" s="0" t="n">
        <f aca="false">EXP(D$2*LN(E$2)+(D$2-1)*LN(A1665)-E$2*A1665-GAMMALN(D$2))</f>
        <v>0.00593871990416884</v>
      </c>
    </row>
    <row r="1666" customFormat="false" ht="13.2" hidden="false" customHeight="false" outlineLevel="0" collapsed="false">
      <c r="A1666" s="0" t="n">
        <v>16.2999999999999</v>
      </c>
      <c r="B1666" s="0" t="n">
        <f aca="false">EXP(D$2*LN(E$2)+(D$2-1)*LN(A1666)-E$2*A1666-GAMMALN(D$2))</f>
        <v>0.00592570438375736</v>
      </c>
    </row>
    <row r="1667" customFormat="false" ht="13.2" hidden="false" customHeight="false" outlineLevel="0" collapsed="false">
      <c r="A1667" s="0" t="n">
        <v>16.3099999999999</v>
      </c>
      <c r="B1667" s="0" t="n">
        <f aca="false">EXP(D$2*LN(E$2)+(D$2-1)*LN(A1667)-E$2*A1667-GAMMALN(D$2))</f>
        <v>0.00591271745705832</v>
      </c>
    </row>
    <row r="1668" customFormat="false" ht="13.2" hidden="false" customHeight="false" outlineLevel="0" collapsed="false">
      <c r="A1668" s="0" t="n">
        <v>16.3199999999999</v>
      </c>
      <c r="B1668" s="0" t="n">
        <f aca="false">EXP(D$2*LN(E$2)+(D$2-1)*LN(A1668)-E$2*A1668-GAMMALN(D$2))</f>
        <v>0.00589975906102114</v>
      </c>
    </row>
    <row r="1669" customFormat="false" ht="13.2" hidden="false" customHeight="false" outlineLevel="0" collapsed="false">
      <c r="A1669" s="0" t="n">
        <v>16.3299999999999</v>
      </c>
      <c r="B1669" s="0" t="n">
        <f aca="false">EXP(D$2*LN(E$2)+(D$2-1)*LN(A1669)-E$2*A1669-GAMMALN(D$2))</f>
        <v>0.00588682913273509</v>
      </c>
    </row>
    <row r="1670" customFormat="false" ht="13.2" hidden="false" customHeight="false" outlineLevel="0" collapsed="false">
      <c r="A1670" s="0" t="n">
        <v>16.3399999999999</v>
      </c>
      <c r="B1670" s="0" t="n">
        <f aca="false">EXP(D$2*LN(E$2)+(D$2-1)*LN(A1670)-E$2*A1670-GAMMALN(D$2))</f>
        <v>0.00587392760942902</v>
      </c>
    </row>
    <row r="1671" customFormat="false" ht="13.2" hidden="false" customHeight="false" outlineLevel="0" collapsed="false">
      <c r="A1671" s="0" t="n">
        <v>16.3499999999999</v>
      </c>
      <c r="B1671" s="0" t="n">
        <f aca="false">EXP(D$2*LN(E$2)+(D$2-1)*LN(A1671)-E$2*A1671-GAMMALN(D$2))</f>
        <v>0.00586105442847102</v>
      </c>
    </row>
    <row r="1672" customFormat="false" ht="13.2" hidden="false" customHeight="false" outlineLevel="0" collapsed="false">
      <c r="A1672" s="0" t="n">
        <v>16.3599999999999</v>
      </c>
      <c r="B1672" s="0" t="n">
        <f aca="false">EXP(D$2*LN(E$2)+(D$2-1)*LN(A1672)-E$2*A1672-GAMMALN(D$2))</f>
        <v>0.00584820952736812</v>
      </c>
    </row>
    <row r="1673" customFormat="false" ht="13.2" hidden="false" customHeight="false" outlineLevel="0" collapsed="false">
      <c r="A1673" s="0" t="n">
        <v>16.3699999999999</v>
      </c>
      <c r="B1673" s="0" t="n">
        <f aca="false">EXP(D$2*LN(E$2)+(D$2-1)*LN(A1673)-E$2*A1673-GAMMALN(D$2))</f>
        <v>0.00583539284376598</v>
      </c>
    </row>
    <row r="1674" customFormat="false" ht="13.2" hidden="false" customHeight="false" outlineLevel="0" collapsed="false">
      <c r="A1674" s="0" t="n">
        <v>16.3799999999999</v>
      </c>
      <c r="B1674" s="0" t="n">
        <f aca="false">EXP(D$2*LN(E$2)+(D$2-1)*LN(A1674)-E$2*A1674-GAMMALN(D$2))</f>
        <v>0.00582260431544858</v>
      </c>
    </row>
    <row r="1675" customFormat="false" ht="13.2" hidden="false" customHeight="false" outlineLevel="0" collapsed="false">
      <c r="A1675" s="0" t="n">
        <v>16.3899999999999</v>
      </c>
      <c r="B1675" s="0" t="n">
        <f aca="false">EXP(D$2*LN(E$2)+(D$2-1)*LN(A1675)-E$2*A1675-GAMMALN(D$2))</f>
        <v>0.00580984388033789</v>
      </c>
    </row>
    <row r="1676" customFormat="false" ht="13.2" hidden="false" customHeight="false" outlineLevel="0" collapsed="false">
      <c r="A1676" s="0" t="n">
        <v>16.3999999999999</v>
      </c>
      <c r="B1676" s="0" t="n">
        <f aca="false">EXP(D$2*LN(E$2)+(D$2-1)*LN(A1676)-E$2*A1676-GAMMALN(D$2))</f>
        <v>0.00579711147649359</v>
      </c>
    </row>
    <row r="1677" customFormat="false" ht="13.2" hidden="false" customHeight="false" outlineLevel="0" collapsed="false">
      <c r="A1677" s="0" t="n">
        <v>16.4099999999999</v>
      </c>
      <c r="B1677" s="0" t="n">
        <f aca="false">EXP(D$2*LN(E$2)+(D$2-1)*LN(A1677)-E$2*A1677-GAMMALN(D$2))</f>
        <v>0.00578440704211272</v>
      </c>
    </row>
    <row r="1678" customFormat="false" ht="13.2" hidden="false" customHeight="false" outlineLevel="0" collapsed="false">
      <c r="A1678" s="0" t="n">
        <v>16.4199999999999</v>
      </c>
      <c r="B1678" s="0" t="n">
        <f aca="false">EXP(D$2*LN(E$2)+(D$2-1)*LN(A1678)-E$2*A1678-GAMMALN(D$2))</f>
        <v>0.00577173051552944</v>
      </c>
    </row>
    <row r="1679" customFormat="false" ht="13.2" hidden="false" customHeight="false" outlineLevel="0" collapsed="false">
      <c r="A1679" s="0" t="n">
        <v>16.4299999999999</v>
      </c>
      <c r="B1679" s="0" t="n">
        <f aca="false">EXP(D$2*LN(E$2)+(D$2-1)*LN(A1679)-E$2*A1679-GAMMALN(D$2))</f>
        <v>0.00575908183521465</v>
      </c>
    </row>
    <row r="1680" customFormat="false" ht="13.2" hidden="false" customHeight="false" outlineLevel="0" collapsed="false">
      <c r="A1680" s="0" t="n">
        <v>16.4399999999999</v>
      </c>
      <c r="B1680" s="0" t="n">
        <f aca="false">EXP(D$2*LN(E$2)+(D$2-1)*LN(A1680)-E$2*A1680-GAMMALN(D$2))</f>
        <v>0.00574646093977574</v>
      </c>
    </row>
    <row r="1681" customFormat="false" ht="13.2" hidden="false" customHeight="false" outlineLevel="0" collapsed="false">
      <c r="A1681" s="0" t="n">
        <v>16.4499999999999</v>
      </c>
      <c r="B1681" s="0" t="n">
        <f aca="false">EXP(D$2*LN(E$2)+(D$2-1)*LN(A1681)-E$2*A1681-GAMMALN(D$2))</f>
        <v>0.00573386776795622</v>
      </c>
    </row>
    <row r="1682" customFormat="false" ht="13.2" hidden="false" customHeight="false" outlineLevel="0" collapsed="false">
      <c r="A1682" s="0" t="n">
        <v>16.4599999999999</v>
      </c>
      <c r="B1682" s="0" t="n">
        <f aca="false">EXP(D$2*LN(E$2)+(D$2-1)*LN(A1682)-E$2*A1682-GAMMALN(D$2))</f>
        <v>0.0057213022586355</v>
      </c>
    </row>
    <row r="1683" customFormat="false" ht="13.2" hidden="false" customHeight="false" outlineLevel="0" collapsed="false">
      <c r="A1683" s="0" t="n">
        <v>16.4699999999999</v>
      </c>
      <c r="B1683" s="0" t="n">
        <f aca="false">EXP(D$2*LN(E$2)+(D$2-1)*LN(A1683)-E$2*A1683-GAMMALN(D$2))</f>
        <v>0.00570876435082852</v>
      </c>
    </row>
    <row r="1684" customFormat="false" ht="13.2" hidden="false" customHeight="false" outlineLevel="0" collapsed="false">
      <c r="A1684" s="0" t="n">
        <v>16.4799999999999</v>
      </c>
      <c r="B1684" s="0" t="n">
        <f aca="false">EXP(D$2*LN(E$2)+(D$2-1)*LN(A1684)-E$2*A1684-GAMMALN(D$2))</f>
        <v>0.00569625398368546</v>
      </c>
    </row>
    <row r="1685" customFormat="false" ht="13.2" hidden="false" customHeight="false" outlineLevel="0" collapsed="false">
      <c r="A1685" s="0" t="n">
        <v>16.4899999999999</v>
      </c>
      <c r="B1685" s="0" t="n">
        <f aca="false">EXP(D$2*LN(E$2)+(D$2-1)*LN(A1685)-E$2*A1685-GAMMALN(D$2))</f>
        <v>0.00568377109649145</v>
      </c>
    </row>
    <row r="1686" customFormat="false" ht="13.2" hidden="false" customHeight="false" outlineLevel="0" collapsed="false">
      <c r="A1686" s="0" t="n">
        <v>16.4999999999999</v>
      </c>
      <c r="B1686" s="0" t="n">
        <f aca="false">EXP(D$2*LN(E$2)+(D$2-1)*LN(A1686)-E$2*A1686-GAMMALN(D$2))</f>
        <v>0.00567131562866626</v>
      </c>
    </row>
    <row r="1687" customFormat="false" ht="13.2" hidden="false" customHeight="false" outlineLevel="0" collapsed="false">
      <c r="A1687" s="0" t="n">
        <v>16.5099999999999</v>
      </c>
      <c r="B1687" s="0" t="n">
        <f aca="false">EXP(D$2*LN(E$2)+(D$2-1)*LN(A1687)-E$2*A1687-GAMMALN(D$2))</f>
        <v>0.005658887519764</v>
      </c>
    </row>
    <row r="1688" customFormat="false" ht="13.2" hidden="false" customHeight="false" outlineLevel="0" collapsed="false">
      <c r="A1688" s="0" t="n">
        <v>16.5199999999999</v>
      </c>
      <c r="B1688" s="0" t="n">
        <f aca="false">EXP(D$2*LN(E$2)+(D$2-1)*LN(A1688)-E$2*A1688-GAMMALN(D$2))</f>
        <v>0.00564648670947281</v>
      </c>
    </row>
    <row r="1689" customFormat="false" ht="13.2" hidden="false" customHeight="false" outlineLevel="0" collapsed="false">
      <c r="A1689" s="0" t="n">
        <v>16.5299999999999</v>
      </c>
      <c r="B1689" s="0" t="n">
        <f aca="false">EXP(D$2*LN(E$2)+(D$2-1)*LN(A1689)-E$2*A1689-GAMMALN(D$2))</f>
        <v>0.00563411313761459</v>
      </c>
    </row>
    <row r="1690" customFormat="false" ht="13.2" hidden="false" customHeight="false" outlineLevel="0" collapsed="false">
      <c r="A1690" s="0" t="n">
        <v>16.5399999999999</v>
      </c>
      <c r="B1690" s="0" t="n">
        <f aca="false">EXP(D$2*LN(E$2)+(D$2-1)*LN(A1690)-E$2*A1690-GAMMALN(D$2))</f>
        <v>0.00562176674414467</v>
      </c>
    </row>
    <row r="1691" customFormat="false" ht="13.2" hidden="false" customHeight="false" outlineLevel="0" collapsed="false">
      <c r="A1691" s="0" t="n">
        <v>16.5499999999999</v>
      </c>
      <c r="B1691" s="0" t="n">
        <f aca="false">EXP(D$2*LN(E$2)+(D$2-1)*LN(A1691)-E$2*A1691-GAMMALN(D$2))</f>
        <v>0.0056094474691515</v>
      </c>
    </row>
    <row r="1692" customFormat="false" ht="13.2" hidden="false" customHeight="false" outlineLevel="0" collapsed="false">
      <c r="A1692" s="0" t="n">
        <v>16.5599999999999</v>
      </c>
      <c r="B1692" s="0" t="n">
        <f aca="false">EXP(D$2*LN(E$2)+(D$2-1)*LN(A1692)-E$2*A1692-GAMMALN(D$2))</f>
        <v>0.0055971552528564</v>
      </c>
    </row>
    <row r="1693" customFormat="false" ht="13.2" hidden="false" customHeight="false" outlineLevel="0" collapsed="false">
      <c r="A1693" s="0" t="n">
        <v>16.5699999999999</v>
      </c>
      <c r="B1693" s="0" t="n">
        <f aca="false">EXP(D$2*LN(E$2)+(D$2-1)*LN(A1693)-E$2*A1693-GAMMALN(D$2))</f>
        <v>0.0055848900356132</v>
      </c>
    </row>
    <row r="1694" customFormat="false" ht="13.2" hidden="false" customHeight="false" outlineLevel="0" collapsed="false">
      <c r="A1694" s="0" t="n">
        <v>16.5799999999999</v>
      </c>
      <c r="B1694" s="0" t="n">
        <f aca="false">EXP(D$2*LN(E$2)+(D$2-1)*LN(A1694)-E$2*A1694-GAMMALN(D$2))</f>
        <v>0.00557265175790801</v>
      </c>
    </row>
    <row r="1695" customFormat="false" ht="13.2" hidden="false" customHeight="false" outlineLevel="0" collapsed="false">
      <c r="A1695" s="0" t="n">
        <v>16.5899999999999</v>
      </c>
      <c r="B1695" s="0" t="n">
        <f aca="false">EXP(D$2*LN(E$2)+(D$2-1)*LN(A1695)-E$2*A1695-GAMMALN(D$2))</f>
        <v>0.00556044036035887</v>
      </c>
    </row>
    <row r="1696" customFormat="false" ht="13.2" hidden="false" customHeight="false" outlineLevel="0" collapsed="false">
      <c r="A1696" s="0" t="n">
        <v>16.5999999999999</v>
      </c>
      <c r="B1696" s="0" t="n">
        <f aca="false">EXP(D$2*LN(E$2)+(D$2-1)*LN(A1696)-E$2*A1696-GAMMALN(D$2))</f>
        <v>0.0055482557837155</v>
      </c>
    </row>
    <row r="1697" customFormat="false" ht="13.2" hidden="false" customHeight="false" outlineLevel="0" collapsed="false">
      <c r="A1697" s="0" t="n">
        <v>16.6099999999999</v>
      </c>
      <c r="B1697" s="0" t="n">
        <f aca="false">EXP(D$2*LN(E$2)+(D$2-1)*LN(A1697)-E$2*A1697-GAMMALN(D$2))</f>
        <v>0.00553609796885894</v>
      </c>
    </row>
    <row r="1698" customFormat="false" ht="13.2" hidden="false" customHeight="false" outlineLevel="0" collapsed="false">
      <c r="A1698" s="0" t="n">
        <v>16.6199999999999</v>
      </c>
      <c r="B1698" s="0" t="n">
        <f aca="false">EXP(D$2*LN(E$2)+(D$2-1)*LN(A1698)-E$2*A1698-GAMMALN(D$2))</f>
        <v>0.00552396685680133</v>
      </c>
    </row>
    <row r="1699" customFormat="false" ht="13.2" hidden="false" customHeight="false" outlineLevel="0" collapsed="false">
      <c r="A1699" s="0" t="n">
        <v>16.6299999999999</v>
      </c>
      <c r="B1699" s="0" t="n">
        <f aca="false">EXP(D$2*LN(E$2)+(D$2-1)*LN(A1699)-E$2*A1699-GAMMALN(D$2))</f>
        <v>0.00551186238868558</v>
      </c>
    </row>
    <row r="1700" customFormat="false" ht="13.2" hidden="false" customHeight="false" outlineLevel="0" collapsed="false">
      <c r="A1700" s="0" t="n">
        <v>16.6399999999999</v>
      </c>
      <c r="B1700" s="0" t="n">
        <f aca="false">EXP(D$2*LN(E$2)+(D$2-1)*LN(A1700)-E$2*A1700-GAMMALN(D$2))</f>
        <v>0.00549978450578507</v>
      </c>
    </row>
    <row r="1701" customFormat="false" ht="13.2" hidden="false" customHeight="false" outlineLevel="0" collapsed="false">
      <c r="A1701" s="0" t="n">
        <v>16.6499999999999</v>
      </c>
      <c r="B1701" s="0" t="n">
        <f aca="false">EXP(D$2*LN(E$2)+(D$2-1)*LN(A1701)-E$2*A1701-GAMMALN(D$2))</f>
        <v>0.00548773314950336</v>
      </c>
    </row>
    <row r="1702" customFormat="false" ht="13.2" hidden="false" customHeight="false" outlineLevel="0" collapsed="false">
      <c r="A1702" s="0" t="n">
        <v>16.6599999999999</v>
      </c>
      <c r="B1702" s="0" t="n">
        <f aca="false">EXP(D$2*LN(E$2)+(D$2-1)*LN(A1702)-E$2*A1702-GAMMALN(D$2))</f>
        <v>0.00547570826137392</v>
      </c>
    </row>
    <row r="1703" customFormat="false" ht="13.2" hidden="false" customHeight="false" outlineLevel="0" collapsed="false">
      <c r="A1703" s="0" t="n">
        <v>16.6699999999999</v>
      </c>
      <c r="B1703" s="0" t="n">
        <f aca="false">EXP(D$2*LN(E$2)+(D$2-1)*LN(A1703)-E$2*A1703-GAMMALN(D$2))</f>
        <v>0.00546370978305984</v>
      </c>
    </row>
    <row r="1704" customFormat="false" ht="13.2" hidden="false" customHeight="false" outlineLevel="0" collapsed="false">
      <c r="A1704" s="0" t="n">
        <v>16.6799999999999</v>
      </c>
      <c r="B1704" s="0" t="n">
        <f aca="false">EXP(D$2*LN(E$2)+(D$2-1)*LN(A1704)-E$2*A1704-GAMMALN(D$2))</f>
        <v>0.00545173765635349</v>
      </c>
    </row>
    <row r="1705" customFormat="false" ht="13.2" hidden="false" customHeight="false" outlineLevel="0" collapsed="false">
      <c r="A1705" s="0" t="n">
        <v>16.6899999999999</v>
      </c>
      <c r="B1705" s="0" t="n">
        <f aca="false">EXP(D$2*LN(E$2)+(D$2-1)*LN(A1705)-E$2*A1705-GAMMALN(D$2))</f>
        <v>0.00543979182317629</v>
      </c>
    </row>
    <row r="1706" customFormat="false" ht="13.2" hidden="false" customHeight="false" outlineLevel="0" collapsed="false">
      <c r="A1706" s="0" t="n">
        <v>16.6999999999999</v>
      </c>
      <c r="B1706" s="0" t="n">
        <f aca="false">EXP(D$2*LN(E$2)+(D$2-1)*LN(A1706)-E$2*A1706-GAMMALN(D$2))</f>
        <v>0.00542787222557838</v>
      </c>
    </row>
    <row r="1707" customFormat="false" ht="13.2" hidden="false" customHeight="false" outlineLevel="0" collapsed="false">
      <c r="A1707" s="0" t="n">
        <v>16.7099999999999</v>
      </c>
      <c r="B1707" s="0" t="n">
        <f aca="false">EXP(D$2*LN(E$2)+(D$2-1)*LN(A1707)-E$2*A1707-GAMMALN(D$2))</f>
        <v>0.00541597880573837</v>
      </c>
    </row>
    <row r="1708" customFormat="false" ht="13.2" hidden="false" customHeight="false" outlineLevel="0" collapsed="false">
      <c r="A1708" s="0" t="n">
        <v>16.7199999999999</v>
      </c>
      <c r="B1708" s="0" t="n">
        <f aca="false">EXP(D$2*LN(E$2)+(D$2-1)*LN(A1708)-E$2*A1708-GAMMALN(D$2))</f>
        <v>0.00540411150596304</v>
      </c>
    </row>
    <row r="1709" customFormat="false" ht="13.2" hidden="false" customHeight="false" outlineLevel="0" collapsed="false">
      <c r="A1709" s="0" t="n">
        <v>16.7299999999999</v>
      </c>
      <c r="B1709" s="0" t="n">
        <f aca="false">EXP(D$2*LN(E$2)+(D$2-1)*LN(A1709)-E$2*A1709-GAMMALN(D$2))</f>
        <v>0.00539227026868699</v>
      </c>
    </row>
    <row r="1710" customFormat="false" ht="13.2" hidden="false" customHeight="false" outlineLevel="0" collapsed="false">
      <c r="A1710" s="0" t="n">
        <v>16.7399999999999</v>
      </c>
      <c r="B1710" s="0" t="n">
        <f aca="false">EXP(D$2*LN(E$2)+(D$2-1)*LN(A1710)-E$2*A1710-GAMMALN(D$2))</f>
        <v>0.00538045503647247</v>
      </c>
    </row>
    <row r="1711" customFormat="false" ht="13.2" hidden="false" customHeight="false" outlineLevel="0" collapsed="false">
      <c r="A1711" s="0" t="n">
        <v>16.7499999999999</v>
      </c>
      <c r="B1711" s="0" t="n">
        <f aca="false">EXP(D$2*LN(E$2)+(D$2-1)*LN(A1711)-E$2*A1711-GAMMALN(D$2))</f>
        <v>0.00536866575200899</v>
      </c>
    </row>
    <row r="1712" customFormat="false" ht="13.2" hidden="false" customHeight="false" outlineLevel="0" collapsed="false">
      <c r="A1712" s="0" t="n">
        <v>16.7599999999999</v>
      </c>
      <c r="B1712" s="0" t="n">
        <f aca="false">EXP(D$2*LN(E$2)+(D$2-1)*LN(A1712)-E$2*A1712-GAMMALN(D$2))</f>
        <v>0.00535690235811312</v>
      </c>
    </row>
    <row r="1713" customFormat="false" ht="13.2" hidden="false" customHeight="false" outlineLevel="0" collapsed="false">
      <c r="A1713" s="0" t="n">
        <v>16.7699999999999</v>
      </c>
      <c r="B1713" s="0" t="n">
        <f aca="false">EXP(D$2*LN(E$2)+(D$2-1)*LN(A1713)-E$2*A1713-GAMMALN(D$2))</f>
        <v>0.00534516479772811</v>
      </c>
    </row>
    <row r="1714" customFormat="false" ht="13.2" hidden="false" customHeight="false" outlineLevel="0" collapsed="false">
      <c r="A1714" s="0" t="n">
        <v>16.7799999999999</v>
      </c>
      <c r="B1714" s="0" t="n">
        <f aca="false">EXP(D$2*LN(E$2)+(D$2-1)*LN(A1714)-E$2*A1714-GAMMALN(D$2))</f>
        <v>0.0053334530139237</v>
      </c>
    </row>
    <row r="1715" customFormat="false" ht="13.2" hidden="false" customHeight="false" outlineLevel="0" collapsed="false">
      <c r="A1715" s="0" t="n">
        <v>16.7899999999999</v>
      </c>
      <c r="B1715" s="0" t="n">
        <f aca="false">EXP(D$2*LN(E$2)+(D$2-1)*LN(A1715)-E$2*A1715-GAMMALN(D$2))</f>
        <v>0.00532176694989579</v>
      </c>
    </row>
    <row r="1716" customFormat="false" ht="13.2" hidden="false" customHeight="false" outlineLevel="0" collapsed="false">
      <c r="A1716" s="0" t="n">
        <v>16.7999999999999</v>
      </c>
      <c r="B1716" s="0" t="n">
        <f aca="false">EXP(D$2*LN(E$2)+(D$2-1)*LN(A1716)-E$2*A1716-GAMMALN(D$2))</f>
        <v>0.00531010654896616</v>
      </c>
    </row>
    <row r="1717" customFormat="false" ht="13.2" hidden="false" customHeight="false" outlineLevel="0" collapsed="false">
      <c r="A1717" s="0" t="n">
        <v>16.8099999999998</v>
      </c>
      <c r="B1717" s="0" t="n">
        <f aca="false">EXP(D$2*LN(E$2)+(D$2-1)*LN(A1717)-E$2*A1717-GAMMALN(D$2))</f>
        <v>0.00529847175458232</v>
      </c>
    </row>
    <row r="1718" customFormat="false" ht="13.2" hidden="false" customHeight="false" outlineLevel="0" collapsed="false">
      <c r="A1718" s="0" t="n">
        <v>16.8199999999999</v>
      </c>
      <c r="B1718" s="0" t="n">
        <f aca="false">EXP(D$2*LN(E$2)+(D$2-1)*LN(A1718)-E$2*A1718-GAMMALN(D$2))</f>
        <v>0.0052868625103166</v>
      </c>
    </row>
    <row r="1719" customFormat="false" ht="13.2" hidden="false" customHeight="false" outlineLevel="0" collapsed="false">
      <c r="A1719" s="0" t="n">
        <v>16.8299999999998</v>
      </c>
      <c r="B1719" s="0" t="n">
        <f aca="false">EXP(D$2*LN(E$2)+(D$2-1)*LN(A1719)-E$2*A1719-GAMMALN(D$2))</f>
        <v>0.00527527875986723</v>
      </c>
    </row>
    <row r="1720" customFormat="false" ht="13.2" hidden="false" customHeight="false" outlineLevel="0" collapsed="false">
      <c r="A1720" s="0" t="n">
        <v>16.8399999999999</v>
      </c>
      <c r="B1720" s="0" t="n">
        <f aca="false">EXP(D$2*LN(E$2)+(D$2-1)*LN(A1720)-E$2*A1720-GAMMALN(D$2))</f>
        <v>0.00526372044705625</v>
      </c>
    </row>
    <row r="1721" customFormat="false" ht="13.2" hidden="false" customHeight="false" outlineLevel="0" collapsed="false">
      <c r="A1721" s="0" t="n">
        <v>16.8499999999999</v>
      </c>
      <c r="B1721" s="0" t="n">
        <f aca="false">EXP(D$2*LN(E$2)+(D$2-1)*LN(A1721)-E$2*A1721-GAMMALN(D$2))</f>
        <v>0.00525218751583101</v>
      </c>
    </row>
    <row r="1722" customFormat="false" ht="13.2" hidden="false" customHeight="false" outlineLevel="0" collapsed="false">
      <c r="A1722" s="0" t="n">
        <v>16.8599999999999</v>
      </c>
      <c r="B1722" s="0" t="n">
        <f aca="false">EXP(D$2*LN(E$2)+(D$2-1)*LN(A1722)-E$2*A1722-GAMMALN(D$2))</f>
        <v>0.00524067991026256</v>
      </c>
    </row>
    <row r="1723" customFormat="false" ht="13.2" hidden="false" customHeight="false" outlineLevel="0" collapsed="false">
      <c r="A1723" s="0" t="n">
        <v>16.8699999999998</v>
      </c>
      <c r="B1723" s="0" t="n">
        <f aca="false">EXP(D$2*LN(E$2)+(D$2-1)*LN(A1723)-E$2*A1723-GAMMALN(D$2))</f>
        <v>0.00522919757454618</v>
      </c>
    </row>
    <row r="1724" customFormat="false" ht="13.2" hidden="false" customHeight="false" outlineLevel="0" collapsed="false">
      <c r="A1724" s="0" t="n">
        <v>16.8799999999998</v>
      </c>
      <c r="B1724" s="0" t="n">
        <f aca="false">EXP(D$2*LN(E$2)+(D$2-1)*LN(A1724)-E$2*A1724-GAMMALN(D$2))</f>
        <v>0.00521774045300038</v>
      </c>
    </row>
    <row r="1725" customFormat="false" ht="13.2" hidden="false" customHeight="false" outlineLevel="0" collapsed="false">
      <c r="A1725" s="0" t="n">
        <v>16.8899999999999</v>
      </c>
      <c r="B1725" s="0" t="n">
        <f aca="false">EXP(D$2*LN(E$2)+(D$2-1)*LN(A1725)-E$2*A1725-GAMMALN(D$2))</f>
        <v>0.00520630849006732</v>
      </c>
    </row>
    <row r="1726" customFormat="false" ht="13.2" hidden="false" customHeight="false" outlineLevel="0" collapsed="false">
      <c r="A1726" s="0" t="n">
        <v>16.8999999999998</v>
      </c>
      <c r="B1726" s="0" t="n">
        <f aca="false">EXP(D$2*LN(E$2)+(D$2-1)*LN(A1726)-E$2*A1726-GAMMALN(D$2))</f>
        <v>0.00519490163031258</v>
      </c>
    </row>
    <row r="1727" customFormat="false" ht="13.2" hidden="false" customHeight="false" outlineLevel="0" collapsed="false">
      <c r="A1727" s="0" t="n">
        <v>16.9099999999999</v>
      </c>
      <c r="B1727" s="0" t="n">
        <f aca="false">EXP(D$2*LN(E$2)+(D$2-1)*LN(A1727)-E$2*A1727-GAMMALN(D$2))</f>
        <v>0.00518351981842376</v>
      </c>
    </row>
    <row r="1728" customFormat="false" ht="13.2" hidden="false" customHeight="false" outlineLevel="0" collapsed="false">
      <c r="A1728" s="0" t="n">
        <v>16.9199999999998</v>
      </c>
      <c r="B1728" s="0" t="n">
        <f aca="false">EXP(D$2*LN(E$2)+(D$2-1)*LN(A1728)-E$2*A1728-GAMMALN(D$2))</f>
        <v>0.00517216299921193</v>
      </c>
    </row>
    <row r="1729" customFormat="false" ht="13.2" hidden="false" customHeight="false" outlineLevel="0" collapsed="false">
      <c r="A1729" s="0" t="n">
        <v>16.9299999999999</v>
      </c>
      <c r="B1729" s="0" t="n">
        <f aca="false">EXP(D$2*LN(E$2)+(D$2-1)*LN(A1729)-E$2*A1729-GAMMALN(D$2))</f>
        <v>0.00516083111760951</v>
      </c>
    </row>
    <row r="1730" customFormat="false" ht="13.2" hidden="false" customHeight="false" outlineLevel="0" collapsed="false">
      <c r="A1730" s="0" t="n">
        <v>16.9399999999998</v>
      </c>
      <c r="B1730" s="0" t="n">
        <f aca="false">EXP(D$2*LN(E$2)+(D$2-1)*LN(A1730)-E$2*A1730-GAMMALN(D$2))</f>
        <v>0.00514952411867185</v>
      </c>
    </row>
    <row r="1731" customFormat="false" ht="13.2" hidden="false" customHeight="false" outlineLevel="0" collapsed="false">
      <c r="A1731" s="0" t="n">
        <v>16.9499999999999</v>
      </c>
      <c r="B1731" s="0" t="n">
        <f aca="false">EXP(D$2*LN(E$2)+(D$2-1)*LN(A1731)-E$2*A1731-GAMMALN(D$2))</f>
        <v>0.00513824194757509</v>
      </c>
    </row>
    <row r="1732" customFormat="false" ht="13.2" hidden="false" customHeight="false" outlineLevel="0" collapsed="false">
      <c r="A1732" s="0" t="n">
        <v>16.9599999999999</v>
      </c>
      <c r="B1732" s="0" t="n">
        <f aca="false">EXP(D$2*LN(E$2)+(D$2-1)*LN(A1732)-E$2*A1732-GAMMALN(D$2))</f>
        <v>0.00512698454961764</v>
      </c>
    </row>
    <row r="1733" customFormat="false" ht="13.2" hidden="false" customHeight="false" outlineLevel="0" collapsed="false">
      <c r="A1733" s="0" t="n">
        <v>16.9699999999998</v>
      </c>
      <c r="B1733" s="0" t="n">
        <f aca="false">EXP(D$2*LN(E$2)+(D$2-1)*LN(A1733)-E$2*A1733-GAMMALN(D$2))</f>
        <v>0.00511575187021873</v>
      </c>
    </row>
    <row r="1734" customFormat="false" ht="13.2" hidden="false" customHeight="false" outlineLevel="0" collapsed="false">
      <c r="A1734" s="0" t="n">
        <v>16.9799999999999</v>
      </c>
      <c r="B1734" s="0" t="n">
        <f aca="false">EXP(D$2*LN(E$2)+(D$2-1)*LN(A1734)-E$2*A1734-GAMMALN(D$2))</f>
        <v>0.00510454385491819</v>
      </c>
    </row>
    <row r="1735" customFormat="false" ht="13.2" hidden="false" customHeight="false" outlineLevel="0" collapsed="false">
      <c r="A1735" s="0" t="n">
        <v>16.9899999999998</v>
      </c>
      <c r="B1735" s="0" t="n">
        <f aca="false">EXP(D$2*LN(E$2)+(D$2-1)*LN(A1735)-E$2*A1735-GAMMALN(D$2))</f>
        <v>0.00509336044937725</v>
      </c>
    </row>
    <row r="1736" customFormat="false" ht="13.2" hidden="false" customHeight="false" outlineLevel="0" collapsed="false">
      <c r="A1736" s="0" t="n">
        <v>16.9999999999999</v>
      </c>
      <c r="B1736" s="0" t="n">
        <f aca="false">EXP(D$2*LN(E$2)+(D$2-1)*LN(A1736)-E$2*A1736-GAMMALN(D$2))</f>
        <v>0.00508220159937664</v>
      </c>
    </row>
    <row r="1737" customFormat="false" ht="13.2" hidden="false" customHeight="false" outlineLevel="0" collapsed="false">
      <c r="A1737" s="0" t="n">
        <v>17.0099999999998</v>
      </c>
      <c r="B1737" s="0" t="n">
        <f aca="false">EXP(D$2*LN(E$2)+(D$2-1)*LN(A1737)-E$2*A1737-GAMMALN(D$2))</f>
        <v>0.00507106725081809</v>
      </c>
    </row>
    <row r="1738" customFormat="false" ht="13.2" hidden="false" customHeight="false" outlineLevel="0" collapsed="false">
      <c r="A1738" s="0" t="n">
        <v>17.0199999999999</v>
      </c>
      <c r="B1738" s="0" t="n">
        <f aca="false">EXP(D$2*LN(E$2)+(D$2-1)*LN(A1738)-E$2*A1738-GAMMALN(D$2))</f>
        <v>0.00505995734972222</v>
      </c>
    </row>
    <row r="1739" customFormat="false" ht="13.2" hidden="false" customHeight="false" outlineLevel="0" collapsed="false">
      <c r="A1739" s="0" t="n">
        <v>17.0299999999999</v>
      </c>
      <c r="B1739" s="0" t="n">
        <f aca="false">EXP(D$2*LN(E$2)+(D$2-1)*LN(A1739)-E$2*A1739-GAMMALN(D$2))</f>
        <v>0.00504887184223006</v>
      </c>
    </row>
    <row r="1740" customFormat="false" ht="13.2" hidden="false" customHeight="false" outlineLevel="0" collapsed="false">
      <c r="A1740" s="0" t="n">
        <v>17.0399999999998</v>
      </c>
      <c r="B1740" s="0" t="n">
        <f aca="false">EXP(D$2*LN(E$2)+(D$2-1)*LN(A1740)-E$2*A1740-GAMMALN(D$2))</f>
        <v>0.00503781067460158</v>
      </c>
    </row>
    <row r="1741" customFormat="false" ht="13.2" hidden="false" customHeight="false" outlineLevel="0" collapsed="false">
      <c r="A1741" s="0" t="n">
        <v>17.0499999999999</v>
      </c>
      <c r="B1741" s="0" t="n">
        <f aca="false">EXP(D$2*LN(E$2)+(D$2-1)*LN(A1741)-E$2*A1741-GAMMALN(D$2))</f>
        <v>0.00502677379321543</v>
      </c>
    </row>
    <row r="1742" customFormat="false" ht="13.2" hidden="false" customHeight="false" outlineLevel="0" collapsed="false">
      <c r="A1742" s="0" t="n">
        <v>17.0599999999998</v>
      </c>
      <c r="B1742" s="0" t="n">
        <f aca="false">EXP(D$2*LN(E$2)+(D$2-1)*LN(A1742)-E$2*A1742-GAMMALN(D$2))</f>
        <v>0.00501576114456983</v>
      </c>
    </row>
    <row r="1743" customFormat="false" ht="13.2" hidden="false" customHeight="false" outlineLevel="0" collapsed="false">
      <c r="A1743" s="0" t="n">
        <v>17.0699999999999</v>
      </c>
      <c r="B1743" s="0" t="n">
        <f aca="false">EXP(D$2*LN(E$2)+(D$2-1)*LN(A1743)-E$2*A1743-GAMMALN(D$2))</f>
        <v>0.00500477267528059</v>
      </c>
    </row>
    <row r="1744" customFormat="false" ht="13.2" hidden="false" customHeight="false" outlineLevel="0" collapsed="false">
      <c r="A1744" s="0" t="n">
        <v>17.0799999999998</v>
      </c>
      <c r="B1744" s="0" t="n">
        <f aca="false">EXP(D$2*LN(E$2)+(D$2-1)*LN(A1744)-E$2*A1744-GAMMALN(D$2))</f>
        <v>0.00499380833208267</v>
      </c>
    </row>
    <row r="1745" customFormat="false" ht="13.2" hidden="false" customHeight="false" outlineLevel="0" collapsed="false">
      <c r="A1745" s="0" t="n">
        <v>17.0899999999999</v>
      </c>
      <c r="B1745" s="0" t="n">
        <f aca="false">EXP(D$2*LN(E$2)+(D$2-1)*LN(A1745)-E$2*A1745-GAMMALN(D$2))</f>
        <v>0.00498286806182808</v>
      </c>
    </row>
    <row r="1746" customFormat="false" ht="13.2" hidden="false" customHeight="false" outlineLevel="0" collapsed="false">
      <c r="A1746" s="0" t="n">
        <v>17.0999999999999</v>
      </c>
      <c r="B1746" s="0" t="n">
        <f aca="false">EXP(D$2*LN(E$2)+(D$2-1)*LN(A1746)-E$2*A1746-GAMMALN(D$2))</f>
        <v>0.00497195181148735</v>
      </c>
    </row>
    <row r="1747" customFormat="false" ht="13.2" hidden="false" customHeight="false" outlineLevel="0" collapsed="false">
      <c r="A1747" s="0" t="n">
        <v>17.1099999999999</v>
      </c>
      <c r="B1747" s="0" t="n">
        <f aca="false">EXP(D$2*LN(E$2)+(D$2-1)*LN(A1747)-E$2*A1747-GAMMALN(D$2))</f>
        <v>0.00496105952814798</v>
      </c>
    </row>
    <row r="1748" customFormat="false" ht="13.2" hidden="false" customHeight="false" outlineLevel="0" collapsed="false">
      <c r="A1748" s="0" t="n">
        <v>17.1199999999998</v>
      </c>
      <c r="B1748" s="0" t="n">
        <f aca="false">EXP(D$2*LN(E$2)+(D$2-1)*LN(A1748)-E$2*A1748-GAMMALN(D$2))</f>
        <v>0.00495019115901489</v>
      </c>
    </row>
    <row r="1749" customFormat="false" ht="13.2" hidden="false" customHeight="false" outlineLevel="0" collapsed="false">
      <c r="A1749" s="0" t="n">
        <v>17.1299999999998</v>
      </c>
      <c r="B1749" s="0" t="n">
        <f aca="false">EXP(D$2*LN(E$2)+(D$2-1)*LN(A1749)-E$2*A1749-GAMMALN(D$2))</f>
        <v>0.00493934665140957</v>
      </c>
    </row>
    <row r="1750" customFormat="false" ht="13.2" hidden="false" customHeight="false" outlineLevel="0" collapsed="false">
      <c r="A1750" s="0" t="n">
        <v>17.1399999999999</v>
      </c>
      <c r="B1750" s="0" t="n">
        <f aca="false">EXP(D$2*LN(E$2)+(D$2-1)*LN(A1750)-E$2*A1750-GAMMALN(D$2))</f>
        <v>0.00492852595277043</v>
      </c>
    </row>
    <row r="1751" customFormat="false" ht="13.2" hidden="false" customHeight="false" outlineLevel="0" collapsed="false">
      <c r="A1751" s="0" t="n">
        <v>17.1499999999998</v>
      </c>
      <c r="B1751" s="0" t="n">
        <f aca="false">EXP(D$2*LN(E$2)+(D$2-1)*LN(A1751)-E$2*A1751-GAMMALN(D$2))</f>
        <v>0.00491772901065257</v>
      </c>
    </row>
    <row r="1752" customFormat="false" ht="13.2" hidden="false" customHeight="false" outlineLevel="0" collapsed="false">
      <c r="A1752" s="0" t="n">
        <v>17.1599999999999</v>
      </c>
      <c r="B1752" s="0" t="n">
        <f aca="false">EXP(D$2*LN(E$2)+(D$2-1)*LN(A1752)-E$2*A1752-GAMMALN(D$2))</f>
        <v>0.00490695577272646</v>
      </c>
    </row>
    <row r="1753" customFormat="false" ht="13.2" hidden="false" customHeight="false" outlineLevel="0" collapsed="false">
      <c r="A1753" s="0" t="n">
        <v>17.1699999999998</v>
      </c>
      <c r="B1753" s="0" t="n">
        <f aca="false">EXP(D$2*LN(E$2)+(D$2-1)*LN(A1753)-E$2*A1753-GAMMALN(D$2))</f>
        <v>0.00489620618677935</v>
      </c>
    </row>
    <row r="1754" customFormat="false" ht="13.2" hidden="false" customHeight="false" outlineLevel="0" collapsed="false">
      <c r="A1754" s="0" t="n">
        <v>17.1799999999999</v>
      </c>
      <c r="B1754" s="0" t="n">
        <f aca="false">EXP(D$2*LN(E$2)+(D$2-1)*LN(A1754)-E$2*A1754-GAMMALN(D$2))</f>
        <v>0.00488548020071321</v>
      </c>
    </row>
    <row r="1755" customFormat="false" ht="13.2" hidden="false" customHeight="false" outlineLevel="0" collapsed="false">
      <c r="A1755" s="0" t="n">
        <v>17.1899999999998</v>
      </c>
      <c r="B1755" s="0" t="n">
        <f aca="false">EXP(D$2*LN(E$2)+(D$2-1)*LN(A1755)-E$2*A1755-GAMMALN(D$2))</f>
        <v>0.00487477776254627</v>
      </c>
    </row>
    <row r="1756" customFormat="false" ht="13.2" hidden="false" customHeight="false" outlineLevel="0" collapsed="false">
      <c r="A1756" s="0" t="n">
        <v>17.1999999999999</v>
      </c>
      <c r="B1756" s="0" t="n">
        <f aca="false">EXP(D$2*LN(E$2)+(D$2-1)*LN(A1756)-E$2*A1756-GAMMALN(D$2))</f>
        <v>0.00486409882041096</v>
      </c>
    </row>
    <row r="1757" customFormat="false" ht="13.2" hidden="false" customHeight="false" outlineLevel="0" collapsed="false">
      <c r="A1757" s="0" t="n">
        <v>17.2099999999999</v>
      </c>
      <c r="B1757" s="0" t="n">
        <f aca="false">EXP(D$2*LN(E$2)+(D$2-1)*LN(A1757)-E$2*A1757-GAMMALN(D$2))</f>
        <v>0.00485344332255534</v>
      </c>
    </row>
    <row r="1758" customFormat="false" ht="13.2" hidden="false" customHeight="false" outlineLevel="0" collapsed="false">
      <c r="A1758" s="0" t="n">
        <v>17.2199999999998</v>
      </c>
      <c r="B1758" s="0" t="n">
        <f aca="false">EXP(D$2*LN(E$2)+(D$2-1)*LN(A1758)-E$2*A1758-GAMMALN(D$2))</f>
        <v>0.00484281121734173</v>
      </c>
    </row>
    <row r="1759" customFormat="false" ht="13.2" hidden="false" customHeight="false" outlineLevel="0" collapsed="false">
      <c r="A1759" s="0" t="n">
        <v>17.2299999999999</v>
      </c>
      <c r="B1759" s="0" t="n">
        <f aca="false">EXP(D$2*LN(E$2)+(D$2-1)*LN(A1759)-E$2*A1759-GAMMALN(D$2))</f>
        <v>0.00483220245324645</v>
      </c>
    </row>
    <row r="1760" customFormat="false" ht="13.2" hidden="false" customHeight="false" outlineLevel="0" collapsed="false">
      <c r="A1760" s="0" t="n">
        <v>17.2399999999998</v>
      </c>
      <c r="B1760" s="0" t="n">
        <f aca="false">EXP(D$2*LN(E$2)+(D$2-1)*LN(A1760)-E$2*A1760-GAMMALN(D$2))</f>
        <v>0.00482161697886067</v>
      </c>
    </row>
    <row r="1761" customFormat="false" ht="13.2" hidden="false" customHeight="false" outlineLevel="0" collapsed="false">
      <c r="A1761" s="0" t="n">
        <v>17.2499999999999</v>
      </c>
      <c r="B1761" s="0" t="n">
        <f aca="false">EXP(D$2*LN(E$2)+(D$2-1)*LN(A1761)-E$2*A1761-GAMMALN(D$2))</f>
        <v>0.00481105474288851</v>
      </c>
    </row>
    <row r="1762" customFormat="false" ht="13.2" hidden="false" customHeight="false" outlineLevel="0" collapsed="false">
      <c r="A1762" s="0" t="n">
        <v>17.2599999999998</v>
      </c>
      <c r="B1762" s="0" t="n">
        <f aca="false">EXP(D$2*LN(E$2)+(D$2-1)*LN(A1762)-E$2*A1762-GAMMALN(D$2))</f>
        <v>0.00480051569414852</v>
      </c>
    </row>
    <row r="1763" customFormat="false" ht="13.2" hidden="false" customHeight="false" outlineLevel="0" collapsed="false">
      <c r="A1763" s="0" t="n">
        <v>17.2699999999998</v>
      </c>
      <c r="B1763" s="0" t="n">
        <f aca="false">EXP(D$2*LN(E$2)+(D$2-1)*LN(A1763)-E$2*A1763-GAMMALN(D$2))</f>
        <v>0.00478999978157182</v>
      </c>
    </row>
    <row r="1764" customFormat="false" ht="13.2" hidden="false" customHeight="false" outlineLevel="0" collapsed="false">
      <c r="A1764" s="0" t="n">
        <v>17.2799999999998</v>
      </c>
      <c r="B1764" s="0" t="n">
        <f aca="false">EXP(D$2*LN(E$2)+(D$2-1)*LN(A1764)-E$2*A1764-GAMMALN(D$2))</f>
        <v>0.004779506954203</v>
      </c>
    </row>
    <row r="1765" customFormat="false" ht="13.2" hidden="false" customHeight="false" outlineLevel="0" collapsed="false">
      <c r="A1765" s="0" t="n">
        <v>17.2899999999998</v>
      </c>
      <c r="B1765" s="0" t="n">
        <f aca="false">EXP(D$2*LN(E$2)+(D$2-1)*LN(A1765)-E$2*A1765-GAMMALN(D$2))</f>
        <v>0.00476903716119939</v>
      </c>
    </row>
    <row r="1766" customFormat="false" ht="13.2" hidden="false" customHeight="false" outlineLevel="0" collapsed="false">
      <c r="A1766" s="0" t="n">
        <v>17.2999999999998</v>
      </c>
      <c r="B1766" s="0" t="n">
        <f aca="false">EXP(D$2*LN(E$2)+(D$2-1)*LN(A1766)-E$2*A1766-GAMMALN(D$2))</f>
        <v>0.00475859035183085</v>
      </c>
    </row>
    <row r="1767" customFormat="false" ht="13.2" hidden="false" customHeight="false" outlineLevel="0" collapsed="false">
      <c r="A1767" s="0" t="n">
        <v>17.3099999999998</v>
      </c>
      <c r="B1767" s="0" t="n">
        <f aca="false">EXP(D$2*LN(E$2)+(D$2-1)*LN(A1767)-E$2*A1767-GAMMALN(D$2))</f>
        <v>0.00474816647547956</v>
      </c>
    </row>
    <row r="1768" customFormat="false" ht="13.2" hidden="false" customHeight="false" outlineLevel="0" collapsed="false">
      <c r="A1768" s="0" t="n">
        <v>17.3199999999998</v>
      </c>
      <c r="B1768" s="0" t="n">
        <f aca="false">EXP(D$2*LN(E$2)+(D$2-1)*LN(A1768)-E$2*A1768-GAMMALN(D$2))</f>
        <v>0.00473776548163974</v>
      </c>
    </row>
    <row r="1769" customFormat="false" ht="13.2" hidden="false" customHeight="false" outlineLevel="0" collapsed="false">
      <c r="A1769" s="0" t="n">
        <v>17.3299999999998</v>
      </c>
      <c r="B1769" s="0" t="n">
        <f aca="false">EXP(D$2*LN(E$2)+(D$2-1)*LN(A1769)-E$2*A1769-GAMMALN(D$2))</f>
        <v>0.00472738731991743</v>
      </c>
    </row>
    <row r="1770" customFormat="false" ht="13.2" hidden="false" customHeight="false" outlineLevel="0" collapsed="false">
      <c r="A1770" s="0" t="n">
        <v>17.3399999999998</v>
      </c>
      <c r="B1770" s="0" t="n">
        <f aca="false">EXP(D$2*LN(E$2)+(D$2-1)*LN(A1770)-E$2*A1770-GAMMALN(D$2))</f>
        <v>0.00471703194003021</v>
      </c>
    </row>
    <row r="1771" customFormat="false" ht="13.2" hidden="false" customHeight="false" outlineLevel="0" collapsed="false">
      <c r="A1771" s="0" t="n">
        <v>17.3499999999998</v>
      </c>
      <c r="B1771" s="0" t="n">
        <f aca="false">EXP(D$2*LN(E$2)+(D$2-1)*LN(A1771)-E$2*A1771-GAMMALN(D$2))</f>
        <v>0.004706699291807</v>
      </c>
    </row>
    <row r="1772" customFormat="false" ht="13.2" hidden="false" customHeight="false" outlineLevel="0" collapsed="false">
      <c r="A1772" s="0" t="n">
        <v>17.3599999999998</v>
      </c>
      <c r="B1772" s="0" t="n">
        <f aca="false">EXP(D$2*LN(E$2)+(D$2-1)*LN(A1772)-E$2*A1772-GAMMALN(D$2))</f>
        <v>0.00469638932518774</v>
      </c>
    </row>
    <row r="1773" customFormat="false" ht="13.2" hidden="false" customHeight="false" outlineLevel="0" collapsed="false">
      <c r="A1773" s="0" t="n">
        <v>17.3699999999998</v>
      </c>
      <c r="B1773" s="0" t="n">
        <f aca="false">EXP(D$2*LN(E$2)+(D$2-1)*LN(A1773)-E$2*A1773-GAMMALN(D$2))</f>
        <v>0.0046861019902232</v>
      </c>
    </row>
    <row r="1774" customFormat="false" ht="13.2" hidden="false" customHeight="false" outlineLevel="0" collapsed="false">
      <c r="A1774" s="0" t="n">
        <v>17.3799999999998</v>
      </c>
      <c r="B1774" s="0" t="n">
        <f aca="false">EXP(D$2*LN(E$2)+(D$2-1)*LN(A1774)-E$2*A1774-GAMMALN(D$2))</f>
        <v>0.0046758372370747</v>
      </c>
    </row>
    <row r="1775" customFormat="false" ht="13.2" hidden="false" customHeight="false" outlineLevel="0" collapsed="false">
      <c r="A1775" s="0" t="n">
        <v>17.3899999999998</v>
      </c>
      <c r="B1775" s="0" t="n">
        <f aca="false">EXP(D$2*LN(E$2)+(D$2-1)*LN(A1775)-E$2*A1775-GAMMALN(D$2))</f>
        <v>0.00466559501601389</v>
      </c>
    </row>
    <row r="1776" customFormat="false" ht="13.2" hidden="false" customHeight="false" outlineLevel="0" collapsed="false">
      <c r="A1776" s="0" t="n">
        <v>17.3999999999998</v>
      </c>
      <c r="B1776" s="0" t="n">
        <f aca="false">EXP(D$2*LN(E$2)+(D$2-1)*LN(A1776)-E$2*A1776-GAMMALN(D$2))</f>
        <v>0.0046553752774225</v>
      </c>
    </row>
    <row r="1777" customFormat="false" ht="13.2" hidden="false" customHeight="false" outlineLevel="0" collapsed="false">
      <c r="A1777" s="0" t="n">
        <v>17.4099999999998</v>
      </c>
      <c r="B1777" s="0" t="n">
        <f aca="false">EXP(D$2*LN(E$2)+(D$2-1)*LN(A1777)-E$2*A1777-GAMMALN(D$2))</f>
        <v>0.00464517797179204</v>
      </c>
    </row>
    <row r="1778" customFormat="false" ht="13.2" hidden="false" customHeight="false" outlineLevel="0" collapsed="false">
      <c r="A1778" s="0" t="n">
        <v>17.4199999999998</v>
      </c>
      <c r="B1778" s="0" t="n">
        <f aca="false">EXP(D$2*LN(E$2)+(D$2-1)*LN(A1778)-E$2*A1778-GAMMALN(D$2))</f>
        <v>0.00463500304972364</v>
      </c>
    </row>
    <row r="1779" customFormat="false" ht="13.2" hidden="false" customHeight="false" outlineLevel="0" collapsed="false">
      <c r="A1779" s="0" t="n">
        <v>17.4299999999998</v>
      </c>
      <c r="B1779" s="0" t="n">
        <f aca="false">EXP(D$2*LN(E$2)+(D$2-1)*LN(A1779)-E$2*A1779-GAMMALN(D$2))</f>
        <v>0.00462485046192775</v>
      </c>
    </row>
    <row r="1780" customFormat="false" ht="13.2" hidden="false" customHeight="false" outlineLevel="0" collapsed="false">
      <c r="A1780" s="0" t="n">
        <v>17.4399999999998</v>
      </c>
      <c r="B1780" s="0" t="n">
        <f aca="false">EXP(D$2*LN(E$2)+(D$2-1)*LN(A1780)-E$2*A1780-GAMMALN(D$2))</f>
        <v>0.00461472015922391</v>
      </c>
    </row>
    <row r="1781" customFormat="false" ht="13.2" hidden="false" customHeight="false" outlineLevel="0" collapsed="false">
      <c r="A1781" s="0" t="n">
        <v>17.4499999999998</v>
      </c>
      <c r="B1781" s="0" t="n">
        <f aca="false">EXP(D$2*LN(E$2)+(D$2-1)*LN(A1781)-E$2*A1781-GAMMALN(D$2))</f>
        <v>0.00460461209254049</v>
      </c>
    </row>
    <row r="1782" customFormat="false" ht="13.2" hidden="false" customHeight="false" outlineLevel="0" collapsed="false">
      <c r="A1782" s="0" t="n">
        <v>17.4599999999998</v>
      </c>
      <c r="B1782" s="0" t="n">
        <f aca="false">EXP(D$2*LN(E$2)+(D$2-1)*LN(A1782)-E$2*A1782-GAMMALN(D$2))</f>
        <v>0.00459452621291451</v>
      </c>
    </row>
    <row r="1783" customFormat="false" ht="13.2" hidden="false" customHeight="false" outlineLevel="0" collapsed="false">
      <c r="A1783" s="0" t="n">
        <v>17.4699999999998</v>
      </c>
      <c r="B1783" s="0" t="n">
        <f aca="false">EXP(D$2*LN(E$2)+(D$2-1)*LN(A1783)-E$2*A1783-GAMMALN(D$2))</f>
        <v>0.0045844624714913</v>
      </c>
    </row>
    <row r="1784" customFormat="false" ht="13.2" hidden="false" customHeight="false" outlineLevel="0" collapsed="false">
      <c r="A1784" s="0" t="n">
        <v>17.4799999999998</v>
      </c>
      <c r="B1784" s="0" t="n">
        <f aca="false">EXP(D$2*LN(E$2)+(D$2-1)*LN(A1784)-E$2*A1784-GAMMALN(D$2))</f>
        <v>0.00457442081952433</v>
      </c>
    </row>
    <row r="1785" customFormat="false" ht="13.2" hidden="false" customHeight="false" outlineLevel="0" collapsed="false">
      <c r="A1785" s="0" t="n">
        <v>17.4899999999998</v>
      </c>
      <c r="B1785" s="0" t="n">
        <f aca="false">EXP(D$2*LN(E$2)+(D$2-1)*LN(A1785)-E$2*A1785-GAMMALN(D$2))</f>
        <v>0.00456440120837496</v>
      </c>
    </row>
    <row r="1786" customFormat="false" ht="13.2" hidden="false" customHeight="false" outlineLevel="0" collapsed="false">
      <c r="A1786" s="0" t="n">
        <v>17.4999999999998</v>
      </c>
      <c r="B1786" s="0" t="n">
        <f aca="false">EXP(D$2*LN(E$2)+(D$2-1)*LN(A1786)-E$2*A1786-GAMMALN(D$2))</f>
        <v>0.00455440358951216</v>
      </c>
    </row>
    <row r="1787" customFormat="false" ht="13.2" hidden="false" customHeight="false" outlineLevel="0" collapsed="false">
      <c r="A1787" s="0" t="n">
        <v>17.5099999999998</v>
      </c>
      <c r="B1787" s="0" t="n">
        <f aca="false">EXP(D$2*LN(E$2)+(D$2-1)*LN(A1787)-E$2*A1787-GAMMALN(D$2))</f>
        <v>0.00454442791451232</v>
      </c>
    </row>
    <row r="1788" customFormat="false" ht="13.2" hidden="false" customHeight="false" outlineLevel="0" collapsed="false">
      <c r="A1788" s="0" t="n">
        <v>17.5199999999998</v>
      </c>
      <c r="B1788" s="0" t="n">
        <f aca="false">EXP(D$2*LN(E$2)+(D$2-1)*LN(A1788)-E$2*A1788-GAMMALN(D$2))</f>
        <v>0.00453447413505898</v>
      </c>
    </row>
    <row r="1789" customFormat="false" ht="13.2" hidden="false" customHeight="false" outlineLevel="0" collapsed="false">
      <c r="A1789" s="0" t="n">
        <v>17.5299999999998</v>
      </c>
      <c r="B1789" s="0" t="n">
        <f aca="false">EXP(D$2*LN(E$2)+(D$2-1)*LN(A1789)-E$2*A1789-GAMMALN(D$2))</f>
        <v>0.00452454220294259</v>
      </c>
    </row>
    <row r="1790" customFormat="false" ht="13.2" hidden="false" customHeight="false" outlineLevel="0" collapsed="false">
      <c r="A1790" s="0" t="n">
        <v>17.5399999999998</v>
      </c>
      <c r="B1790" s="0" t="n">
        <f aca="false">EXP(D$2*LN(E$2)+(D$2-1)*LN(A1790)-E$2*A1790-GAMMALN(D$2))</f>
        <v>0.00451463207006029</v>
      </c>
    </row>
    <row r="1791" customFormat="false" ht="13.2" hidden="false" customHeight="false" outlineLevel="0" collapsed="false">
      <c r="A1791" s="0" t="n">
        <v>17.5499999999998</v>
      </c>
      <c r="B1791" s="0" t="n">
        <f aca="false">EXP(D$2*LN(E$2)+(D$2-1)*LN(A1791)-E$2*A1791-GAMMALN(D$2))</f>
        <v>0.00450474368841565</v>
      </c>
    </row>
    <row r="1792" customFormat="false" ht="13.2" hidden="false" customHeight="false" outlineLevel="0" collapsed="false">
      <c r="A1792" s="0" t="n">
        <v>17.5599999999998</v>
      </c>
      <c r="B1792" s="0" t="n">
        <f aca="false">EXP(D$2*LN(E$2)+(D$2-1)*LN(A1792)-E$2*A1792-GAMMALN(D$2))</f>
        <v>0.00449487701011847</v>
      </c>
    </row>
    <row r="1793" customFormat="false" ht="13.2" hidden="false" customHeight="false" outlineLevel="0" collapsed="false">
      <c r="A1793" s="0" t="n">
        <v>17.5699999999998</v>
      </c>
      <c r="B1793" s="0" t="n">
        <f aca="false">EXP(D$2*LN(E$2)+(D$2-1)*LN(A1793)-E$2*A1793-GAMMALN(D$2))</f>
        <v>0.00448503198738448</v>
      </c>
    </row>
    <row r="1794" customFormat="false" ht="13.2" hidden="false" customHeight="false" outlineLevel="0" collapsed="false">
      <c r="A1794" s="0" t="n">
        <v>17.5799999999998</v>
      </c>
      <c r="B1794" s="0" t="n">
        <f aca="false">EXP(D$2*LN(E$2)+(D$2-1)*LN(A1794)-E$2*A1794-GAMMALN(D$2))</f>
        <v>0.00447520857253516</v>
      </c>
    </row>
    <row r="1795" customFormat="false" ht="13.2" hidden="false" customHeight="false" outlineLevel="0" collapsed="false">
      <c r="A1795" s="0" t="n">
        <v>17.5899999999998</v>
      </c>
      <c r="B1795" s="0" t="n">
        <f aca="false">EXP(D$2*LN(E$2)+(D$2-1)*LN(A1795)-E$2*A1795-GAMMALN(D$2))</f>
        <v>0.00446540671799749</v>
      </c>
    </row>
    <row r="1796" customFormat="false" ht="13.2" hidden="false" customHeight="false" outlineLevel="0" collapsed="false">
      <c r="A1796" s="0" t="n">
        <v>17.5999999999998</v>
      </c>
      <c r="B1796" s="0" t="n">
        <f aca="false">EXP(D$2*LN(E$2)+(D$2-1)*LN(A1796)-E$2*A1796-GAMMALN(D$2))</f>
        <v>0.0044556263763037</v>
      </c>
    </row>
    <row r="1797" customFormat="false" ht="13.2" hidden="false" customHeight="false" outlineLevel="0" collapsed="false">
      <c r="A1797" s="0" t="n">
        <v>17.6099999999998</v>
      </c>
      <c r="B1797" s="0" t="n">
        <f aca="false">EXP(D$2*LN(E$2)+(D$2-1)*LN(A1797)-E$2*A1797-GAMMALN(D$2))</f>
        <v>0.00444586750009104</v>
      </c>
    </row>
    <row r="1798" customFormat="false" ht="13.2" hidden="false" customHeight="false" outlineLevel="0" collapsed="false">
      <c r="A1798" s="0" t="n">
        <v>17.6199999999998</v>
      </c>
      <c r="B1798" s="0" t="n">
        <f aca="false">EXP(D$2*LN(E$2)+(D$2-1)*LN(A1798)-E$2*A1798-GAMMALN(D$2))</f>
        <v>0.00443613004210156</v>
      </c>
    </row>
    <row r="1799" customFormat="false" ht="13.2" hidden="false" customHeight="false" outlineLevel="0" collapsed="false">
      <c r="A1799" s="0" t="n">
        <v>17.6299999999998</v>
      </c>
      <c r="B1799" s="0" t="n">
        <f aca="false">EXP(D$2*LN(E$2)+(D$2-1)*LN(A1799)-E$2*A1799-GAMMALN(D$2))</f>
        <v>0.00442641395518187</v>
      </c>
    </row>
    <row r="1800" customFormat="false" ht="13.2" hidden="false" customHeight="false" outlineLevel="0" collapsed="false">
      <c r="A1800" s="0" t="n">
        <v>17.6399999999998</v>
      </c>
      <c r="B1800" s="0" t="n">
        <f aca="false">EXP(D$2*LN(E$2)+(D$2-1)*LN(A1800)-E$2*A1800-GAMMALN(D$2))</f>
        <v>0.00441671919228288</v>
      </c>
    </row>
    <row r="1801" customFormat="false" ht="13.2" hidden="false" customHeight="false" outlineLevel="0" collapsed="false">
      <c r="A1801" s="0" t="n">
        <v>17.6499999999998</v>
      </c>
      <c r="B1801" s="0" t="n">
        <f aca="false">EXP(D$2*LN(E$2)+(D$2-1)*LN(A1801)-E$2*A1801-GAMMALN(D$2))</f>
        <v>0.00440704570645962</v>
      </c>
    </row>
    <row r="1802" customFormat="false" ht="13.2" hidden="false" customHeight="false" outlineLevel="0" collapsed="false">
      <c r="A1802" s="0" t="n">
        <v>17.6599999999998</v>
      </c>
      <c r="B1802" s="0" t="n">
        <f aca="false">EXP(D$2*LN(E$2)+(D$2-1)*LN(A1802)-E$2*A1802-GAMMALN(D$2))</f>
        <v>0.00439739345087095</v>
      </c>
    </row>
    <row r="1803" customFormat="false" ht="13.2" hidden="false" customHeight="false" outlineLevel="0" collapsed="false">
      <c r="A1803" s="0" t="n">
        <v>17.6699999999998</v>
      </c>
      <c r="B1803" s="0" t="n">
        <f aca="false">EXP(D$2*LN(E$2)+(D$2-1)*LN(A1803)-E$2*A1803-GAMMALN(D$2))</f>
        <v>0.00438776237877938</v>
      </c>
    </row>
    <row r="1804" customFormat="false" ht="13.2" hidden="false" customHeight="false" outlineLevel="0" collapsed="false">
      <c r="A1804" s="0" t="n">
        <v>17.6799999999998</v>
      </c>
      <c r="B1804" s="0" t="n">
        <f aca="false">EXP(D$2*LN(E$2)+(D$2-1)*LN(A1804)-E$2*A1804-GAMMALN(D$2))</f>
        <v>0.0043781524435508</v>
      </c>
    </row>
    <row r="1805" customFormat="false" ht="13.2" hidden="false" customHeight="false" outlineLevel="0" collapsed="false">
      <c r="A1805" s="0" t="n">
        <v>17.6899999999998</v>
      </c>
      <c r="B1805" s="0" t="n">
        <f aca="false">EXP(D$2*LN(E$2)+(D$2-1)*LN(A1805)-E$2*A1805-GAMMALN(D$2))</f>
        <v>0.00436856359865427</v>
      </c>
    </row>
    <row r="1806" customFormat="false" ht="13.2" hidden="false" customHeight="false" outlineLevel="0" collapsed="false">
      <c r="A1806" s="0" t="n">
        <v>17.6999999999998</v>
      </c>
      <c r="B1806" s="0" t="n">
        <f aca="false">EXP(D$2*LN(E$2)+(D$2-1)*LN(A1806)-E$2*A1806-GAMMALN(D$2))</f>
        <v>0.00435899579766179</v>
      </c>
    </row>
    <row r="1807" customFormat="false" ht="13.2" hidden="false" customHeight="false" outlineLevel="0" collapsed="false">
      <c r="A1807" s="0" t="n">
        <v>17.7099999999998</v>
      </c>
      <c r="B1807" s="0" t="n">
        <f aca="false">EXP(D$2*LN(E$2)+(D$2-1)*LN(A1807)-E$2*A1807-GAMMALN(D$2))</f>
        <v>0.00434944899424805</v>
      </c>
    </row>
    <row r="1808" customFormat="false" ht="13.2" hidden="false" customHeight="false" outlineLevel="0" collapsed="false">
      <c r="A1808" s="0" t="n">
        <v>17.7199999999998</v>
      </c>
      <c r="B1808" s="0" t="n">
        <f aca="false">EXP(D$2*LN(E$2)+(D$2-1)*LN(A1808)-E$2*A1808-GAMMALN(D$2))</f>
        <v>0.00433992314219023</v>
      </c>
    </row>
    <row r="1809" customFormat="false" ht="13.2" hidden="false" customHeight="false" outlineLevel="0" collapsed="false">
      <c r="A1809" s="0" t="n">
        <v>17.7299999999998</v>
      </c>
      <c r="B1809" s="0" t="n">
        <f aca="false">EXP(D$2*LN(E$2)+(D$2-1)*LN(A1809)-E$2*A1809-GAMMALN(D$2))</f>
        <v>0.00433041819536775</v>
      </c>
    </row>
    <row r="1810" customFormat="false" ht="13.2" hidden="false" customHeight="false" outlineLevel="0" collapsed="false">
      <c r="A1810" s="0" t="n">
        <v>17.7399999999998</v>
      </c>
      <c r="B1810" s="0" t="n">
        <f aca="false">EXP(D$2*LN(E$2)+(D$2-1)*LN(A1810)-E$2*A1810-GAMMALN(D$2))</f>
        <v>0.00432093410776206</v>
      </c>
    </row>
    <row r="1811" customFormat="false" ht="13.2" hidden="false" customHeight="false" outlineLevel="0" collapsed="false">
      <c r="A1811" s="0" t="n">
        <v>17.7499999999998</v>
      </c>
      <c r="B1811" s="0" t="n">
        <f aca="false">EXP(D$2*LN(E$2)+(D$2-1)*LN(A1811)-E$2*A1811-GAMMALN(D$2))</f>
        <v>0.00431147083345637</v>
      </c>
    </row>
    <row r="1812" customFormat="false" ht="13.2" hidden="false" customHeight="false" outlineLevel="0" collapsed="false">
      <c r="A1812" s="0" t="n">
        <v>17.7599999999998</v>
      </c>
      <c r="B1812" s="0" t="n">
        <f aca="false">EXP(D$2*LN(E$2)+(D$2-1)*LN(A1812)-E$2*A1812-GAMMALN(D$2))</f>
        <v>0.0043020283266355</v>
      </c>
    </row>
    <row r="1813" customFormat="false" ht="13.2" hidden="false" customHeight="false" outlineLevel="0" collapsed="false">
      <c r="A1813" s="0" t="n">
        <v>17.7699999999998</v>
      </c>
      <c r="B1813" s="0" t="n">
        <f aca="false">EXP(D$2*LN(E$2)+(D$2-1)*LN(A1813)-E$2*A1813-GAMMALN(D$2))</f>
        <v>0.00429260654158558</v>
      </c>
    </row>
    <row r="1814" customFormat="false" ht="13.2" hidden="false" customHeight="false" outlineLevel="0" collapsed="false">
      <c r="A1814" s="0" t="n">
        <v>17.7799999999998</v>
      </c>
      <c r="B1814" s="0" t="n">
        <f aca="false">EXP(D$2*LN(E$2)+(D$2-1)*LN(A1814)-E$2*A1814-GAMMALN(D$2))</f>
        <v>0.00428320543269386</v>
      </c>
    </row>
    <row r="1815" customFormat="false" ht="13.2" hidden="false" customHeight="false" outlineLevel="0" collapsed="false">
      <c r="A1815" s="0" t="n">
        <v>17.7899999999998</v>
      </c>
      <c r="B1815" s="0" t="n">
        <f aca="false">EXP(D$2*LN(E$2)+(D$2-1)*LN(A1815)-E$2*A1815-GAMMALN(D$2))</f>
        <v>0.00427382495444847</v>
      </c>
    </row>
    <row r="1816" customFormat="false" ht="13.2" hidden="false" customHeight="false" outlineLevel="0" collapsed="false">
      <c r="A1816" s="0" t="n">
        <v>17.7999999999998</v>
      </c>
      <c r="B1816" s="0" t="n">
        <f aca="false">EXP(D$2*LN(E$2)+(D$2-1)*LN(A1816)-E$2*A1816-GAMMALN(D$2))</f>
        <v>0.00426446506143821</v>
      </c>
    </row>
    <row r="1817" customFormat="false" ht="13.2" hidden="false" customHeight="false" outlineLevel="0" collapsed="false">
      <c r="A1817" s="0" t="n">
        <v>17.8099999999998</v>
      </c>
      <c r="B1817" s="0" t="n">
        <f aca="false">EXP(D$2*LN(E$2)+(D$2-1)*LN(A1817)-E$2*A1817-GAMMALN(D$2))</f>
        <v>0.00425512570835232</v>
      </c>
    </row>
    <row r="1818" customFormat="false" ht="13.2" hidden="false" customHeight="false" outlineLevel="0" collapsed="false">
      <c r="A1818" s="0" t="n">
        <v>17.8199999999998</v>
      </c>
      <c r="B1818" s="0" t="n">
        <f aca="false">EXP(D$2*LN(E$2)+(D$2-1)*LN(A1818)-E$2*A1818-GAMMALN(D$2))</f>
        <v>0.00424580684998024</v>
      </c>
    </row>
    <row r="1819" customFormat="false" ht="13.2" hidden="false" customHeight="false" outlineLevel="0" collapsed="false">
      <c r="A1819" s="0" t="n">
        <v>17.8299999999998</v>
      </c>
      <c r="B1819" s="0" t="n">
        <f aca="false">EXP(D$2*LN(E$2)+(D$2-1)*LN(A1819)-E$2*A1819-GAMMALN(D$2))</f>
        <v>0.00423650844121142</v>
      </c>
    </row>
    <row r="1820" customFormat="false" ht="13.2" hidden="false" customHeight="false" outlineLevel="0" collapsed="false">
      <c r="A1820" s="0" t="n">
        <v>17.8399999999998</v>
      </c>
      <c r="B1820" s="0" t="n">
        <f aca="false">EXP(D$2*LN(E$2)+(D$2-1)*LN(A1820)-E$2*A1820-GAMMALN(D$2))</f>
        <v>0.00422723043703504</v>
      </c>
    </row>
    <row r="1821" customFormat="false" ht="13.2" hidden="false" customHeight="false" outlineLevel="0" collapsed="false">
      <c r="A1821" s="0" t="n">
        <v>17.8499999999998</v>
      </c>
      <c r="B1821" s="0" t="n">
        <f aca="false">EXP(D$2*LN(E$2)+(D$2-1)*LN(A1821)-E$2*A1821-GAMMALN(D$2))</f>
        <v>0.00421797279253988</v>
      </c>
    </row>
    <row r="1822" customFormat="false" ht="13.2" hidden="false" customHeight="false" outlineLevel="0" collapsed="false">
      <c r="A1822" s="0" t="n">
        <v>17.8599999999998</v>
      </c>
      <c r="B1822" s="0" t="n">
        <f aca="false">EXP(D$2*LN(E$2)+(D$2-1)*LN(A1822)-E$2*A1822-GAMMALN(D$2))</f>
        <v>0.004208735462914</v>
      </c>
    </row>
    <row r="1823" customFormat="false" ht="13.2" hidden="false" customHeight="false" outlineLevel="0" collapsed="false">
      <c r="A1823" s="0" t="n">
        <v>17.8699999999998</v>
      </c>
      <c r="B1823" s="0" t="n">
        <f aca="false">EXP(D$2*LN(E$2)+(D$2-1)*LN(A1823)-E$2*A1823-GAMMALN(D$2))</f>
        <v>0.00419951840344458</v>
      </c>
    </row>
    <row r="1824" customFormat="false" ht="13.2" hidden="false" customHeight="false" outlineLevel="0" collapsed="false">
      <c r="A1824" s="0" t="n">
        <v>17.8799999999998</v>
      </c>
      <c r="B1824" s="0" t="n">
        <f aca="false">EXP(D$2*LN(E$2)+(D$2-1)*LN(A1824)-E$2*A1824-GAMMALN(D$2))</f>
        <v>0.00419032156951767</v>
      </c>
    </row>
    <row r="1825" customFormat="false" ht="13.2" hidden="false" customHeight="false" outlineLevel="0" collapsed="false">
      <c r="A1825" s="0" t="n">
        <v>17.8899999999998</v>
      </c>
      <c r="B1825" s="0" t="n">
        <f aca="false">EXP(D$2*LN(E$2)+(D$2-1)*LN(A1825)-E$2*A1825-GAMMALN(D$2))</f>
        <v>0.00418114491661799</v>
      </c>
    </row>
    <row r="1826" customFormat="false" ht="13.2" hidden="false" customHeight="false" outlineLevel="0" collapsed="false">
      <c r="A1826" s="0" t="n">
        <v>17.8999999999998</v>
      </c>
      <c r="B1826" s="0" t="n">
        <f aca="false">EXP(D$2*LN(E$2)+(D$2-1)*LN(A1826)-E$2*A1826-GAMMALN(D$2))</f>
        <v>0.00417198840032869</v>
      </c>
    </row>
    <row r="1827" customFormat="false" ht="13.2" hidden="false" customHeight="false" outlineLevel="0" collapsed="false">
      <c r="A1827" s="0" t="n">
        <v>17.9099999999998</v>
      </c>
      <c r="B1827" s="0" t="n">
        <f aca="false">EXP(D$2*LN(E$2)+(D$2-1)*LN(A1827)-E$2*A1827-GAMMALN(D$2))</f>
        <v>0.00416285197633115</v>
      </c>
    </row>
    <row r="1828" customFormat="false" ht="13.2" hidden="false" customHeight="false" outlineLevel="0" collapsed="false">
      <c r="A1828" s="0" t="n">
        <v>17.9199999999998</v>
      </c>
      <c r="B1828" s="0" t="n">
        <f aca="false">EXP(D$2*LN(E$2)+(D$2-1)*LN(A1828)-E$2*A1828-GAMMALN(D$2))</f>
        <v>0.00415373560040475</v>
      </c>
    </row>
    <row r="1829" customFormat="false" ht="13.2" hidden="false" customHeight="false" outlineLevel="0" collapsed="false">
      <c r="A1829" s="0" t="n">
        <v>17.9299999999998</v>
      </c>
      <c r="B1829" s="0" t="n">
        <f aca="false">EXP(D$2*LN(E$2)+(D$2-1)*LN(A1829)-E$2*A1829-GAMMALN(D$2))</f>
        <v>0.00414463922842666</v>
      </c>
    </row>
    <row r="1830" customFormat="false" ht="13.2" hidden="false" customHeight="false" outlineLevel="0" collapsed="false">
      <c r="A1830" s="0" t="n">
        <v>17.9399999999998</v>
      </c>
      <c r="B1830" s="0" t="n">
        <f aca="false">EXP(D$2*LN(E$2)+(D$2-1)*LN(A1830)-E$2*A1830-GAMMALN(D$2))</f>
        <v>0.00413556281637159</v>
      </c>
    </row>
    <row r="1831" customFormat="false" ht="13.2" hidden="false" customHeight="false" outlineLevel="0" collapsed="false">
      <c r="A1831" s="0" t="n">
        <v>17.9499999999998</v>
      </c>
      <c r="B1831" s="0" t="n">
        <f aca="false">EXP(D$2*LN(E$2)+(D$2-1)*LN(A1831)-E$2*A1831-GAMMALN(D$2))</f>
        <v>0.00412650632031163</v>
      </c>
    </row>
    <row r="1832" customFormat="false" ht="13.2" hidden="false" customHeight="false" outlineLevel="0" collapsed="false">
      <c r="A1832" s="0" t="n">
        <v>17.9599999999998</v>
      </c>
      <c r="B1832" s="0" t="n">
        <f aca="false">EXP(D$2*LN(E$2)+(D$2-1)*LN(A1832)-E$2*A1832-GAMMALN(D$2))</f>
        <v>0.00411746969641598</v>
      </c>
    </row>
    <row r="1833" customFormat="false" ht="13.2" hidden="false" customHeight="false" outlineLevel="0" collapsed="false">
      <c r="A1833" s="0" t="n">
        <v>17.9699999999998</v>
      </c>
      <c r="B1833" s="0" t="n">
        <f aca="false">EXP(D$2*LN(E$2)+(D$2-1)*LN(A1833)-E$2*A1833-GAMMALN(D$2))</f>
        <v>0.00410845290095076</v>
      </c>
    </row>
    <row r="1834" customFormat="false" ht="13.2" hidden="false" customHeight="false" outlineLevel="0" collapsed="false">
      <c r="A1834" s="0" t="n">
        <v>17.9799999999998</v>
      </c>
      <c r="B1834" s="0" t="n">
        <f aca="false">EXP(D$2*LN(E$2)+(D$2-1)*LN(A1834)-E$2*A1834-GAMMALN(D$2))</f>
        <v>0.0040994558902788</v>
      </c>
    </row>
    <row r="1835" customFormat="false" ht="13.2" hidden="false" customHeight="false" outlineLevel="0" collapsed="false">
      <c r="A1835" s="0" t="n">
        <v>17.9899999999998</v>
      </c>
      <c r="B1835" s="0" t="n">
        <f aca="false">EXP(D$2*LN(E$2)+(D$2-1)*LN(A1835)-E$2*A1835-GAMMALN(D$2))</f>
        <v>0.0040904786208594</v>
      </c>
    </row>
    <row r="1836" customFormat="false" ht="13.2" hidden="false" customHeight="false" outlineLevel="0" collapsed="false">
      <c r="A1836" s="0" t="n">
        <v>17.9999999999998</v>
      </c>
      <c r="B1836" s="0" t="n">
        <f aca="false">EXP(D$2*LN(E$2)+(D$2-1)*LN(A1836)-E$2*A1836-GAMMALN(D$2))</f>
        <v>0.00408152104924812</v>
      </c>
    </row>
    <row r="1837" customFormat="false" ht="13.2" hidden="false" customHeight="false" outlineLevel="0" collapsed="false">
      <c r="A1837" s="0" t="n">
        <v>18.0099999999998</v>
      </c>
      <c r="B1837" s="0" t="n">
        <f aca="false">EXP(D$2*LN(E$2)+(D$2-1)*LN(A1837)-E$2*A1837-GAMMALN(D$2))</f>
        <v>0.00407258313209661</v>
      </c>
    </row>
    <row r="1838" customFormat="false" ht="13.2" hidden="false" customHeight="false" outlineLevel="0" collapsed="false">
      <c r="A1838" s="0" t="n">
        <v>18.0199999999998</v>
      </c>
      <c r="B1838" s="0" t="n">
        <f aca="false">EXP(D$2*LN(E$2)+(D$2-1)*LN(A1838)-E$2*A1838-GAMMALN(D$2))</f>
        <v>0.00406366482615231</v>
      </c>
    </row>
    <row r="1839" customFormat="false" ht="13.2" hidden="false" customHeight="false" outlineLevel="0" collapsed="false">
      <c r="A1839" s="0" t="n">
        <v>18.0299999999998</v>
      </c>
      <c r="B1839" s="0" t="n">
        <f aca="false">EXP(D$2*LN(E$2)+(D$2-1)*LN(A1839)-E$2*A1839-GAMMALN(D$2))</f>
        <v>0.00405476608825834</v>
      </c>
    </row>
    <row r="1840" customFormat="false" ht="13.2" hidden="false" customHeight="false" outlineLevel="0" collapsed="false">
      <c r="A1840" s="0" t="n">
        <v>18.0399999999998</v>
      </c>
      <c r="B1840" s="0" t="n">
        <f aca="false">EXP(D$2*LN(E$2)+(D$2-1)*LN(A1840)-E$2*A1840-GAMMALN(D$2))</f>
        <v>0.00404588687535318</v>
      </c>
    </row>
    <row r="1841" customFormat="false" ht="13.2" hidden="false" customHeight="false" outlineLevel="0" collapsed="false">
      <c r="A1841" s="0" t="n">
        <v>18.0499999999998</v>
      </c>
      <c r="B1841" s="0" t="n">
        <f aca="false">EXP(D$2*LN(E$2)+(D$2-1)*LN(A1841)-E$2*A1841-GAMMALN(D$2))</f>
        <v>0.00403702714447054</v>
      </c>
    </row>
    <row r="1842" customFormat="false" ht="13.2" hidden="false" customHeight="false" outlineLevel="0" collapsed="false">
      <c r="A1842" s="0" t="n">
        <v>18.0599999999998</v>
      </c>
      <c r="B1842" s="0" t="n">
        <f aca="false">EXP(D$2*LN(E$2)+(D$2-1)*LN(A1842)-E$2*A1842-GAMMALN(D$2))</f>
        <v>0.00402818685273913</v>
      </c>
    </row>
    <row r="1843" customFormat="false" ht="13.2" hidden="false" customHeight="false" outlineLevel="0" collapsed="false">
      <c r="A1843" s="0" t="n">
        <v>18.0699999999998</v>
      </c>
      <c r="B1843" s="0" t="n">
        <f aca="false">EXP(D$2*LN(E$2)+(D$2-1)*LN(A1843)-E$2*A1843-GAMMALN(D$2))</f>
        <v>0.00401936595738241</v>
      </c>
    </row>
    <row r="1844" customFormat="false" ht="13.2" hidden="false" customHeight="false" outlineLevel="0" collapsed="false">
      <c r="A1844" s="0" t="n">
        <v>18.0799999999998</v>
      </c>
      <c r="B1844" s="0" t="n">
        <f aca="false">EXP(D$2*LN(E$2)+(D$2-1)*LN(A1844)-E$2*A1844-GAMMALN(D$2))</f>
        <v>0.00401056441571841</v>
      </c>
    </row>
    <row r="1845" customFormat="false" ht="13.2" hidden="false" customHeight="false" outlineLevel="0" collapsed="false">
      <c r="A1845" s="0" t="n">
        <v>18.0899999999998</v>
      </c>
      <c r="B1845" s="0" t="n">
        <f aca="false">EXP(D$2*LN(E$2)+(D$2-1)*LN(A1845)-E$2*A1845-GAMMALN(D$2))</f>
        <v>0.00400178218515954</v>
      </c>
    </row>
    <row r="1846" customFormat="false" ht="13.2" hidden="false" customHeight="false" outlineLevel="0" collapsed="false">
      <c r="A1846" s="0" t="n">
        <v>18.0999999999998</v>
      </c>
      <c r="B1846" s="0" t="n">
        <f aca="false">EXP(D$2*LN(E$2)+(D$2-1)*LN(A1846)-E$2*A1846-GAMMALN(D$2))</f>
        <v>0.00399301922321232</v>
      </c>
    </row>
    <row r="1847" customFormat="false" ht="13.2" hidden="false" customHeight="false" outlineLevel="0" collapsed="false">
      <c r="A1847" s="0" t="n">
        <v>18.1099999999998</v>
      </c>
      <c r="B1847" s="0" t="n">
        <f aca="false">EXP(D$2*LN(E$2)+(D$2-1)*LN(A1847)-E$2*A1847-GAMMALN(D$2))</f>
        <v>0.00398427548747722</v>
      </c>
    </row>
    <row r="1848" customFormat="false" ht="13.2" hidden="false" customHeight="false" outlineLevel="0" collapsed="false">
      <c r="A1848" s="0" t="n">
        <v>18.1199999999998</v>
      </c>
      <c r="B1848" s="0" t="n">
        <f aca="false">EXP(D$2*LN(E$2)+(D$2-1)*LN(A1848)-E$2*A1848-GAMMALN(D$2))</f>
        <v>0.00397555093564846</v>
      </c>
    </row>
    <row r="1849" customFormat="false" ht="13.2" hidden="false" customHeight="false" outlineLevel="0" collapsed="false">
      <c r="A1849" s="0" t="n">
        <v>18.1299999999998</v>
      </c>
      <c r="B1849" s="0" t="n">
        <f aca="false">EXP(D$2*LN(E$2)+(D$2-1)*LN(A1849)-E$2*A1849-GAMMALN(D$2))</f>
        <v>0.00396684552551373</v>
      </c>
    </row>
    <row r="1850" customFormat="false" ht="13.2" hidden="false" customHeight="false" outlineLevel="0" collapsed="false">
      <c r="A1850" s="0" t="n">
        <v>18.1399999999998</v>
      </c>
      <c r="B1850" s="0" t="n">
        <f aca="false">EXP(D$2*LN(E$2)+(D$2-1)*LN(A1850)-E$2*A1850-GAMMALN(D$2))</f>
        <v>0.00395815921495407</v>
      </c>
    </row>
    <row r="1851" customFormat="false" ht="13.2" hidden="false" customHeight="false" outlineLevel="0" collapsed="false">
      <c r="A1851" s="0" t="n">
        <v>18.1499999999998</v>
      </c>
      <c r="B1851" s="0" t="n">
        <f aca="false">EXP(D$2*LN(E$2)+(D$2-1)*LN(A1851)-E$2*A1851-GAMMALN(D$2))</f>
        <v>0.00394949196194361</v>
      </c>
    </row>
    <row r="1852" customFormat="false" ht="13.2" hidden="false" customHeight="false" outlineLevel="0" collapsed="false">
      <c r="A1852" s="0" t="n">
        <v>18.1599999999998</v>
      </c>
      <c r="B1852" s="0" t="n">
        <f aca="false">EXP(D$2*LN(E$2)+(D$2-1)*LN(A1852)-E$2*A1852-GAMMALN(D$2))</f>
        <v>0.00394084372454935</v>
      </c>
    </row>
    <row r="1853" customFormat="false" ht="13.2" hidden="false" customHeight="false" outlineLevel="0" collapsed="false">
      <c r="A1853" s="0" t="n">
        <v>18.1699999999998</v>
      </c>
      <c r="B1853" s="0" t="n">
        <f aca="false">EXP(D$2*LN(E$2)+(D$2-1)*LN(A1853)-E$2*A1853-GAMMALN(D$2))</f>
        <v>0.003932214460931</v>
      </c>
    </row>
    <row r="1854" customFormat="false" ht="13.2" hidden="false" customHeight="false" outlineLevel="0" collapsed="false">
      <c r="A1854" s="0" t="n">
        <v>18.1799999999998</v>
      </c>
      <c r="B1854" s="0" t="n">
        <f aca="false">EXP(D$2*LN(E$2)+(D$2-1)*LN(A1854)-E$2*A1854-GAMMALN(D$2))</f>
        <v>0.00392360412934076</v>
      </c>
    </row>
    <row r="1855" customFormat="false" ht="13.2" hidden="false" customHeight="false" outlineLevel="0" collapsed="false">
      <c r="A1855" s="0" t="n">
        <v>18.1899999999998</v>
      </c>
      <c r="B1855" s="0" t="n">
        <f aca="false">EXP(D$2*LN(E$2)+(D$2-1)*LN(A1855)-E$2*A1855-GAMMALN(D$2))</f>
        <v>0.00391501268812308</v>
      </c>
    </row>
    <row r="1856" customFormat="false" ht="13.2" hidden="false" customHeight="false" outlineLevel="0" collapsed="false">
      <c r="A1856" s="0" t="n">
        <v>18.1999999999998</v>
      </c>
      <c r="B1856" s="0" t="n">
        <f aca="false">EXP(D$2*LN(E$2)+(D$2-1)*LN(A1856)-E$2*A1856-GAMMALN(D$2))</f>
        <v>0.00390644009571449</v>
      </c>
    </row>
    <row r="1857" customFormat="false" ht="13.2" hidden="false" customHeight="false" outlineLevel="0" collapsed="false">
      <c r="A1857" s="0" t="n">
        <v>18.2099999999998</v>
      </c>
      <c r="B1857" s="0" t="n">
        <f aca="false">EXP(D$2*LN(E$2)+(D$2-1)*LN(A1857)-E$2*A1857-GAMMALN(D$2))</f>
        <v>0.00389788631064338</v>
      </c>
    </row>
    <row r="1858" customFormat="false" ht="13.2" hidden="false" customHeight="false" outlineLevel="0" collapsed="false">
      <c r="A1858" s="0" t="n">
        <v>18.2199999999998</v>
      </c>
      <c r="B1858" s="0" t="n">
        <f aca="false">EXP(D$2*LN(E$2)+(D$2-1)*LN(A1858)-E$2*A1858-GAMMALN(D$2))</f>
        <v>0.00388935129152982</v>
      </c>
    </row>
    <row r="1859" customFormat="false" ht="13.2" hidden="false" customHeight="false" outlineLevel="0" collapsed="false">
      <c r="A1859" s="0" t="n">
        <v>18.2299999999998</v>
      </c>
      <c r="B1859" s="0" t="n">
        <f aca="false">EXP(D$2*LN(E$2)+(D$2-1)*LN(A1859)-E$2*A1859-GAMMALN(D$2))</f>
        <v>0.00388083499708529</v>
      </c>
    </row>
    <row r="1860" customFormat="false" ht="13.2" hidden="false" customHeight="false" outlineLevel="0" collapsed="false">
      <c r="A1860" s="0" t="n">
        <v>18.2399999999998</v>
      </c>
      <c r="B1860" s="0" t="n">
        <f aca="false">EXP(D$2*LN(E$2)+(D$2-1)*LN(A1860)-E$2*A1860-GAMMALN(D$2))</f>
        <v>0.00387233738611258</v>
      </c>
    </row>
    <row r="1861" customFormat="false" ht="13.2" hidden="false" customHeight="false" outlineLevel="0" collapsed="false">
      <c r="A1861" s="0" t="n">
        <v>18.2499999999998</v>
      </c>
      <c r="B1861" s="0" t="n">
        <f aca="false">EXP(D$2*LN(E$2)+(D$2-1)*LN(A1861)-E$2*A1861-GAMMALN(D$2))</f>
        <v>0.00386385841750547</v>
      </c>
    </row>
    <row r="1862" customFormat="false" ht="13.2" hidden="false" customHeight="false" outlineLevel="0" collapsed="false">
      <c r="A1862" s="0" t="n">
        <v>18.2599999999998</v>
      </c>
      <c r="B1862" s="0" t="n">
        <f aca="false">EXP(D$2*LN(E$2)+(D$2-1)*LN(A1862)-E$2*A1862-GAMMALN(D$2))</f>
        <v>0.00385539805024863</v>
      </c>
    </row>
    <row r="1863" customFormat="false" ht="13.2" hidden="false" customHeight="false" outlineLevel="0" collapsed="false">
      <c r="A1863" s="0" t="n">
        <v>18.2699999999998</v>
      </c>
      <c r="B1863" s="0" t="n">
        <f aca="false">EXP(D$2*LN(E$2)+(D$2-1)*LN(A1863)-E$2*A1863-GAMMALN(D$2))</f>
        <v>0.00384695624341736</v>
      </c>
    </row>
    <row r="1864" customFormat="false" ht="13.2" hidden="false" customHeight="false" outlineLevel="0" collapsed="false">
      <c r="A1864" s="0" t="n">
        <v>18.2799999999998</v>
      </c>
      <c r="B1864" s="0" t="n">
        <f aca="false">EXP(D$2*LN(E$2)+(D$2-1)*LN(A1864)-E$2*A1864-GAMMALN(D$2))</f>
        <v>0.00383853295617739</v>
      </c>
    </row>
    <row r="1865" customFormat="false" ht="13.2" hidden="false" customHeight="false" outlineLevel="0" collapsed="false">
      <c r="A1865" s="0" t="n">
        <v>18.2899999999998</v>
      </c>
      <c r="B1865" s="0" t="n">
        <f aca="false">EXP(D$2*LN(E$2)+(D$2-1)*LN(A1865)-E$2*A1865-GAMMALN(D$2))</f>
        <v>0.0038301281477847</v>
      </c>
    </row>
    <row r="1866" customFormat="false" ht="13.2" hidden="false" customHeight="false" outlineLevel="0" collapsed="false">
      <c r="A1866" s="0" t="n">
        <v>18.2999999999998</v>
      </c>
      <c r="B1866" s="0" t="n">
        <f aca="false">EXP(D$2*LN(E$2)+(D$2-1)*LN(A1866)-E$2*A1866-GAMMALN(D$2))</f>
        <v>0.00382174177758532</v>
      </c>
    </row>
    <row r="1867" customFormat="false" ht="13.2" hidden="false" customHeight="false" outlineLevel="0" collapsed="false">
      <c r="A1867" s="0" t="n">
        <v>18.3099999999998</v>
      </c>
      <c r="B1867" s="0" t="n">
        <f aca="false">EXP(D$2*LN(E$2)+(D$2-1)*LN(A1867)-E$2*A1867-GAMMALN(D$2))</f>
        <v>0.00381337380501509</v>
      </c>
    </row>
    <row r="1868" customFormat="false" ht="13.2" hidden="false" customHeight="false" outlineLevel="0" collapsed="false">
      <c r="A1868" s="0" t="n">
        <v>18.3199999999998</v>
      </c>
      <c r="B1868" s="0" t="n">
        <f aca="false">EXP(D$2*LN(E$2)+(D$2-1)*LN(A1868)-E$2*A1868-GAMMALN(D$2))</f>
        <v>0.00380502418959952</v>
      </c>
    </row>
    <row r="1869" customFormat="false" ht="13.2" hidden="false" customHeight="false" outlineLevel="0" collapsed="false">
      <c r="A1869" s="0" t="n">
        <v>18.3299999999998</v>
      </c>
      <c r="B1869" s="0" t="n">
        <f aca="false">EXP(D$2*LN(E$2)+(D$2-1)*LN(A1869)-E$2*A1869-GAMMALN(D$2))</f>
        <v>0.00379669289095354</v>
      </c>
    </row>
    <row r="1870" customFormat="false" ht="13.2" hidden="false" customHeight="false" outlineLevel="0" collapsed="false">
      <c r="A1870" s="0" t="n">
        <v>18.3399999999998</v>
      </c>
      <c r="B1870" s="0" t="n">
        <f aca="false">EXP(D$2*LN(E$2)+(D$2-1)*LN(A1870)-E$2*A1870-GAMMALN(D$2))</f>
        <v>0.00378837986878133</v>
      </c>
    </row>
    <row r="1871" customFormat="false" ht="13.2" hidden="false" customHeight="false" outlineLevel="0" collapsed="false">
      <c r="A1871" s="0" t="n">
        <v>18.3499999999998</v>
      </c>
      <c r="B1871" s="0" t="n">
        <f aca="false">EXP(D$2*LN(E$2)+(D$2-1)*LN(A1871)-E$2*A1871-GAMMALN(D$2))</f>
        <v>0.0037800850828761</v>
      </c>
    </row>
    <row r="1872" customFormat="false" ht="13.2" hidden="false" customHeight="false" outlineLevel="0" collapsed="false">
      <c r="A1872" s="0" t="n">
        <v>18.3599999999998</v>
      </c>
      <c r="B1872" s="0" t="n">
        <f aca="false">EXP(D$2*LN(E$2)+(D$2-1)*LN(A1872)-E$2*A1872-GAMMALN(D$2))</f>
        <v>0.00377180849311992</v>
      </c>
    </row>
    <row r="1873" customFormat="false" ht="13.2" hidden="false" customHeight="false" outlineLevel="0" collapsed="false">
      <c r="A1873" s="0" t="n">
        <v>18.3699999999998</v>
      </c>
      <c r="B1873" s="0" t="n">
        <f aca="false">EXP(D$2*LN(E$2)+(D$2-1)*LN(A1873)-E$2*A1873-GAMMALN(D$2))</f>
        <v>0.0037635500594835</v>
      </c>
    </row>
    <row r="1874" customFormat="false" ht="13.2" hidden="false" customHeight="false" outlineLevel="0" collapsed="false">
      <c r="A1874" s="0" t="n">
        <v>18.3799999999998</v>
      </c>
      <c r="B1874" s="0" t="n">
        <f aca="false">EXP(D$2*LN(E$2)+(D$2-1)*LN(A1874)-E$2*A1874-GAMMALN(D$2))</f>
        <v>0.00375530974202598</v>
      </c>
    </row>
    <row r="1875" customFormat="false" ht="13.2" hidden="false" customHeight="false" outlineLevel="0" collapsed="false">
      <c r="A1875" s="0" t="n">
        <v>18.3899999999998</v>
      </c>
      <c r="B1875" s="0" t="n">
        <f aca="false">EXP(D$2*LN(E$2)+(D$2-1)*LN(A1875)-E$2*A1875-GAMMALN(D$2))</f>
        <v>0.00374708750089478</v>
      </c>
    </row>
    <row r="1876" customFormat="false" ht="13.2" hidden="false" customHeight="false" outlineLevel="0" collapsed="false">
      <c r="A1876" s="0" t="n">
        <v>18.3999999999998</v>
      </c>
      <c r="B1876" s="0" t="n">
        <f aca="false">EXP(D$2*LN(E$2)+(D$2-1)*LN(A1876)-E$2*A1876-GAMMALN(D$2))</f>
        <v>0.00373888329632536</v>
      </c>
    </row>
    <row r="1877" customFormat="false" ht="13.2" hidden="false" customHeight="false" outlineLevel="0" collapsed="false">
      <c r="A1877" s="0" t="n">
        <v>18.4099999999998</v>
      </c>
      <c r="B1877" s="0" t="n">
        <f aca="false">EXP(D$2*LN(E$2)+(D$2-1)*LN(A1877)-E$2*A1877-GAMMALN(D$2))</f>
        <v>0.00373069708864103</v>
      </c>
    </row>
    <row r="1878" customFormat="false" ht="13.2" hidden="false" customHeight="false" outlineLevel="0" collapsed="false">
      <c r="A1878" s="0" t="n">
        <v>18.4199999999998</v>
      </c>
      <c r="B1878" s="0" t="n">
        <f aca="false">EXP(D$2*LN(E$2)+(D$2-1)*LN(A1878)-E$2*A1878-GAMMALN(D$2))</f>
        <v>0.00372252883825279</v>
      </c>
    </row>
    <row r="1879" customFormat="false" ht="13.2" hidden="false" customHeight="false" outlineLevel="0" collapsed="false">
      <c r="A1879" s="0" t="n">
        <v>18.4299999999998</v>
      </c>
      <c r="B1879" s="0" t="n">
        <f aca="false">EXP(D$2*LN(E$2)+(D$2-1)*LN(A1879)-E$2*A1879-GAMMALN(D$2))</f>
        <v>0.00371437850565909</v>
      </c>
    </row>
    <row r="1880" customFormat="false" ht="13.2" hidden="false" customHeight="false" outlineLevel="0" collapsed="false">
      <c r="A1880" s="0" t="n">
        <v>18.4399999999998</v>
      </c>
      <c r="B1880" s="0" t="n">
        <f aca="false">EXP(D$2*LN(E$2)+(D$2-1)*LN(A1880)-E$2*A1880-GAMMALN(D$2))</f>
        <v>0.00370624605144566</v>
      </c>
    </row>
    <row r="1881" customFormat="false" ht="13.2" hidden="false" customHeight="false" outlineLevel="0" collapsed="false">
      <c r="A1881" s="0" t="n">
        <v>18.4499999999998</v>
      </c>
      <c r="B1881" s="0" t="n">
        <f aca="false">EXP(D$2*LN(E$2)+(D$2-1)*LN(A1881)-E$2*A1881-GAMMALN(D$2))</f>
        <v>0.0036981314362853</v>
      </c>
    </row>
    <row r="1882" customFormat="false" ht="13.2" hidden="false" customHeight="false" outlineLevel="0" collapsed="false">
      <c r="A1882" s="0" t="n">
        <v>18.4599999999998</v>
      </c>
      <c r="B1882" s="0" t="n">
        <f aca="false">EXP(D$2*LN(E$2)+(D$2-1)*LN(A1882)-E$2*A1882-GAMMALN(D$2))</f>
        <v>0.0036900346209377</v>
      </c>
    </row>
    <row r="1883" customFormat="false" ht="13.2" hidden="false" customHeight="false" outlineLevel="0" collapsed="false">
      <c r="A1883" s="0" t="n">
        <v>18.4699999999998</v>
      </c>
      <c r="B1883" s="0" t="n">
        <f aca="false">EXP(D$2*LN(E$2)+(D$2-1)*LN(A1883)-E$2*A1883-GAMMALN(D$2))</f>
        <v>0.00368195556624926</v>
      </c>
    </row>
    <row r="1884" customFormat="false" ht="13.2" hidden="false" customHeight="false" outlineLevel="0" collapsed="false">
      <c r="A1884" s="0" t="n">
        <v>18.4799999999998</v>
      </c>
      <c r="B1884" s="0" t="n">
        <f aca="false">EXP(D$2*LN(E$2)+(D$2-1)*LN(A1884)-E$2*A1884-GAMMALN(D$2))</f>
        <v>0.00367389423315285</v>
      </c>
    </row>
    <row r="1885" customFormat="false" ht="13.2" hidden="false" customHeight="false" outlineLevel="0" collapsed="false">
      <c r="A1885" s="0" t="n">
        <v>18.4899999999998</v>
      </c>
      <c r="B1885" s="0" t="n">
        <f aca="false">EXP(D$2*LN(E$2)+(D$2-1)*LN(A1885)-E$2*A1885-GAMMALN(D$2))</f>
        <v>0.00366585058266767</v>
      </c>
    </row>
    <row r="1886" customFormat="false" ht="13.2" hidden="false" customHeight="false" outlineLevel="0" collapsed="false">
      <c r="A1886" s="0" t="n">
        <v>18.4999999999998</v>
      </c>
      <c r="B1886" s="0" t="n">
        <f aca="false">EXP(D$2*LN(E$2)+(D$2-1)*LN(A1886)-E$2*A1886-GAMMALN(D$2))</f>
        <v>0.00365782457589903</v>
      </c>
    </row>
    <row r="1887" customFormat="false" ht="13.2" hidden="false" customHeight="false" outlineLevel="0" collapsed="false">
      <c r="A1887" s="0" t="n">
        <v>18.5099999999998</v>
      </c>
      <c r="B1887" s="0" t="n">
        <f aca="false">EXP(D$2*LN(E$2)+(D$2-1)*LN(A1887)-E$2*A1887-GAMMALN(D$2))</f>
        <v>0.00364981617403815</v>
      </c>
    </row>
    <row r="1888" customFormat="false" ht="13.2" hidden="false" customHeight="false" outlineLevel="0" collapsed="false">
      <c r="A1888" s="0" t="n">
        <v>18.5199999999998</v>
      </c>
      <c r="B1888" s="0" t="n">
        <f aca="false">EXP(D$2*LN(E$2)+(D$2-1)*LN(A1888)-E$2*A1888-GAMMALN(D$2))</f>
        <v>0.003641825338362</v>
      </c>
    </row>
    <row r="1889" customFormat="false" ht="13.2" hidden="false" customHeight="false" outlineLevel="0" collapsed="false">
      <c r="A1889" s="0" t="n">
        <v>18.5299999999998</v>
      </c>
      <c r="B1889" s="0" t="n">
        <f aca="false">EXP(D$2*LN(E$2)+(D$2-1)*LN(A1889)-E$2*A1889-GAMMALN(D$2))</f>
        <v>0.00363385203023309</v>
      </c>
    </row>
    <row r="1890" customFormat="false" ht="13.2" hidden="false" customHeight="false" outlineLevel="0" collapsed="false">
      <c r="A1890" s="0" t="n">
        <v>18.5399999999998</v>
      </c>
      <c r="B1890" s="0" t="n">
        <f aca="false">EXP(D$2*LN(E$2)+(D$2-1)*LN(A1890)-E$2*A1890-GAMMALN(D$2))</f>
        <v>0.00362589621109927</v>
      </c>
    </row>
    <row r="1891" customFormat="false" ht="13.2" hidden="false" customHeight="false" outlineLevel="0" collapsed="false">
      <c r="A1891" s="0" t="n">
        <v>18.5499999999998</v>
      </c>
      <c r="B1891" s="0" t="n">
        <f aca="false">EXP(D$2*LN(E$2)+(D$2-1)*LN(A1891)-E$2*A1891-GAMMALN(D$2))</f>
        <v>0.00361795784249356</v>
      </c>
    </row>
    <row r="1892" customFormat="false" ht="13.2" hidden="false" customHeight="false" outlineLevel="0" collapsed="false">
      <c r="A1892" s="0" t="n">
        <v>18.5599999999998</v>
      </c>
      <c r="B1892" s="0" t="n">
        <f aca="false">EXP(D$2*LN(E$2)+(D$2-1)*LN(A1892)-E$2*A1892-GAMMALN(D$2))</f>
        <v>0.00361003688603395</v>
      </c>
    </row>
    <row r="1893" customFormat="false" ht="13.2" hidden="false" customHeight="false" outlineLevel="0" collapsed="false">
      <c r="A1893" s="0" t="n">
        <v>18.5699999999998</v>
      </c>
      <c r="B1893" s="0" t="n">
        <f aca="false">EXP(D$2*LN(E$2)+(D$2-1)*LN(A1893)-E$2*A1893-GAMMALN(D$2))</f>
        <v>0.00360213330342321</v>
      </c>
    </row>
    <row r="1894" customFormat="false" ht="13.2" hidden="false" customHeight="false" outlineLevel="0" collapsed="false">
      <c r="A1894" s="0" t="n">
        <v>18.5799999999998</v>
      </c>
      <c r="B1894" s="0" t="n">
        <f aca="false">EXP(D$2*LN(E$2)+(D$2-1)*LN(A1894)-E$2*A1894-GAMMALN(D$2))</f>
        <v>0.00359424705644871</v>
      </c>
    </row>
    <row r="1895" customFormat="false" ht="13.2" hidden="false" customHeight="false" outlineLevel="0" collapsed="false">
      <c r="A1895" s="0" t="n">
        <v>18.5899999999998</v>
      </c>
      <c r="B1895" s="0" t="n">
        <f aca="false">EXP(D$2*LN(E$2)+(D$2-1)*LN(A1895)-E$2*A1895-GAMMALN(D$2))</f>
        <v>0.00358637810698221</v>
      </c>
    </row>
    <row r="1896" customFormat="false" ht="13.2" hidden="false" customHeight="false" outlineLevel="0" collapsed="false">
      <c r="A1896" s="0" t="n">
        <v>18.5999999999998</v>
      </c>
      <c r="B1896" s="0" t="n">
        <f aca="false">EXP(D$2*LN(E$2)+(D$2-1)*LN(A1896)-E$2*A1896-GAMMALN(D$2))</f>
        <v>0.00357852641697973</v>
      </c>
    </row>
    <row r="1897" customFormat="false" ht="13.2" hidden="false" customHeight="false" outlineLevel="0" collapsed="false">
      <c r="A1897" s="0" t="n">
        <v>18.6099999999998</v>
      </c>
      <c r="B1897" s="0" t="n">
        <f aca="false">EXP(D$2*LN(E$2)+(D$2-1)*LN(A1897)-E$2*A1897-GAMMALN(D$2))</f>
        <v>0.00357069194848126</v>
      </c>
    </row>
    <row r="1898" customFormat="false" ht="13.2" hidden="false" customHeight="false" outlineLevel="0" collapsed="false">
      <c r="A1898" s="0" t="n">
        <v>18.6199999999998</v>
      </c>
      <c r="B1898" s="0" t="n">
        <f aca="false">EXP(D$2*LN(E$2)+(D$2-1)*LN(A1898)-E$2*A1898-GAMMALN(D$2))</f>
        <v>0.0035628746636107</v>
      </c>
    </row>
    <row r="1899" customFormat="false" ht="13.2" hidden="false" customHeight="false" outlineLevel="0" collapsed="false">
      <c r="A1899" s="0" t="n">
        <v>18.6299999999998</v>
      </c>
      <c r="B1899" s="0" t="n">
        <f aca="false">EXP(D$2*LN(E$2)+(D$2-1)*LN(A1899)-E$2*A1899-GAMMALN(D$2))</f>
        <v>0.00355507452457554</v>
      </c>
    </row>
    <row r="1900" customFormat="false" ht="13.2" hidden="false" customHeight="false" outlineLevel="0" collapsed="false">
      <c r="A1900" s="0" t="n">
        <v>18.6399999999998</v>
      </c>
      <c r="B1900" s="0" t="n">
        <f aca="false">EXP(D$2*LN(E$2)+(D$2-1)*LN(A1900)-E$2*A1900-GAMMALN(D$2))</f>
        <v>0.00354729149366681</v>
      </c>
    </row>
    <row r="1901" customFormat="false" ht="13.2" hidden="false" customHeight="false" outlineLevel="0" collapsed="false">
      <c r="A1901" s="0" t="n">
        <v>18.6499999999998</v>
      </c>
      <c r="B1901" s="0" t="n">
        <f aca="false">EXP(D$2*LN(E$2)+(D$2-1)*LN(A1901)-E$2*A1901-GAMMALN(D$2))</f>
        <v>0.00353952553325876</v>
      </c>
    </row>
    <row r="1902" customFormat="false" ht="13.2" hidden="false" customHeight="false" outlineLevel="0" collapsed="false">
      <c r="A1902" s="0" t="n">
        <v>18.6599999999998</v>
      </c>
      <c r="B1902" s="0" t="n">
        <f aca="false">EXP(D$2*LN(E$2)+(D$2-1)*LN(A1902)-E$2*A1902-GAMMALN(D$2))</f>
        <v>0.0035317766058088</v>
      </c>
    </row>
    <row r="1903" customFormat="false" ht="13.2" hidden="false" customHeight="false" outlineLevel="0" collapsed="false">
      <c r="A1903" s="0" t="n">
        <v>18.6699999999998</v>
      </c>
      <c r="B1903" s="0" t="n">
        <f aca="false">EXP(D$2*LN(E$2)+(D$2-1)*LN(A1903)-E$2*A1903-GAMMALN(D$2))</f>
        <v>0.00352404467385721</v>
      </c>
    </row>
    <row r="1904" customFormat="false" ht="13.2" hidden="false" customHeight="false" outlineLevel="0" collapsed="false">
      <c r="A1904" s="0" t="n">
        <v>18.6799999999998</v>
      </c>
      <c r="B1904" s="0" t="n">
        <f aca="false">EXP(D$2*LN(E$2)+(D$2-1)*LN(A1904)-E$2*A1904-GAMMALN(D$2))</f>
        <v>0.00351632970002704</v>
      </c>
    </row>
    <row r="1905" customFormat="false" ht="13.2" hidden="false" customHeight="false" outlineLevel="0" collapsed="false">
      <c r="A1905" s="0" t="n">
        <v>18.6899999999998</v>
      </c>
      <c r="B1905" s="0" t="n">
        <f aca="false">EXP(D$2*LN(E$2)+(D$2-1)*LN(A1905)-E$2*A1905-GAMMALN(D$2))</f>
        <v>0.00350863164702384</v>
      </c>
    </row>
    <row r="1906" customFormat="false" ht="13.2" hidden="false" customHeight="false" outlineLevel="0" collapsed="false">
      <c r="A1906" s="0" t="n">
        <v>18.6999999999998</v>
      </c>
      <c r="B1906" s="0" t="n">
        <f aca="false">EXP(D$2*LN(E$2)+(D$2-1)*LN(A1906)-E$2*A1906-GAMMALN(D$2))</f>
        <v>0.00350095047763557</v>
      </c>
    </row>
    <row r="1907" customFormat="false" ht="13.2" hidden="false" customHeight="false" outlineLevel="0" collapsed="false">
      <c r="A1907" s="0" t="n">
        <v>18.7099999999998</v>
      </c>
      <c r="B1907" s="0" t="n">
        <f aca="false">EXP(D$2*LN(E$2)+(D$2-1)*LN(A1907)-E$2*A1907-GAMMALN(D$2))</f>
        <v>0.00349328615473236</v>
      </c>
    </row>
    <row r="1908" customFormat="false" ht="13.2" hidden="false" customHeight="false" outlineLevel="0" collapsed="false">
      <c r="A1908" s="0" t="n">
        <v>18.7199999999998</v>
      </c>
      <c r="B1908" s="0" t="n">
        <f aca="false">EXP(D$2*LN(E$2)+(D$2-1)*LN(A1908)-E$2*A1908-GAMMALN(D$2))</f>
        <v>0.00348563864126631</v>
      </c>
    </row>
    <row r="1909" customFormat="false" ht="13.2" hidden="false" customHeight="false" outlineLevel="0" collapsed="false">
      <c r="A1909" s="0" t="n">
        <v>18.7299999999998</v>
      </c>
      <c r="B1909" s="0" t="n">
        <f aca="false">EXP(D$2*LN(E$2)+(D$2-1)*LN(A1909)-E$2*A1909-GAMMALN(D$2))</f>
        <v>0.00347800790027138</v>
      </c>
    </row>
    <row r="1910" customFormat="false" ht="13.2" hidden="false" customHeight="false" outlineLevel="0" collapsed="false">
      <c r="A1910" s="0" t="n">
        <v>18.7399999999998</v>
      </c>
      <c r="B1910" s="0" t="n">
        <f aca="false">EXP(D$2*LN(E$2)+(D$2-1)*LN(A1910)-E$2*A1910-GAMMALN(D$2))</f>
        <v>0.00347039389486312</v>
      </c>
    </row>
    <row r="1911" customFormat="false" ht="13.2" hidden="false" customHeight="false" outlineLevel="0" collapsed="false">
      <c r="A1911" s="0" t="n">
        <v>18.7499999999998</v>
      </c>
      <c r="B1911" s="0" t="n">
        <f aca="false">EXP(D$2*LN(E$2)+(D$2-1)*LN(A1911)-E$2*A1911-GAMMALN(D$2))</f>
        <v>0.00346279658823855</v>
      </c>
    </row>
    <row r="1912" customFormat="false" ht="13.2" hidden="false" customHeight="false" outlineLevel="0" collapsed="false">
      <c r="A1912" s="0" t="n">
        <v>18.7599999999998</v>
      </c>
      <c r="B1912" s="0" t="n">
        <f aca="false">EXP(D$2*LN(E$2)+(D$2-1)*LN(A1912)-E$2*A1912-GAMMALN(D$2))</f>
        <v>0.00345521594367599</v>
      </c>
    </row>
    <row r="1913" customFormat="false" ht="13.2" hidden="false" customHeight="false" outlineLevel="0" collapsed="false">
      <c r="A1913" s="0" t="n">
        <v>18.7699999999998</v>
      </c>
      <c r="B1913" s="0" t="n">
        <f aca="false">EXP(D$2*LN(E$2)+(D$2-1)*LN(A1913)-E$2*A1913-GAMMALN(D$2))</f>
        <v>0.0034476519245348</v>
      </c>
    </row>
    <row r="1914" customFormat="false" ht="13.2" hidden="false" customHeight="false" outlineLevel="0" collapsed="false">
      <c r="A1914" s="0" t="n">
        <v>18.7799999999998</v>
      </c>
      <c r="B1914" s="0" t="n">
        <f aca="false">EXP(D$2*LN(E$2)+(D$2-1)*LN(A1914)-E$2*A1914-GAMMALN(D$2))</f>
        <v>0.00344010449425529</v>
      </c>
    </row>
    <row r="1915" customFormat="false" ht="13.2" hidden="false" customHeight="false" outlineLevel="0" collapsed="false">
      <c r="A1915" s="0" t="n">
        <v>18.7899999999998</v>
      </c>
      <c r="B1915" s="0" t="n">
        <f aca="false">EXP(D$2*LN(E$2)+(D$2-1)*LN(A1915)-E$2*A1915-GAMMALN(D$2))</f>
        <v>0.00343257361635847</v>
      </c>
    </row>
    <row r="1916" customFormat="false" ht="13.2" hidden="false" customHeight="false" outlineLevel="0" collapsed="false">
      <c r="A1916" s="0" t="n">
        <v>18.7999999999998</v>
      </c>
      <c r="B1916" s="0" t="n">
        <f aca="false">EXP(D$2*LN(E$2)+(D$2-1)*LN(A1916)-E$2*A1916-GAMMALN(D$2))</f>
        <v>0.00342505925444593</v>
      </c>
    </row>
    <row r="1917" customFormat="false" ht="13.2" hidden="false" customHeight="false" outlineLevel="0" collapsed="false">
      <c r="A1917" s="0" t="n">
        <v>18.8099999999998</v>
      </c>
      <c r="B1917" s="0" t="n">
        <f aca="false">EXP(D$2*LN(E$2)+(D$2-1)*LN(A1917)-E$2*A1917-GAMMALN(D$2))</f>
        <v>0.0034175613721996</v>
      </c>
    </row>
    <row r="1918" customFormat="false" ht="13.2" hidden="false" customHeight="false" outlineLevel="0" collapsed="false">
      <c r="A1918" s="0" t="n">
        <v>18.8199999999998</v>
      </c>
      <c r="B1918" s="0" t="n">
        <f aca="false">EXP(D$2*LN(E$2)+(D$2-1)*LN(A1918)-E$2*A1918-GAMMALN(D$2))</f>
        <v>0.00341007993338164</v>
      </c>
    </row>
    <row r="1919" customFormat="false" ht="13.2" hidden="false" customHeight="false" outlineLevel="0" collapsed="false">
      <c r="A1919" s="0" t="n">
        <v>18.8299999999998</v>
      </c>
      <c r="B1919" s="0" t="n">
        <f aca="false">EXP(D$2*LN(E$2)+(D$2-1)*LN(A1919)-E$2*A1919-GAMMALN(D$2))</f>
        <v>0.00340261490183419</v>
      </c>
    </row>
    <row r="1920" customFormat="false" ht="13.2" hidden="false" customHeight="false" outlineLevel="0" collapsed="false">
      <c r="A1920" s="0" t="n">
        <v>18.8399999999998</v>
      </c>
      <c r="B1920" s="0" t="n">
        <f aca="false">EXP(D$2*LN(E$2)+(D$2-1)*LN(A1920)-E$2*A1920-GAMMALN(D$2))</f>
        <v>0.00339516624147925</v>
      </c>
    </row>
    <row r="1921" customFormat="false" ht="13.2" hidden="false" customHeight="false" outlineLevel="0" collapsed="false">
      <c r="A1921" s="0" t="n">
        <v>18.8499999999998</v>
      </c>
      <c r="B1921" s="0" t="n">
        <f aca="false">EXP(D$2*LN(E$2)+(D$2-1)*LN(A1921)-E$2*A1921-GAMMALN(D$2))</f>
        <v>0.00338773391631848</v>
      </c>
    </row>
    <row r="1922" customFormat="false" ht="13.2" hidden="false" customHeight="false" outlineLevel="0" collapsed="false">
      <c r="A1922" s="0" t="n">
        <v>18.8599999999998</v>
      </c>
      <c r="B1922" s="0" t="n">
        <f aca="false">EXP(D$2*LN(E$2)+(D$2-1)*LN(A1922)-E$2*A1922-GAMMALN(D$2))</f>
        <v>0.00338031789043299</v>
      </c>
    </row>
    <row r="1923" customFormat="false" ht="13.2" hidden="false" customHeight="false" outlineLevel="0" collapsed="false">
      <c r="A1923" s="0" t="n">
        <v>18.8699999999998</v>
      </c>
      <c r="B1923" s="0" t="n">
        <f aca="false">EXP(D$2*LN(E$2)+(D$2-1)*LN(A1923)-E$2*A1923-GAMMALN(D$2))</f>
        <v>0.00337291812798325</v>
      </c>
    </row>
    <row r="1924" customFormat="false" ht="13.2" hidden="false" customHeight="false" outlineLevel="0" collapsed="false">
      <c r="A1924" s="0" t="n">
        <v>18.8799999999998</v>
      </c>
      <c r="B1924" s="0" t="n">
        <f aca="false">EXP(D$2*LN(E$2)+(D$2-1)*LN(A1924)-E$2*A1924-GAMMALN(D$2))</f>
        <v>0.0033655345932088</v>
      </c>
    </row>
    <row r="1925" customFormat="false" ht="13.2" hidden="false" customHeight="false" outlineLevel="0" collapsed="false">
      <c r="A1925" s="0" t="n">
        <v>18.8899999999998</v>
      </c>
      <c r="B1925" s="0" t="n">
        <f aca="false">EXP(D$2*LN(E$2)+(D$2-1)*LN(A1925)-E$2*A1925-GAMMALN(D$2))</f>
        <v>0.00335816725042818</v>
      </c>
    </row>
    <row r="1926" customFormat="false" ht="13.2" hidden="false" customHeight="false" outlineLevel="0" collapsed="false">
      <c r="A1926" s="0" t="n">
        <v>18.8999999999998</v>
      </c>
      <c r="B1926" s="0" t="n">
        <f aca="false">EXP(D$2*LN(E$2)+(D$2-1)*LN(A1926)-E$2*A1926-GAMMALN(D$2))</f>
        <v>0.00335081606403869</v>
      </c>
    </row>
    <row r="1927" customFormat="false" ht="13.2" hidden="false" customHeight="false" outlineLevel="0" collapsed="false">
      <c r="A1927" s="0" t="n">
        <v>18.9099999999998</v>
      </c>
      <c r="B1927" s="0" t="n">
        <f aca="false">EXP(D$2*LN(E$2)+(D$2-1)*LN(A1927)-E$2*A1927-GAMMALN(D$2))</f>
        <v>0.00334348099851623</v>
      </c>
    </row>
    <row r="1928" customFormat="false" ht="13.2" hidden="false" customHeight="false" outlineLevel="0" collapsed="false">
      <c r="A1928" s="0" t="n">
        <v>18.9199999999998</v>
      </c>
      <c r="B1928" s="0" t="n">
        <f aca="false">EXP(D$2*LN(E$2)+(D$2-1)*LN(A1928)-E$2*A1928-GAMMALN(D$2))</f>
        <v>0.00333616201841513</v>
      </c>
    </row>
    <row r="1929" customFormat="false" ht="13.2" hidden="false" customHeight="false" outlineLevel="0" collapsed="false">
      <c r="A1929" s="0" t="n">
        <v>18.9299999999998</v>
      </c>
      <c r="B1929" s="0" t="n">
        <f aca="false">EXP(D$2*LN(E$2)+(D$2-1)*LN(A1929)-E$2*A1929-GAMMALN(D$2))</f>
        <v>0.00332885908836799</v>
      </c>
    </row>
    <row r="1930" customFormat="false" ht="13.2" hidden="false" customHeight="false" outlineLevel="0" collapsed="false">
      <c r="A1930" s="0" t="n">
        <v>18.9399999999998</v>
      </c>
      <c r="B1930" s="0" t="n">
        <f aca="false">EXP(D$2*LN(E$2)+(D$2-1)*LN(A1930)-E$2*A1930-GAMMALN(D$2))</f>
        <v>0.00332157217308546</v>
      </c>
    </row>
    <row r="1931" customFormat="false" ht="13.2" hidden="false" customHeight="false" outlineLevel="0" collapsed="false">
      <c r="A1931" s="0" t="n">
        <v>18.9499999999998</v>
      </c>
      <c r="B1931" s="0" t="n">
        <f aca="false">EXP(D$2*LN(E$2)+(D$2-1)*LN(A1931)-E$2*A1931-GAMMALN(D$2))</f>
        <v>0.00331430123735612</v>
      </c>
    </row>
    <row r="1932" customFormat="false" ht="13.2" hidden="false" customHeight="false" outlineLevel="0" collapsed="false">
      <c r="A1932" s="0" t="n">
        <v>18.9599999999998</v>
      </c>
      <c r="B1932" s="0" t="n">
        <f aca="false">EXP(D$2*LN(E$2)+(D$2-1)*LN(A1932)-E$2*A1932-GAMMALN(D$2))</f>
        <v>0.00330704624604627</v>
      </c>
    </row>
    <row r="1933" customFormat="false" ht="13.2" hidden="false" customHeight="false" outlineLevel="0" collapsed="false">
      <c r="A1933" s="0" t="n">
        <v>18.9699999999998</v>
      </c>
      <c r="B1933" s="0" t="n">
        <f aca="false">EXP(D$2*LN(E$2)+(D$2-1)*LN(A1933)-E$2*A1933-GAMMALN(D$2))</f>
        <v>0.00329980716409979</v>
      </c>
    </row>
    <row r="1934" customFormat="false" ht="13.2" hidden="false" customHeight="false" outlineLevel="0" collapsed="false">
      <c r="A1934" s="0" t="n">
        <v>18.9799999999998</v>
      </c>
      <c r="B1934" s="0" t="n">
        <f aca="false">EXP(D$2*LN(E$2)+(D$2-1)*LN(A1934)-E$2*A1934-GAMMALN(D$2))</f>
        <v>0.00329258395653793</v>
      </c>
    </row>
    <row r="1935" customFormat="false" ht="13.2" hidden="false" customHeight="false" outlineLevel="0" collapsed="false">
      <c r="A1935" s="0" t="n">
        <v>18.9899999999998</v>
      </c>
      <c r="B1935" s="0" t="n">
        <f aca="false">EXP(D$2*LN(E$2)+(D$2-1)*LN(A1935)-E$2*A1935-GAMMALN(D$2))</f>
        <v>0.00328537658845915</v>
      </c>
    </row>
    <row r="1936" customFormat="false" ht="13.2" hidden="false" customHeight="false" outlineLevel="0" collapsed="false">
      <c r="A1936" s="0" t="n">
        <v>18.9999999999998</v>
      </c>
      <c r="B1936" s="0" t="n">
        <f aca="false">EXP(D$2*LN(E$2)+(D$2-1)*LN(A1936)-E$2*A1936-GAMMALN(D$2))</f>
        <v>0.00327818502503898</v>
      </c>
    </row>
    <row r="1937" customFormat="false" ht="13.2" hidden="false" customHeight="false" outlineLevel="0" collapsed="false">
      <c r="A1937" s="0" t="n">
        <v>19.0099999999998</v>
      </c>
      <c r="B1937" s="0" t="n">
        <f aca="false">EXP(D$2*LN(E$2)+(D$2-1)*LN(A1937)-E$2*A1937-GAMMALN(D$2))</f>
        <v>0.0032710092315298</v>
      </c>
    </row>
    <row r="1938" customFormat="false" ht="13.2" hidden="false" customHeight="false" outlineLevel="0" collapsed="false">
      <c r="A1938" s="0" t="n">
        <v>19.0199999999998</v>
      </c>
      <c r="B1938" s="0" t="n">
        <f aca="false">EXP(D$2*LN(E$2)+(D$2-1)*LN(A1938)-E$2*A1938-GAMMALN(D$2))</f>
        <v>0.00326384917326072</v>
      </c>
    </row>
    <row r="1939" customFormat="false" ht="13.2" hidden="false" customHeight="false" outlineLevel="0" collapsed="false">
      <c r="A1939" s="0" t="n">
        <v>19.0299999999998</v>
      </c>
      <c r="B1939" s="0" t="n">
        <f aca="false">EXP(D$2*LN(E$2)+(D$2-1)*LN(A1939)-E$2*A1939-GAMMALN(D$2))</f>
        <v>0.00325670481563735</v>
      </c>
    </row>
    <row r="1940" customFormat="false" ht="13.2" hidden="false" customHeight="false" outlineLevel="0" collapsed="false">
      <c r="A1940" s="0" t="n">
        <v>19.0399999999998</v>
      </c>
      <c r="B1940" s="0" t="n">
        <f aca="false">EXP(D$2*LN(E$2)+(D$2-1)*LN(A1940)-E$2*A1940-GAMMALN(D$2))</f>
        <v>0.00324957612414168</v>
      </c>
    </row>
    <row r="1941" customFormat="false" ht="13.2" hidden="false" customHeight="false" outlineLevel="0" collapsed="false">
      <c r="A1941" s="0" t="n">
        <v>19.0499999999998</v>
      </c>
      <c r="B1941" s="0" t="n">
        <f aca="false">EXP(D$2*LN(E$2)+(D$2-1)*LN(A1941)-E$2*A1941-GAMMALN(D$2))</f>
        <v>0.00324246306433188</v>
      </c>
    </row>
    <row r="1942" customFormat="false" ht="13.2" hidden="false" customHeight="false" outlineLevel="0" collapsed="false">
      <c r="A1942" s="0" t="n">
        <v>19.0599999999998</v>
      </c>
      <c r="B1942" s="0" t="n">
        <f aca="false">EXP(D$2*LN(E$2)+(D$2-1)*LN(A1942)-E$2*A1942-GAMMALN(D$2))</f>
        <v>0.00323536560184218</v>
      </c>
    </row>
    <row r="1943" customFormat="false" ht="13.2" hidden="false" customHeight="false" outlineLevel="0" collapsed="false">
      <c r="A1943" s="0" t="n">
        <v>19.0699999999998</v>
      </c>
      <c r="B1943" s="0" t="n">
        <f aca="false">EXP(D$2*LN(E$2)+(D$2-1)*LN(A1943)-E$2*A1943-GAMMALN(D$2))</f>
        <v>0.00322828370238262</v>
      </c>
    </row>
    <row r="1944" customFormat="false" ht="13.2" hidden="false" customHeight="false" outlineLevel="0" collapsed="false">
      <c r="A1944" s="0" t="n">
        <v>19.0799999999998</v>
      </c>
      <c r="B1944" s="0" t="n">
        <f aca="false">EXP(D$2*LN(E$2)+(D$2-1)*LN(A1944)-E$2*A1944-GAMMALN(D$2))</f>
        <v>0.00322121733173895</v>
      </c>
    </row>
    <row r="1945" customFormat="false" ht="13.2" hidden="false" customHeight="false" outlineLevel="0" collapsed="false">
      <c r="A1945" s="0" t="n">
        <v>19.0899999999998</v>
      </c>
      <c r="B1945" s="0" t="n">
        <f aca="false">EXP(D$2*LN(E$2)+(D$2-1)*LN(A1945)-E$2*A1945-GAMMALN(D$2))</f>
        <v>0.00321416645577242</v>
      </c>
    </row>
    <row r="1946" customFormat="false" ht="13.2" hidden="false" customHeight="false" outlineLevel="0" collapsed="false">
      <c r="A1946" s="0" t="n">
        <v>19.0999999999998</v>
      </c>
      <c r="B1946" s="0" t="n">
        <f aca="false">EXP(D$2*LN(E$2)+(D$2-1)*LN(A1946)-E$2*A1946-GAMMALN(D$2))</f>
        <v>0.00320713104041965</v>
      </c>
    </row>
    <row r="1947" customFormat="false" ht="13.2" hidden="false" customHeight="false" outlineLevel="0" collapsed="false">
      <c r="A1947" s="0" t="n">
        <v>19.1099999999998</v>
      </c>
      <c r="B1947" s="0" t="n">
        <f aca="false">EXP(D$2*LN(E$2)+(D$2-1)*LN(A1947)-E$2*A1947-GAMMALN(D$2))</f>
        <v>0.00320011105169244</v>
      </c>
    </row>
    <row r="1948" customFormat="false" ht="13.2" hidden="false" customHeight="false" outlineLevel="0" collapsed="false">
      <c r="A1948" s="0" t="n">
        <v>19.1199999999998</v>
      </c>
      <c r="B1948" s="0" t="n">
        <f aca="false">EXP(D$2*LN(E$2)+(D$2-1)*LN(A1948)-E$2*A1948-GAMMALN(D$2))</f>
        <v>0.00319310645567759</v>
      </c>
    </row>
    <row r="1949" customFormat="false" ht="13.2" hidden="false" customHeight="false" outlineLevel="0" collapsed="false">
      <c r="A1949" s="0" t="n">
        <v>19.1299999999998</v>
      </c>
      <c r="B1949" s="0" t="n">
        <f aca="false">EXP(D$2*LN(E$2)+(D$2-1)*LN(A1949)-E$2*A1949-GAMMALN(D$2))</f>
        <v>0.00318611721853677</v>
      </c>
    </row>
    <row r="1950" customFormat="false" ht="13.2" hidden="false" customHeight="false" outlineLevel="0" collapsed="false">
      <c r="A1950" s="0" t="n">
        <v>19.1399999999998</v>
      </c>
      <c r="B1950" s="0" t="n">
        <f aca="false">EXP(D$2*LN(E$2)+(D$2-1)*LN(A1950)-E$2*A1950-GAMMALN(D$2))</f>
        <v>0.00317914330650631</v>
      </c>
    </row>
    <row r="1951" customFormat="false" ht="13.2" hidden="false" customHeight="false" outlineLevel="0" collapsed="false">
      <c r="A1951" s="0" t="n">
        <v>19.1499999999998</v>
      </c>
      <c r="B1951" s="0" t="n">
        <f aca="false">EXP(D$2*LN(E$2)+(D$2-1)*LN(A1951)-E$2*A1951-GAMMALN(D$2))</f>
        <v>0.00317218468589708</v>
      </c>
    </row>
    <row r="1952" customFormat="false" ht="13.2" hidden="false" customHeight="false" outlineLevel="0" collapsed="false">
      <c r="A1952" s="0" t="n">
        <v>19.1599999999998</v>
      </c>
      <c r="B1952" s="0" t="n">
        <f aca="false">EXP(D$2*LN(E$2)+(D$2-1)*LN(A1952)-E$2*A1952-GAMMALN(D$2))</f>
        <v>0.00316524132309427</v>
      </c>
    </row>
    <row r="1953" customFormat="false" ht="13.2" hidden="false" customHeight="false" outlineLevel="0" collapsed="false">
      <c r="A1953" s="0" t="n">
        <v>19.1699999999998</v>
      </c>
      <c r="B1953" s="0" t="n">
        <f aca="false">EXP(D$2*LN(E$2)+(D$2-1)*LN(A1953)-E$2*A1953-GAMMALN(D$2))</f>
        <v>0.00315831318455731</v>
      </c>
    </row>
    <row r="1954" customFormat="false" ht="13.2" hidden="false" customHeight="false" outlineLevel="0" collapsed="false">
      <c r="A1954" s="0" t="n">
        <v>19.1799999999998</v>
      </c>
      <c r="B1954" s="0" t="n">
        <f aca="false">EXP(D$2*LN(E$2)+(D$2-1)*LN(A1954)-E$2*A1954-GAMMALN(D$2))</f>
        <v>0.00315140023681958</v>
      </c>
    </row>
    <row r="1955" customFormat="false" ht="13.2" hidden="false" customHeight="false" outlineLevel="0" collapsed="false">
      <c r="A1955" s="0" t="n">
        <v>19.1899999999998</v>
      </c>
      <c r="B1955" s="0" t="n">
        <f aca="false">EXP(D$2*LN(E$2)+(D$2-1)*LN(A1955)-E$2*A1955-GAMMALN(D$2))</f>
        <v>0.00314450244648839</v>
      </c>
    </row>
    <row r="1956" customFormat="false" ht="13.2" hidden="false" customHeight="false" outlineLevel="0" collapsed="false">
      <c r="A1956" s="0" t="n">
        <v>19.1999999999998</v>
      </c>
      <c r="B1956" s="0" t="n">
        <f aca="false">EXP(D$2*LN(E$2)+(D$2-1)*LN(A1956)-E$2*A1956-GAMMALN(D$2))</f>
        <v>0.00313761978024467</v>
      </c>
    </row>
    <row r="1957" customFormat="false" ht="13.2" hidden="false" customHeight="false" outlineLevel="0" collapsed="false">
      <c r="A1957" s="0" t="n">
        <v>19.2099999999998</v>
      </c>
      <c r="B1957" s="0" t="n">
        <f aca="false">EXP(D$2*LN(E$2)+(D$2-1)*LN(A1957)-E$2*A1957-GAMMALN(D$2))</f>
        <v>0.00313075220484295</v>
      </c>
    </row>
    <row r="1958" customFormat="false" ht="13.2" hidden="false" customHeight="false" outlineLevel="0" collapsed="false">
      <c r="A1958" s="0" t="n">
        <v>19.2199999999998</v>
      </c>
      <c r="B1958" s="0" t="n">
        <f aca="false">EXP(D$2*LN(E$2)+(D$2-1)*LN(A1958)-E$2*A1958-GAMMALN(D$2))</f>
        <v>0.00312389968711108</v>
      </c>
    </row>
    <row r="1959" customFormat="false" ht="13.2" hidden="false" customHeight="false" outlineLevel="0" collapsed="false">
      <c r="A1959" s="0" t="n">
        <v>19.2299999999998</v>
      </c>
      <c r="B1959" s="0" t="n">
        <f aca="false">EXP(D$2*LN(E$2)+(D$2-1)*LN(A1959)-E$2*A1959-GAMMALN(D$2))</f>
        <v>0.00311706219395012</v>
      </c>
    </row>
    <row r="1960" customFormat="false" ht="13.2" hidden="false" customHeight="false" outlineLevel="0" collapsed="false">
      <c r="A1960" s="0" t="n">
        <v>19.2399999999998</v>
      </c>
      <c r="B1960" s="0" t="n">
        <f aca="false">EXP(D$2*LN(E$2)+(D$2-1)*LN(A1960)-E$2*A1960-GAMMALN(D$2))</f>
        <v>0.00311023969233419</v>
      </c>
    </row>
    <row r="1961" customFormat="false" ht="13.2" hidden="false" customHeight="false" outlineLevel="0" collapsed="false">
      <c r="A1961" s="0" t="n">
        <v>19.2499999999998</v>
      </c>
      <c r="B1961" s="0" t="n">
        <f aca="false">EXP(D$2*LN(E$2)+(D$2-1)*LN(A1961)-E$2*A1961-GAMMALN(D$2))</f>
        <v>0.00310343214931026</v>
      </c>
    </row>
    <row r="1962" customFormat="false" ht="13.2" hidden="false" customHeight="false" outlineLevel="0" collapsed="false">
      <c r="A1962" s="0" t="n">
        <v>19.2599999999998</v>
      </c>
      <c r="B1962" s="0" t="n">
        <f aca="false">EXP(D$2*LN(E$2)+(D$2-1)*LN(A1962)-E$2*A1962-GAMMALN(D$2))</f>
        <v>0.00309663953199804</v>
      </c>
    </row>
    <row r="1963" customFormat="false" ht="13.2" hidden="false" customHeight="false" outlineLevel="0" collapsed="false">
      <c r="A1963" s="0" t="n">
        <v>19.2699999999998</v>
      </c>
      <c r="B1963" s="0" t="n">
        <f aca="false">EXP(D$2*LN(E$2)+(D$2-1)*LN(A1963)-E$2*A1963-GAMMALN(D$2))</f>
        <v>0.00308986180758979</v>
      </c>
    </row>
    <row r="1964" customFormat="false" ht="13.2" hidden="false" customHeight="false" outlineLevel="0" collapsed="false">
      <c r="A1964" s="0" t="n">
        <v>19.2799999999998</v>
      </c>
      <c r="B1964" s="0" t="n">
        <f aca="false">EXP(D$2*LN(E$2)+(D$2-1)*LN(A1964)-E$2*A1964-GAMMALN(D$2))</f>
        <v>0.00308309894335015</v>
      </c>
    </row>
    <row r="1965" customFormat="false" ht="13.2" hidden="false" customHeight="false" outlineLevel="0" collapsed="false">
      <c r="A1965" s="0" t="n">
        <v>19.2899999999998</v>
      </c>
      <c r="B1965" s="0" t="n">
        <f aca="false">EXP(D$2*LN(E$2)+(D$2-1)*LN(A1965)-E$2*A1965-GAMMALN(D$2))</f>
        <v>0.00307635090661601</v>
      </c>
    </row>
    <row r="1966" customFormat="false" ht="13.2" hidden="false" customHeight="false" outlineLevel="0" collapsed="false">
      <c r="A1966" s="0" t="n">
        <v>19.2999999999998</v>
      </c>
      <c r="B1966" s="0" t="n">
        <f aca="false">EXP(D$2*LN(E$2)+(D$2-1)*LN(A1966)-E$2*A1966-GAMMALN(D$2))</f>
        <v>0.00306961766479632</v>
      </c>
    </row>
    <row r="1967" customFormat="false" ht="13.2" hidden="false" customHeight="false" outlineLevel="0" collapsed="false">
      <c r="A1967" s="0" t="n">
        <v>19.3099999999998</v>
      </c>
      <c r="B1967" s="0" t="n">
        <f aca="false">EXP(D$2*LN(E$2)+(D$2-1)*LN(A1967)-E$2*A1967-GAMMALN(D$2))</f>
        <v>0.00306289918537197</v>
      </c>
    </row>
    <row r="1968" customFormat="false" ht="13.2" hidden="false" customHeight="false" outlineLevel="0" collapsed="false">
      <c r="A1968" s="0" t="n">
        <v>19.3199999999998</v>
      </c>
      <c r="B1968" s="0" t="n">
        <f aca="false">EXP(D$2*LN(E$2)+(D$2-1)*LN(A1968)-E$2*A1968-GAMMALN(D$2))</f>
        <v>0.00305619543589555</v>
      </c>
    </row>
    <row r="1969" customFormat="false" ht="13.2" hidden="false" customHeight="false" outlineLevel="0" collapsed="false">
      <c r="A1969" s="0" t="n">
        <v>19.3299999999998</v>
      </c>
      <c r="B1969" s="0" t="n">
        <f aca="false">EXP(D$2*LN(E$2)+(D$2-1)*LN(A1969)-E$2*A1969-GAMMALN(D$2))</f>
        <v>0.0030495063839913</v>
      </c>
    </row>
    <row r="1970" customFormat="false" ht="13.2" hidden="false" customHeight="false" outlineLevel="0" collapsed="false">
      <c r="A1970" s="0" t="n">
        <v>19.3399999999998</v>
      </c>
      <c r="B1970" s="0" t="n">
        <f aca="false">EXP(D$2*LN(E$2)+(D$2-1)*LN(A1970)-E$2*A1970-GAMMALN(D$2))</f>
        <v>0.00304283199735486</v>
      </c>
    </row>
    <row r="1971" customFormat="false" ht="13.2" hidden="false" customHeight="false" outlineLevel="0" collapsed="false">
      <c r="A1971" s="0" t="n">
        <v>19.3499999999998</v>
      </c>
      <c r="B1971" s="0" t="n">
        <f aca="false">EXP(D$2*LN(E$2)+(D$2-1)*LN(A1971)-E$2*A1971-GAMMALN(D$2))</f>
        <v>0.00303617224375316</v>
      </c>
    </row>
    <row r="1972" customFormat="false" ht="13.2" hidden="false" customHeight="false" outlineLevel="0" collapsed="false">
      <c r="A1972" s="0" t="n">
        <v>19.3599999999998</v>
      </c>
      <c r="B1972" s="0" t="n">
        <f aca="false">EXP(D$2*LN(E$2)+(D$2-1)*LN(A1972)-E$2*A1972-GAMMALN(D$2))</f>
        <v>0.00302952709102424</v>
      </c>
    </row>
    <row r="1973" customFormat="false" ht="13.2" hidden="false" customHeight="false" outlineLevel="0" collapsed="false">
      <c r="A1973" s="0" t="n">
        <v>19.3699999999998</v>
      </c>
      <c r="B1973" s="0" t="n">
        <f aca="false">EXP(D$2*LN(E$2)+(D$2-1)*LN(A1973)-E$2*A1973-GAMMALN(D$2))</f>
        <v>0.00302289650707711</v>
      </c>
    </row>
    <row r="1974" customFormat="false" ht="13.2" hidden="false" customHeight="false" outlineLevel="0" collapsed="false">
      <c r="A1974" s="0" t="n">
        <v>19.3799999999998</v>
      </c>
      <c r="B1974" s="0" t="n">
        <f aca="false">EXP(D$2*LN(E$2)+(D$2-1)*LN(A1974)-E$2*A1974-GAMMALN(D$2))</f>
        <v>0.00301628045989157</v>
      </c>
    </row>
    <row r="1975" customFormat="false" ht="13.2" hidden="false" customHeight="false" outlineLevel="0" collapsed="false">
      <c r="A1975" s="0" t="n">
        <v>19.3899999999998</v>
      </c>
      <c r="B1975" s="0" t="n">
        <f aca="false">EXP(D$2*LN(E$2)+(D$2-1)*LN(A1975)-E$2*A1975-GAMMALN(D$2))</f>
        <v>0.00300967891751809</v>
      </c>
    </row>
    <row r="1976" customFormat="false" ht="13.2" hidden="false" customHeight="false" outlineLevel="0" collapsed="false">
      <c r="A1976" s="0" t="n">
        <v>19.3999999999998</v>
      </c>
      <c r="B1976" s="0" t="n">
        <f aca="false">EXP(D$2*LN(E$2)+(D$2-1)*LN(A1976)-E$2*A1976-GAMMALN(D$2))</f>
        <v>0.0030030918480776</v>
      </c>
    </row>
    <row r="1977" customFormat="false" ht="13.2" hidden="false" customHeight="false" outlineLevel="0" collapsed="false">
      <c r="A1977" s="0" t="n">
        <v>19.4099999999998</v>
      </c>
      <c r="B1977" s="0" t="n">
        <f aca="false">EXP(D$2*LN(E$2)+(D$2-1)*LN(A1977)-E$2*A1977-GAMMALN(D$2))</f>
        <v>0.00299651921976136</v>
      </c>
    </row>
    <row r="1978" customFormat="false" ht="13.2" hidden="false" customHeight="false" outlineLevel="0" collapsed="false">
      <c r="A1978" s="0" t="n">
        <v>19.4199999999998</v>
      </c>
      <c r="B1978" s="0" t="n">
        <f aca="false">EXP(D$2*LN(E$2)+(D$2-1)*LN(A1978)-E$2*A1978-GAMMALN(D$2))</f>
        <v>0.00298996100083084</v>
      </c>
    </row>
    <row r="1979" customFormat="false" ht="13.2" hidden="false" customHeight="false" outlineLevel="0" collapsed="false">
      <c r="A1979" s="0" t="n">
        <v>19.4299999999998</v>
      </c>
      <c r="B1979" s="0" t="n">
        <f aca="false">EXP(D$2*LN(E$2)+(D$2-1)*LN(A1979)-E$2*A1979-GAMMALN(D$2))</f>
        <v>0.0029834171596175</v>
      </c>
    </row>
    <row r="1980" customFormat="false" ht="13.2" hidden="false" customHeight="false" outlineLevel="0" collapsed="false">
      <c r="A1980" s="0" t="n">
        <v>19.4399999999998</v>
      </c>
      <c r="B1980" s="0" t="n">
        <f aca="false">EXP(D$2*LN(E$2)+(D$2-1)*LN(A1980)-E$2*A1980-GAMMALN(D$2))</f>
        <v>0.00297688766452268</v>
      </c>
    </row>
    <row r="1981" customFormat="false" ht="13.2" hidden="false" customHeight="false" outlineLevel="0" collapsed="false">
      <c r="A1981" s="0" t="n">
        <v>19.4499999999998</v>
      </c>
      <c r="B1981" s="0" t="n">
        <f aca="false">EXP(D$2*LN(E$2)+(D$2-1)*LN(A1981)-E$2*A1981-GAMMALN(D$2))</f>
        <v>0.00297037248401741</v>
      </c>
    </row>
    <row r="1982" customFormat="false" ht="13.2" hidden="false" customHeight="false" outlineLevel="0" collapsed="false">
      <c r="A1982" s="0" t="n">
        <v>19.4599999999998</v>
      </c>
      <c r="B1982" s="0" t="n">
        <f aca="false">EXP(D$2*LN(E$2)+(D$2-1)*LN(A1982)-E$2*A1982-GAMMALN(D$2))</f>
        <v>0.00296387158664231</v>
      </c>
    </row>
    <row r="1983" customFormat="false" ht="13.2" hidden="false" customHeight="false" outlineLevel="0" collapsed="false">
      <c r="A1983" s="0" t="n">
        <v>19.4699999999998</v>
      </c>
      <c r="B1983" s="0" t="n">
        <f aca="false">EXP(D$2*LN(E$2)+(D$2-1)*LN(A1983)-E$2*A1983-GAMMALN(D$2))</f>
        <v>0.00295738494100736</v>
      </c>
    </row>
    <row r="1984" customFormat="false" ht="13.2" hidden="false" customHeight="false" outlineLevel="0" collapsed="false">
      <c r="A1984" s="0" t="n">
        <v>19.4799999999998</v>
      </c>
      <c r="B1984" s="0" t="n">
        <f aca="false">EXP(D$2*LN(E$2)+(D$2-1)*LN(A1984)-E$2*A1984-GAMMALN(D$2))</f>
        <v>0.00295091251579181</v>
      </c>
    </row>
    <row r="1985" customFormat="false" ht="13.2" hidden="false" customHeight="false" outlineLevel="0" collapsed="false">
      <c r="A1985" s="0" t="n">
        <v>19.4899999999998</v>
      </c>
      <c r="B1985" s="0" t="n">
        <f aca="false">EXP(D$2*LN(E$2)+(D$2-1)*LN(A1985)-E$2*A1985-GAMMALN(D$2))</f>
        <v>0.00294445427974401</v>
      </c>
    </row>
    <row r="1986" customFormat="false" ht="13.2" hidden="false" customHeight="false" outlineLevel="0" collapsed="false">
      <c r="A1986" s="0" t="n">
        <v>19.4999999999998</v>
      </c>
      <c r="B1986" s="0" t="n">
        <f aca="false">EXP(D$2*LN(E$2)+(D$2-1)*LN(A1986)-E$2*A1986-GAMMALN(D$2))</f>
        <v>0.00293801020168122</v>
      </c>
    </row>
    <row r="1987" customFormat="false" ht="13.2" hidden="false" customHeight="false" outlineLevel="0" collapsed="false">
      <c r="A1987" s="0" t="n">
        <v>19.5099999999998</v>
      </c>
      <c r="B1987" s="0" t="n">
        <f aca="false">EXP(D$2*LN(E$2)+(D$2-1)*LN(A1987)-E$2*A1987-GAMMALN(D$2))</f>
        <v>0.00293158025048952</v>
      </c>
    </row>
    <row r="1988" customFormat="false" ht="13.2" hidden="false" customHeight="false" outlineLevel="0" collapsed="false">
      <c r="A1988" s="0" t="n">
        <v>19.5199999999998</v>
      </c>
      <c r="B1988" s="0" t="n">
        <f aca="false">EXP(D$2*LN(E$2)+(D$2-1)*LN(A1988)-E$2*A1988-GAMMALN(D$2))</f>
        <v>0.0029251643951236</v>
      </c>
    </row>
    <row r="1989" customFormat="false" ht="13.2" hidden="false" customHeight="false" outlineLevel="0" collapsed="false">
      <c r="A1989" s="0" t="n">
        <v>19.5299999999998</v>
      </c>
      <c r="B1989" s="0" t="n">
        <f aca="false">EXP(D$2*LN(E$2)+(D$2-1)*LN(A1989)-E$2*A1989-GAMMALN(D$2))</f>
        <v>0.00291876260460665</v>
      </c>
    </row>
    <row r="1990" customFormat="false" ht="13.2" hidden="false" customHeight="false" outlineLevel="0" collapsed="false">
      <c r="A1990" s="0" t="n">
        <v>19.5399999999998</v>
      </c>
      <c r="B1990" s="0" t="n">
        <f aca="false">EXP(D$2*LN(E$2)+(D$2-1)*LN(A1990)-E$2*A1990-GAMMALN(D$2))</f>
        <v>0.00291237484803017</v>
      </c>
    </row>
    <row r="1991" customFormat="false" ht="13.2" hidden="false" customHeight="false" outlineLevel="0" collapsed="false">
      <c r="A1991" s="0" t="n">
        <v>19.5499999999998</v>
      </c>
      <c r="B1991" s="0" t="n">
        <f aca="false">EXP(D$2*LN(E$2)+(D$2-1)*LN(A1991)-E$2*A1991-GAMMALN(D$2))</f>
        <v>0.00290600109455384</v>
      </c>
    </row>
    <row r="1992" customFormat="false" ht="13.2" hidden="false" customHeight="false" outlineLevel="0" collapsed="false">
      <c r="A1992" s="0" t="n">
        <v>19.5599999999998</v>
      </c>
      <c r="B1992" s="0" t="n">
        <f aca="false">EXP(D$2*LN(E$2)+(D$2-1)*LN(A1992)-E$2*A1992-GAMMALN(D$2))</f>
        <v>0.0028996413134054</v>
      </c>
    </row>
    <row r="1993" customFormat="false" ht="13.2" hidden="false" customHeight="false" outlineLevel="0" collapsed="false">
      <c r="A1993" s="0" t="n">
        <v>19.5699999999998</v>
      </c>
      <c r="B1993" s="0" t="n">
        <f aca="false">EXP(D$2*LN(E$2)+(D$2-1)*LN(A1993)-E$2*A1993-GAMMALN(D$2))</f>
        <v>0.00289329547388041</v>
      </c>
    </row>
    <row r="1994" customFormat="false" ht="13.2" hidden="false" customHeight="false" outlineLevel="0" collapsed="false">
      <c r="A1994" s="0" t="n">
        <v>19.5799999999998</v>
      </c>
      <c r="B1994" s="0" t="n">
        <f aca="false">EXP(D$2*LN(E$2)+(D$2-1)*LN(A1994)-E$2*A1994-GAMMALN(D$2))</f>
        <v>0.00288696354534221</v>
      </c>
    </row>
    <row r="1995" customFormat="false" ht="13.2" hidden="false" customHeight="false" outlineLevel="0" collapsed="false">
      <c r="A1995" s="0" t="n">
        <v>19.5899999999998</v>
      </c>
      <c r="B1995" s="0" t="n">
        <f aca="false">EXP(D$2*LN(E$2)+(D$2-1)*LN(A1995)-E$2*A1995-GAMMALN(D$2))</f>
        <v>0.00288064549722166</v>
      </c>
    </row>
    <row r="1996" customFormat="false" ht="13.2" hidden="false" customHeight="false" outlineLevel="0" collapsed="false">
      <c r="A1996" s="0" t="n">
        <v>19.5999999999998</v>
      </c>
      <c r="B1996" s="0" t="n">
        <f aca="false">EXP(D$2*LN(E$2)+(D$2-1)*LN(A1996)-E$2*A1996-GAMMALN(D$2))</f>
        <v>0.00287434129901711</v>
      </c>
    </row>
    <row r="1997" customFormat="false" ht="13.2" hidden="false" customHeight="false" outlineLevel="0" collapsed="false">
      <c r="A1997" s="0" t="n">
        <v>19.6099999999998</v>
      </c>
      <c r="B1997" s="0" t="n">
        <f aca="false">EXP(D$2*LN(E$2)+(D$2-1)*LN(A1997)-E$2*A1997-GAMMALN(D$2))</f>
        <v>0.00286805092029412</v>
      </c>
    </row>
    <row r="1998" customFormat="false" ht="13.2" hidden="false" customHeight="false" outlineLevel="0" collapsed="false">
      <c r="A1998" s="0" t="n">
        <v>19.6199999999998</v>
      </c>
      <c r="B1998" s="0" t="n">
        <f aca="false">EXP(D$2*LN(E$2)+(D$2-1)*LN(A1998)-E$2*A1998-GAMMALN(D$2))</f>
        <v>0.00286177433068542</v>
      </c>
    </row>
    <row r="1999" customFormat="false" ht="13.2" hidden="false" customHeight="false" outlineLevel="0" collapsed="false">
      <c r="A1999" s="0" t="n">
        <v>19.6299999999998</v>
      </c>
      <c r="B1999" s="0" t="n">
        <f aca="false">EXP(D$2*LN(E$2)+(D$2-1)*LN(A1999)-E$2*A1999-GAMMALN(D$2))</f>
        <v>0.0028555114998907</v>
      </c>
    </row>
    <row r="2000" customFormat="false" ht="13.2" hidden="false" customHeight="false" outlineLevel="0" collapsed="false">
      <c r="A2000" s="0" t="n">
        <v>19.6399999999998</v>
      </c>
      <c r="B2000" s="0" t="n">
        <f aca="false">EXP(D$2*LN(E$2)+(D$2-1)*LN(A2000)-E$2*A2000-GAMMALN(D$2))</f>
        <v>0.00284926239767648</v>
      </c>
    </row>
    <row r="2001" customFormat="false" ht="13.2" hidden="false" customHeight="false" outlineLevel="0" collapsed="false">
      <c r="A2001" s="0" t="n">
        <v>19.6499999999998</v>
      </c>
      <c r="B2001" s="0" t="n">
        <f aca="false">EXP(D$2*LN(E$2)+(D$2-1)*LN(A2001)-E$2*A2001-GAMMALN(D$2))</f>
        <v>0.00284302699387597</v>
      </c>
    </row>
    <row r="2002" customFormat="false" ht="13.2" hidden="false" customHeight="false" outlineLevel="0" collapsed="false">
      <c r="A2002" s="0" t="n">
        <v>19.6599999999998</v>
      </c>
      <c r="B2002" s="0" t="n">
        <f aca="false">EXP(D$2*LN(E$2)+(D$2-1)*LN(A2002)-E$2*A2002-GAMMALN(D$2))</f>
        <v>0.00283680525838888</v>
      </c>
    </row>
    <row r="2003" customFormat="false" ht="13.2" hidden="false" customHeight="false" outlineLevel="0" collapsed="false">
      <c r="A2003" s="0" t="n">
        <v>19.6699999999998</v>
      </c>
      <c r="B2003" s="0" t="n">
        <f aca="false">EXP(D$2*LN(E$2)+(D$2-1)*LN(A2003)-E$2*A2003-GAMMALN(D$2))</f>
        <v>0.00283059716118136</v>
      </c>
    </row>
    <row r="2004" customFormat="false" ht="13.2" hidden="false" customHeight="false" outlineLevel="0" collapsed="false">
      <c r="A2004" s="0" t="n">
        <v>19.6799999999998</v>
      </c>
      <c r="B2004" s="0" t="n">
        <f aca="false">EXP(D$2*LN(E$2)+(D$2-1)*LN(A2004)-E$2*A2004-GAMMALN(D$2))</f>
        <v>0.00282440267228574</v>
      </c>
    </row>
    <row r="2005" customFormat="false" ht="13.2" hidden="false" customHeight="false" outlineLevel="0" collapsed="false">
      <c r="A2005" s="0" t="n">
        <v>19.6899999999998</v>
      </c>
      <c r="B2005" s="0" t="n">
        <f aca="false">EXP(D$2*LN(E$2)+(D$2-1)*LN(A2005)-E$2*A2005-GAMMALN(D$2))</f>
        <v>0.00281822176180047</v>
      </c>
    </row>
    <row r="2006" customFormat="false" ht="13.2" hidden="false" customHeight="false" outlineLevel="0" collapsed="false">
      <c r="A2006" s="0" t="n">
        <v>19.6999999999998</v>
      </c>
      <c r="B2006" s="0" t="n">
        <f aca="false">EXP(D$2*LN(E$2)+(D$2-1)*LN(A2006)-E$2*A2006-GAMMALN(D$2))</f>
        <v>0.00281205439988995</v>
      </c>
    </row>
    <row r="2007" customFormat="false" ht="13.2" hidden="false" customHeight="false" outlineLevel="0" collapsed="false">
      <c r="A2007" s="0" t="n">
        <v>19.7099999999998</v>
      </c>
      <c r="B2007" s="0" t="n">
        <f aca="false">EXP(D$2*LN(E$2)+(D$2-1)*LN(A2007)-E$2*A2007-GAMMALN(D$2))</f>
        <v>0.00280590055678435</v>
      </c>
    </row>
    <row r="2008" customFormat="false" ht="13.2" hidden="false" customHeight="false" outlineLevel="0" collapsed="false">
      <c r="A2008" s="0" t="n">
        <v>19.7199999999998</v>
      </c>
      <c r="B2008" s="0" t="n">
        <f aca="false">EXP(D$2*LN(E$2)+(D$2-1)*LN(A2008)-E$2*A2008-GAMMALN(D$2))</f>
        <v>0.00279976020277953</v>
      </c>
    </row>
    <row r="2009" customFormat="false" ht="13.2" hidden="false" customHeight="false" outlineLevel="0" collapsed="false">
      <c r="A2009" s="0" t="n">
        <v>19.7299999999998</v>
      </c>
      <c r="B2009" s="0" t="n">
        <f aca="false">EXP(D$2*LN(E$2)+(D$2-1)*LN(A2009)-E$2*A2009-GAMMALN(D$2))</f>
        <v>0.00279363330823682</v>
      </c>
    </row>
    <row r="2010" customFormat="false" ht="13.2" hidden="false" customHeight="false" outlineLevel="0" collapsed="false">
      <c r="A2010" s="0" t="n">
        <v>19.7399999999998</v>
      </c>
      <c r="B2010" s="0" t="n">
        <f aca="false">EXP(D$2*LN(E$2)+(D$2-1)*LN(A2010)-E$2*A2010-GAMMALN(D$2))</f>
        <v>0.00278751984358293</v>
      </c>
    </row>
    <row r="2011" customFormat="false" ht="13.2" hidden="false" customHeight="false" outlineLevel="0" collapsed="false">
      <c r="A2011" s="0" t="n">
        <v>19.7499999999998</v>
      </c>
      <c r="B2011" s="0" t="n">
        <f aca="false">EXP(D$2*LN(E$2)+(D$2-1)*LN(A2011)-E$2*A2011-GAMMALN(D$2))</f>
        <v>0.00278141977930978</v>
      </c>
    </row>
    <row r="2012" customFormat="false" ht="13.2" hidden="false" customHeight="false" outlineLevel="0" collapsed="false">
      <c r="A2012" s="0" t="n">
        <v>19.7599999999998</v>
      </c>
      <c r="B2012" s="0" t="n">
        <f aca="false">EXP(D$2*LN(E$2)+(D$2-1)*LN(A2012)-E$2*A2012-GAMMALN(D$2))</f>
        <v>0.00277533308597436</v>
      </c>
    </row>
    <row r="2013" customFormat="false" ht="13.2" hidden="false" customHeight="false" outlineLevel="0" collapsed="false">
      <c r="A2013" s="0" t="n">
        <v>19.7699999999998</v>
      </c>
      <c r="B2013" s="0" t="n">
        <f aca="false">EXP(D$2*LN(E$2)+(D$2-1)*LN(A2013)-E$2*A2013-GAMMALN(D$2))</f>
        <v>0.00276925973419858</v>
      </c>
    </row>
    <row r="2014" customFormat="false" ht="13.2" hidden="false" customHeight="false" outlineLevel="0" collapsed="false">
      <c r="A2014" s="0" t="n">
        <v>19.7799999999998</v>
      </c>
      <c r="B2014" s="0" t="n">
        <f aca="false">EXP(D$2*LN(E$2)+(D$2-1)*LN(A2014)-E$2*A2014-GAMMALN(D$2))</f>
        <v>0.00276319969466916</v>
      </c>
    </row>
    <row r="2015" customFormat="false" ht="13.2" hidden="false" customHeight="false" outlineLevel="0" collapsed="false">
      <c r="A2015" s="0" t="n">
        <v>19.7899999999998</v>
      </c>
      <c r="B2015" s="0" t="n">
        <f aca="false">EXP(D$2*LN(E$2)+(D$2-1)*LN(A2015)-E$2*A2015-GAMMALN(D$2))</f>
        <v>0.00275715293813742</v>
      </c>
    </row>
    <row r="2016" customFormat="false" ht="13.2" hidden="false" customHeight="false" outlineLevel="0" collapsed="false">
      <c r="A2016" s="0" t="n">
        <v>19.7999999999998</v>
      </c>
      <c r="B2016" s="0" t="n">
        <f aca="false">EXP(D$2*LN(E$2)+(D$2-1)*LN(A2016)-E$2*A2016-GAMMALN(D$2))</f>
        <v>0.00275111943541921</v>
      </c>
    </row>
    <row r="2017" customFormat="false" ht="13.2" hidden="false" customHeight="false" outlineLevel="0" collapsed="false">
      <c r="A2017" s="0" t="n">
        <v>19.8099999999998</v>
      </c>
      <c r="B2017" s="0" t="n">
        <f aca="false">EXP(D$2*LN(E$2)+(D$2-1)*LN(A2017)-E$2*A2017-GAMMALN(D$2))</f>
        <v>0.00274509915739472</v>
      </c>
    </row>
    <row r="2018" customFormat="false" ht="13.2" hidden="false" customHeight="false" outlineLevel="0" collapsed="false">
      <c r="A2018" s="0" t="n">
        <v>19.8199999999998</v>
      </c>
      <c r="B2018" s="0" t="n">
        <f aca="false">EXP(D$2*LN(E$2)+(D$2-1)*LN(A2018)-E$2*A2018-GAMMALN(D$2))</f>
        <v>0.00273909207500834</v>
      </c>
    </row>
    <row r="2019" customFormat="false" ht="13.2" hidden="false" customHeight="false" outlineLevel="0" collapsed="false">
      <c r="A2019" s="0" t="n">
        <v>19.8299999999998</v>
      </c>
      <c r="B2019" s="0" t="n">
        <f aca="false">EXP(D$2*LN(E$2)+(D$2-1)*LN(A2019)-E$2*A2019-GAMMALN(D$2))</f>
        <v>0.00273309815926853</v>
      </c>
    </row>
    <row r="2020" customFormat="false" ht="13.2" hidden="false" customHeight="false" outlineLevel="0" collapsed="false">
      <c r="A2020" s="0" t="n">
        <v>19.8399999999998</v>
      </c>
      <c r="B2020" s="0" t="n">
        <f aca="false">EXP(D$2*LN(E$2)+(D$2-1)*LN(A2020)-E$2*A2020-GAMMALN(D$2))</f>
        <v>0.00272711738124769</v>
      </c>
    </row>
    <row r="2021" customFormat="false" ht="13.2" hidden="false" customHeight="false" outlineLevel="0" collapsed="false">
      <c r="A2021" s="0" t="n">
        <v>19.8499999999998</v>
      </c>
      <c r="B2021" s="0" t="n">
        <f aca="false">EXP(D$2*LN(E$2)+(D$2-1)*LN(A2021)-E$2*A2021-GAMMALN(D$2))</f>
        <v>0.00272114971208198</v>
      </c>
    </row>
    <row r="2022" customFormat="false" ht="13.2" hidden="false" customHeight="false" outlineLevel="0" collapsed="false">
      <c r="A2022" s="0" t="n">
        <v>19.8599999999998</v>
      </c>
      <c r="B2022" s="0" t="n">
        <f aca="false">EXP(D$2*LN(E$2)+(D$2-1)*LN(A2022)-E$2*A2022-GAMMALN(D$2))</f>
        <v>0.00271519512297124</v>
      </c>
    </row>
    <row r="2023" customFormat="false" ht="13.2" hidden="false" customHeight="false" outlineLevel="0" collapsed="false">
      <c r="A2023" s="0" t="n">
        <v>19.8699999999998</v>
      </c>
      <c r="B2023" s="0" t="n">
        <f aca="false">EXP(D$2*LN(E$2)+(D$2-1)*LN(A2023)-E$2*A2023-GAMMALN(D$2))</f>
        <v>0.00270925358517877</v>
      </c>
    </row>
    <row r="2024" customFormat="false" ht="13.2" hidden="false" customHeight="false" outlineLevel="0" collapsed="false">
      <c r="A2024" s="0" t="n">
        <v>19.8799999999998</v>
      </c>
      <c r="B2024" s="0" t="n">
        <f aca="false">EXP(D$2*LN(E$2)+(D$2-1)*LN(A2024)-E$2*A2024-GAMMALN(D$2))</f>
        <v>0.00270332507003125</v>
      </c>
    </row>
    <row r="2025" customFormat="false" ht="13.2" hidden="false" customHeight="false" outlineLevel="0" collapsed="false">
      <c r="A2025" s="0" t="n">
        <v>19.8899999999998</v>
      </c>
      <c r="B2025" s="0" t="n">
        <f aca="false">EXP(D$2*LN(E$2)+(D$2-1)*LN(A2025)-E$2*A2025-GAMMALN(D$2))</f>
        <v>0.00269740954891858</v>
      </c>
    </row>
    <row r="2026" customFormat="false" ht="13.2" hidden="false" customHeight="false" outlineLevel="0" collapsed="false">
      <c r="A2026" s="0" t="n">
        <v>19.8999999999998</v>
      </c>
      <c r="B2026" s="0" t="n">
        <f aca="false">EXP(D$2*LN(E$2)+(D$2-1)*LN(A2026)-E$2*A2026-GAMMALN(D$2))</f>
        <v>0.00269150699329374</v>
      </c>
    </row>
    <row r="2027" customFormat="false" ht="13.2" hidden="false" customHeight="false" outlineLevel="0" collapsed="false">
      <c r="A2027" s="0" t="n">
        <v>19.9099999999998</v>
      </c>
      <c r="B2027" s="0" t="n">
        <f aca="false">EXP(D$2*LN(E$2)+(D$2-1)*LN(A2027)-E$2*A2027-GAMMALN(D$2))</f>
        <v>0.00268561737467264</v>
      </c>
    </row>
    <row r="2028" customFormat="false" ht="13.2" hidden="false" customHeight="false" outlineLevel="0" collapsed="false">
      <c r="A2028" s="0" t="n">
        <v>19.9199999999998</v>
      </c>
      <c r="B2028" s="0" t="n">
        <f aca="false">EXP(D$2*LN(E$2)+(D$2-1)*LN(A2028)-E$2*A2028-GAMMALN(D$2))</f>
        <v>0.00267974066463399</v>
      </c>
    </row>
    <row r="2029" customFormat="false" ht="13.2" hidden="false" customHeight="false" outlineLevel="0" collapsed="false">
      <c r="A2029" s="0" t="n">
        <v>19.9299999999998</v>
      </c>
      <c r="B2029" s="0" t="n">
        <f aca="false">EXP(D$2*LN(E$2)+(D$2-1)*LN(A2029)-E$2*A2029-GAMMALN(D$2))</f>
        <v>0.00267387683481918</v>
      </c>
    </row>
    <row r="2030" customFormat="false" ht="13.2" hidden="false" customHeight="false" outlineLevel="0" collapsed="false">
      <c r="A2030" s="0" t="n">
        <v>19.9399999999998</v>
      </c>
      <c r="B2030" s="0" t="n">
        <f aca="false">EXP(D$2*LN(E$2)+(D$2-1)*LN(A2030)-E$2*A2030-GAMMALN(D$2))</f>
        <v>0.0026680258569321</v>
      </c>
    </row>
    <row r="2031" customFormat="false" ht="13.2" hidden="false" customHeight="false" outlineLevel="0" collapsed="false">
      <c r="A2031" s="0" t="n">
        <v>19.9499999999998</v>
      </c>
      <c r="B2031" s="0" t="n">
        <f aca="false">EXP(D$2*LN(E$2)+(D$2-1)*LN(A2031)-E$2*A2031-GAMMALN(D$2))</f>
        <v>0.00266218770273904</v>
      </c>
    </row>
    <row r="2032" customFormat="false" ht="13.2" hidden="false" customHeight="false" outlineLevel="0" collapsed="false">
      <c r="A2032" s="0" t="n">
        <v>19.9599999999998</v>
      </c>
      <c r="B2032" s="0" t="n">
        <f aca="false">EXP(D$2*LN(E$2)+(D$2-1)*LN(A2032)-E$2*A2032-GAMMALN(D$2))</f>
        <v>0.00265636234406852</v>
      </c>
    </row>
    <row r="2033" customFormat="false" ht="13.2" hidden="false" customHeight="false" outlineLevel="0" collapsed="false">
      <c r="A2033" s="0" t="n">
        <v>19.9699999999998</v>
      </c>
      <c r="B2033" s="0" t="n">
        <f aca="false">EXP(D$2*LN(E$2)+(D$2-1)*LN(A2033)-E$2*A2033-GAMMALN(D$2))</f>
        <v>0.00265054975281118</v>
      </c>
    </row>
    <row r="2034" customFormat="false" ht="13.2" hidden="false" customHeight="false" outlineLevel="0" collapsed="false">
      <c r="A2034" s="0" t="n">
        <v>19.9799999999998</v>
      </c>
      <c r="B2034" s="0" t="n">
        <f aca="false">EXP(D$2*LN(E$2)+(D$2-1)*LN(A2034)-E$2*A2034-GAMMALN(D$2))</f>
        <v>0.00264474990091962</v>
      </c>
    </row>
    <row r="2035" customFormat="false" ht="13.2" hidden="false" customHeight="false" outlineLevel="0" collapsed="false">
      <c r="A2035" s="0" t="n">
        <v>19.9899999999998</v>
      </c>
      <c r="B2035" s="0" t="n">
        <f aca="false">EXP(D$2*LN(E$2)+(D$2-1)*LN(A2035)-E$2*A2035-GAMMALN(D$2))</f>
        <v>0.00263896276040828</v>
      </c>
    </row>
    <row r="2036" customFormat="false" ht="13.2" hidden="false" customHeight="false" outlineLevel="0" collapsed="false">
      <c r="A2036" s="0" t="n">
        <v>19.9999999999998</v>
      </c>
      <c r="B2036" s="0" t="n">
        <f aca="false">EXP(D$2*LN(E$2)+(D$2-1)*LN(A2036)-E$2*A2036-GAMMALN(D$2))</f>
        <v>0.002633188303353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" activeCellId="0" sqref="G2"/>
    </sheetView>
  </sheetViews>
  <sheetFormatPr defaultColWidth="9.0546875" defaultRowHeight="13.2" zeroHeight="false" outlineLevelRow="0" outlineLevelCol="0"/>
  <cols>
    <col collapsed="false" customWidth="true" hidden="false" outlineLevel="0" max="4" min="4" style="0" width="11.66"/>
    <col collapsed="false" customWidth="true" hidden="false" outlineLevel="0" max="8" min="8" style="0" width="11.43"/>
  </cols>
  <sheetData>
    <row r="1" customFormat="false" ht="13.2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2</v>
      </c>
      <c r="E1" s="3" t="s">
        <v>17</v>
      </c>
      <c r="F1" s="3" t="s">
        <v>18</v>
      </c>
      <c r="G1" s="1" t="s">
        <v>33</v>
      </c>
      <c r="H1" s="1" t="s">
        <v>5</v>
      </c>
      <c r="I1" s="1" t="s">
        <v>6</v>
      </c>
      <c r="J1" s="1"/>
      <c r="K1" s="1"/>
    </row>
    <row r="2" customFormat="false" ht="13.2" hidden="false" customHeight="false" outlineLevel="0" collapsed="false">
      <c r="A2" s="4" t="n">
        <v>0</v>
      </c>
      <c r="B2" s="0" t="n">
        <f aca="false">SUM(C$2:C$25)*G2</f>
        <v>48.0000022211616</v>
      </c>
      <c r="C2" s="5" t="n">
        <v>48</v>
      </c>
      <c r="D2" s="5" t="n">
        <v>0.0202315745429432</v>
      </c>
      <c r="E2" s="5" t="n">
        <v>1.03139311621247</v>
      </c>
      <c r="F2" s="0" t="n">
        <v>0.226778814696155</v>
      </c>
      <c r="G2" s="0" t="n">
        <f aca="false">EXP(H2)</f>
        <v>0.192000008884647</v>
      </c>
      <c r="H2" s="0" t="n">
        <f aca="false">LN(D2+(1-D2)*EXP(GAMMALN(E$2+A2)-GAMMALN(E$2)-GAMMALN(A2+1)+E$2*LN(F$2/(F$2+1))+A2*LN(1/(F$2+1))))</f>
        <v>-1.65025986068016</v>
      </c>
      <c r="I2" s="0" t="n">
        <f aca="false">SUMPRODUCT(C2:C25,H2:H25)</f>
        <v>-649.637939202607</v>
      </c>
    </row>
    <row r="3" customFormat="false" ht="13.2" hidden="false" customHeight="false" outlineLevel="0" collapsed="false">
      <c r="A3" s="0" t="n">
        <v>1</v>
      </c>
      <c r="B3" s="0" t="n">
        <f aca="false">SUM(C$2:C$25)*G3</f>
        <v>36.102836680976</v>
      </c>
      <c r="C3" s="5" t="n">
        <v>37</v>
      </c>
      <c r="D3" s="5"/>
      <c r="E3" s="5"/>
      <c r="G3" s="0" t="n">
        <f aca="false">EXP(H3)</f>
        <v>0.144411346723904</v>
      </c>
      <c r="H3" s="0" t="n">
        <f aca="false">LN(1-D$2)+GAMMALN(E$2+A3)-GAMMALN(E$2)-GAMMALN(A3+1)+E$2*LN(F$2/(F$2+1))+A3*LN(1/(F$2+1))</f>
        <v>-1.93508947719015</v>
      </c>
    </row>
    <row r="4" customFormat="false" ht="13.2" hidden="false" customHeight="false" outlineLevel="0" collapsed="false">
      <c r="A4" s="0" t="n">
        <v>2</v>
      </c>
      <c r="B4" s="0" t="n">
        <f aca="false">SUM(C$2:C$25)*G4</f>
        <v>29.8909033278513</v>
      </c>
      <c r="C4" s="5" t="n">
        <v>30</v>
      </c>
      <c r="D4" s="5"/>
      <c r="E4" s="5"/>
      <c r="G4" s="0" t="n">
        <f aca="false">EXP(H4)</f>
        <v>0.119563613311405</v>
      </c>
      <c r="H4" s="0" t="n">
        <f aca="false">LN(1-D$2)+GAMMALN(E$2+A4)-GAMMALN(E$2)-GAMMALN(A4+1)+E$2*LN(F$2/(F$2+1))+A4*LN(1/(F$2+1))</f>
        <v>-2.12390672028164</v>
      </c>
    </row>
    <row r="5" customFormat="false" ht="13.2" hidden="false" customHeight="false" outlineLevel="0" collapsed="false">
      <c r="A5" s="0" t="n">
        <v>3</v>
      </c>
      <c r="B5" s="0" t="n">
        <f aca="false">SUM(C$2:C$25)*G5</f>
        <v>24.6203247887743</v>
      </c>
      <c r="C5" s="5" t="n">
        <v>24</v>
      </c>
      <c r="D5" s="5"/>
      <c r="E5" s="5"/>
      <c r="G5" s="0" t="n">
        <f aca="false">EXP(H5)</f>
        <v>0.0984812991550974</v>
      </c>
      <c r="H5" s="0" t="n">
        <f aca="false">LN(1-D$2)+GAMMALN(E$2+A5)-GAMMALN(E$2)-GAMMALN(A5+1)+E$2*LN(F$2/(F$2+1))+A5*LN(1/(F$2+1))</f>
        <v>-2.31788860512251</v>
      </c>
    </row>
    <row r="6" customFormat="false" ht="13.2" hidden="false" customHeight="false" outlineLevel="0" collapsed="false">
      <c r="A6" s="0" t="n">
        <v>4</v>
      </c>
      <c r="B6" s="0" t="n">
        <f aca="false">SUM(C$2:C$25)*G6</f>
        <v>20.2265898879585</v>
      </c>
      <c r="C6" s="5" t="n">
        <v>20</v>
      </c>
      <c r="D6" s="5"/>
      <c r="E6" s="5"/>
      <c r="G6" s="0" t="n">
        <f aca="false">EXP(H6)</f>
        <v>0.0809063595518341</v>
      </c>
      <c r="H6" s="0" t="n">
        <f aca="false">LN(1-D$2)+GAMMALN(E$2+A6)-GAMMALN(E$2)-GAMMALN(A6+1)+E$2*LN(F$2/(F$2+1))+A6*LN(1/(F$2+1))</f>
        <v>-2.51446284797227</v>
      </c>
    </row>
    <row r="7" customFormat="false" ht="13.2" hidden="false" customHeight="false" outlineLevel="0" collapsed="false">
      <c r="A7" s="0" t="n">
        <v>5</v>
      </c>
      <c r="B7" s="0" t="n">
        <f aca="false">SUM(C$2:C$25)*G7</f>
        <v>16.5910796481977</v>
      </c>
      <c r="C7" s="5" t="n">
        <v>16</v>
      </c>
      <c r="D7" s="5"/>
      <c r="E7" s="5"/>
      <c r="G7" s="0" t="n">
        <f aca="false">EXP(H7)</f>
        <v>0.0663643185927908</v>
      </c>
      <c r="H7" s="0" t="n">
        <f aca="false">LN(1-D$2)+GAMMALN(E$2+A7)-GAMMALN(E$2)-GAMMALN(A7+1)+E$2*LN(F$2/(F$2+1))+A7*LN(1/(F$2+1))</f>
        <v>-2.71259573752557</v>
      </c>
    </row>
    <row r="8" customFormat="false" ht="13.2" hidden="false" customHeight="false" outlineLevel="0" collapsed="false">
      <c r="A8" s="0" t="n">
        <v>6</v>
      </c>
      <c r="B8" s="0" t="n">
        <f aca="false">SUM(C$2:C$25)*G8</f>
        <v>13.5948608368951</v>
      </c>
      <c r="C8" s="5" t="n">
        <v>13</v>
      </c>
      <c r="D8" s="5"/>
      <c r="E8" s="5"/>
      <c r="G8" s="0" t="n">
        <f aca="false">EXP(H8)</f>
        <v>0.0543794433475805</v>
      </c>
      <c r="H8" s="0" t="n">
        <f aca="false">LN(1-D$2)+GAMMALN(E$2+A8)-GAMMALN(E$2)-GAMMALN(A8+1)+E$2*LN(F$2/(F$2+1))+A8*LN(1/(F$2+1))</f>
        <v>-2.91176907617481</v>
      </c>
    </row>
    <row r="9" customFormat="false" ht="13.2" hidden="false" customHeight="false" outlineLevel="0" collapsed="false">
      <c r="A9" s="0" t="n">
        <v>7</v>
      </c>
      <c r="B9" s="0" t="n">
        <f aca="false">SUM(C$2:C$25)*G9</f>
        <v>11.1314525207087</v>
      </c>
      <c r="C9" s="5" t="n">
        <v>11</v>
      </c>
      <c r="D9" s="5"/>
      <c r="E9" s="5"/>
      <c r="G9" s="0" t="n">
        <f aca="false">EXP(H9)</f>
        <v>0.0445258100828349</v>
      </c>
      <c r="H9" s="0" t="n">
        <f aca="false">LN(1-D$2)+GAMMALN(E$2+A9)-GAMMALN(E$2)-GAMMALN(A9+1)+E$2*LN(F$2/(F$2+1))+A9*LN(1/(F$2+1))</f>
        <v>-3.11168625608455</v>
      </c>
    </row>
    <row r="10" customFormat="false" ht="13.2" hidden="false" customHeight="false" outlineLevel="0" collapsed="false">
      <c r="A10" s="0" t="n">
        <v>8</v>
      </c>
      <c r="B10" s="0" t="n">
        <f aca="false">SUM(C$2:C$25)*G10</f>
        <v>9.10933067938662</v>
      </c>
      <c r="C10" s="5" t="n">
        <v>9</v>
      </c>
      <c r="D10" s="5"/>
      <c r="E10" s="5"/>
      <c r="G10" s="0" t="n">
        <f aca="false">EXP(H10)</f>
        <v>0.0364373227175465</v>
      </c>
      <c r="H10" s="0" t="n">
        <f aca="false">LN(1-D$2)+GAMMALN(E$2+A10)-GAMMALN(E$2)-GAMMALN(A10+1)+E$2*LN(F$2/(F$2+1))+A10*LN(1/(F$2+1))</f>
        <v>-3.31216168026792</v>
      </c>
    </row>
    <row r="11" customFormat="false" ht="13.2" hidden="false" customHeight="false" outlineLevel="0" collapsed="false">
      <c r="A11" s="0" t="n">
        <v>9</v>
      </c>
      <c r="B11" s="0" t="n">
        <f aca="false">SUM(C$2:C$25)*G11</f>
        <v>7.45130666185529</v>
      </c>
      <c r="C11" s="5" t="n">
        <v>7</v>
      </c>
      <c r="D11" s="5"/>
      <c r="E11" s="5"/>
      <c r="G11" s="0" t="n">
        <f aca="false">EXP(H11)</f>
        <v>0.0298052266474211</v>
      </c>
      <c r="H11" s="0" t="n">
        <f aca="false">LN(1-D$2)+GAMMALN(E$2+A11)-GAMMALN(E$2)-GAMMALN(A11+1)+E$2*LN(F$2/(F$2+1))+A11*LN(1/(F$2+1))</f>
        <v>-3.5130715099969</v>
      </c>
    </row>
    <row r="12" customFormat="false" ht="13.2" hidden="false" customHeight="false" outlineLevel="0" collapsed="false">
      <c r="A12" s="0" t="n">
        <v>10</v>
      </c>
      <c r="B12" s="0" t="n">
        <f aca="false">SUM(C$2:C$25)*G12</f>
        <v>6.09294727452855</v>
      </c>
      <c r="C12" s="5" t="n">
        <v>6</v>
      </c>
      <c r="D12" s="5"/>
      <c r="E12" s="5"/>
      <c r="G12" s="0" t="n">
        <f aca="false">EXP(H12)</f>
        <v>0.0243717890981142</v>
      </c>
      <c r="H12" s="0" t="n">
        <f aca="false">LN(1-D$2)+GAMMALN(E$2+A12)-GAMMALN(E$2)-GAMMALN(A12+1)+E$2*LN(F$2/(F$2+1))+A12*LN(1/(F$2+1))</f>
        <v>-3.71432900008343</v>
      </c>
    </row>
    <row r="13" customFormat="false" ht="13.2" hidden="false" customHeight="false" outlineLevel="0" collapsed="false">
      <c r="A13" s="0" t="n">
        <v>11</v>
      </c>
      <c r="B13" s="0" t="n">
        <f aca="false">SUM(C$2:C$25)*G13</f>
        <v>4.98079685051437</v>
      </c>
      <c r="C13" s="5" t="n">
        <v>5</v>
      </c>
      <c r="D13" s="5"/>
      <c r="E13" s="5"/>
      <c r="G13" s="0" t="n">
        <f aca="false">EXP(H13)</f>
        <v>0.0199231874020575</v>
      </c>
      <c r="H13" s="0" t="n">
        <f aca="false">LN(1-D$2)+GAMMALN(E$2+A13)-GAMMALN(E$2)-GAMMALN(A13+1)+E$2*LN(F$2/(F$2+1))+A13*LN(1/(F$2+1))</f>
        <v>-3.91587102948249</v>
      </c>
    </row>
    <row r="14" customFormat="false" ht="13.2" hidden="false" customHeight="false" outlineLevel="0" collapsed="false">
      <c r="A14" s="0" t="n">
        <v>12</v>
      </c>
      <c r="B14" s="0" t="n">
        <f aca="false">SUM(C$2:C$25)*G14</f>
        <v>4.07068252121265</v>
      </c>
      <c r="C14" s="5" t="n">
        <v>5</v>
      </c>
      <c r="D14" s="5"/>
      <c r="E14" s="5"/>
      <c r="G14" s="0" t="n">
        <f aca="false">EXP(H14)</f>
        <v>0.0162827300848506</v>
      </c>
      <c r="H14" s="0" t="n">
        <f aca="false">LN(1-D$2)+GAMMALN(E$2+A14)-GAMMALN(E$2)-GAMMALN(A14+1)+E$2*LN(F$2/(F$2+1))+A14*LN(1/(F$2+1))</f>
        <v>-4.11765023683744</v>
      </c>
    </row>
    <row r="15" customFormat="false" ht="13.2" hidden="false" customHeight="false" outlineLevel="0" collapsed="false">
      <c r="A15" s="0" t="n">
        <v>13</v>
      </c>
      <c r="B15" s="0" t="n">
        <f aca="false">SUM(C$2:C$25)*G15</f>
        <v>3.32620076312837</v>
      </c>
      <c r="C15" s="5" t="n">
        <v>3</v>
      </c>
      <c r="D15" s="5"/>
      <c r="E15" s="5"/>
      <c r="G15" s="0" t="n">
        <f aca="false">EXP(H15)</f>
        <v>0.0133048030525135</v>
      </c>
      <c r="H15" s="0" t="n">
        <f aca="false">LN(1-D$2)+GAMMALN(E$2+A15)-GAMMALN(E$2)-GAMMALN(A15+1)+E$2*LN(F$2/(F$2+1))+A15*LN(1/(F$2+1))</f>
        <v>-4.31963017717888</v>
      </c>
    </row>
    <row r="16" customFormat="false" ht="13.2" hidden="false" customHeight="false" outlineLevel="0" collapsed="false">
      <c r="A16" s="0" t="n">
        <v>14</v>
      </c>
      <c r="B16" s="0" t="n">
        <f aca="false">SUM(C$2:C$25)*G16</f>
        <v>2.71740861583452</v>
      </c>
      <c r="C16" s="5" t="n">
        <v>3</v>
      </c>
      <c r="D16" s="5"/>
      <c r="E16" s="5"/>
      <c r="G16" s="0" t="n">
        <f aca="false">EXP(H16)</f>
        <v>0.0108696344633381</v>
      </c>
      <c r="H16" s="0" t="n">
        <f aca="false">LN(1-D$2)+GAMMALN(E$2+A16)-GAMMALN(E$2)-GAMMALN(A16+1)+E$2*LN(F$2/(F$2+1))+A16*LN(1/(F$2+1))</f>
        <v>-4.52178220644223</v>
      </c>
    </row>
    <row r="17" customFormat="false" ht="13.2" hidden="false" customHeight="false" outlineLevel="0" collapsed="false">
      <c r="A17" s="0" t="n">
        <v>15</v>
      </c>
      <c r="B17" s="0" t="n">
        <f aca="false">SUM(C$2:C$25)*G17</f>
        <v>2.21971212591722</v>
      </c>
      <c r="C17" s="5" t="n">
        <v>2</v>
      </c>
      <c r="D17" s="5"/>
      <c r="E17" s="5"/>
      <c r="G17" s="0" t="n">
        <f aca="false">EXP(H17)</f>
        <v>0.00887884850366888</v>
      </c>
      <c r="H17" s="0" t="n">
        <f aca="false">LN(1-D$2)+GAMMALN(E$2+A17)-GAMMALN(E$2)-GAMMALN(A17+1)+E$2*LN(F$2/(F$2+1))+A17*LN(1/(F$2+1))</f>
        <v>-4.72408340339659</v>
      </c>
    </row>
    <row r="18" customFormat="false" ht="13.2" hidden="false" customHeight="false" outlineLevel="0" collapsed="false">
      <c r="A18" s="0" t="n">
        <v>16</v>
      </c>
      <c r="B18" s="0" t="n">
        <f aca="false">SUM(C$2:C$25)*G18</f>
        <v>1.8129326406028</v>
      </c>
      <c r="C18" s="5" t="n">
        <v>2</v>
      </c>
      <c r="D18" s="5"/>
      <c r="E18" s="5"/>
      <c r="G18" s="0" t="n">
        <f aca="false">EXP(H18)</f>
        <v>0.00725173056241119</v>
      </c>
      <c r="H18" s="0" t="n">
        <f aca="false">LN(1-D$2)+GAMMALN(E$2+A18)-GAMMALN(E$2)-GAMMALN(A18+1)+E$2*LN(F$2/(F$2+1))+A18*LN(1/(F$2+1))</f>
        <v>-4.92651514033584</v>
      </c>
    </row>
    <row r="19" customFormat="false" ht="13.2" hidden="false" customHeight="false" outlineLevel="0" collapsed="false">
      <c r="A19" s="0" t="n">
        <v>17</v>
      </c>
      <c r="B19" s="0" t="n">
        <f aca="false">SUM(C$2:C$25)*G19</f>
        <v>1.48052809354595</v>
      </c>
      <c r="C19" s="5" t="n">
        <v>2</v>
      </c>
      <c r="D19" s="5"/>
      <c r="E19" s="5"/>
      <c r="G19" s="0" t="n">
        <f aca="false">EXP(H19)</f>
        <v>0.00592211237418381</v>
      </c>
      <c r="H19" s="0" t="n">
        <f aca="false">LN(1-D$2)+GAMMALN(E$2+A19)-GAMMALN(E$2)-GAMMALN(A19+1)+E$2*LN(F$2/(F$2+1))+A19*LN(1/(F$2+1))</f>
        <v>-5.12906207376784</v>
      </c>
    </row>
    <row r="20" customFormat="false" ht="13.2" hidden="false" customHeight="false" outlineLevel="0" collapsed="false">
      <c r="A20" s="0" t="n">
        <v>18</v>
      </c>
      <c r="B20" s="0" t="n">
        <f aca="false">SUM(C$2:C$25)*G20</f>
        <v>1.20894672175982</v>
      </c>
      <c r="C20" s="5" t="n">
        <v>1</v>
      </c>
      <c r="D20" s="5"/>
      <c r="E20" s="5"/>
      <c r="G20" s="0" t="n">
        <f aca="false">EXP(H20)</f>
        <v>0.00483578688703929</v>
      </c>
      <c r="H20" s="0" t="n">
        <f aca="false">LN(1-D$2)+GAMMALN(E$2+A20)-GAMMALN(E$2)-GAMMALN(A20+1)+E$2*LN(F$2/(F$2+1))+A20*LN(1/(F$2+1))</f>
        <v>-5.33171141522392</v>
      </c>
    </row>
    <row r="21" customFormat="false" ht="13.2" hidden="false" customHeight="false" outlineLevel="0" collapsed="false">
      <c r="A21" s="0" t="n">
        <v>19</v>
      </c>
      <c r="B21" s="0" t="n">
        <f aca="false">SUM(C$2:C$25)*G21</f>
        <v>0.987092549020279</v>
      </c>
      <c r="C21" s="5" t="n">
        <v>1</v>
      </c>
      <c r="D21" s="5"/>
      <c r="E21" s="5"/>
      <c r="G21" s="0" t="n">
        <f aca="false">EXP(H21)</f>
        <v>0.00394837019608111</v>
      </c>
      <c r="H21" s="0" t="n">
        <f aca="false">LN(1-D$2)+GAMMALN(E$2+A21)-GAMMALN(E$2)-GAMMALN(A21+1)+E$2*LN(F$2/(F$2+1))+A21*LN(1/(F$2+1))</f>
        <v>-5.53445239380251</v>
      </c>
    </row>
    <row r="22" customFormat="false" ht="13.2" hidden="false" customHeight="false" outlineLevel="0" collapsed="false">
      <c r="A22" s="0" t="n">
        <v>20</v>
      </c>
      <c r="B22" s="0" t="n">
        <f aca="false">SUM(C$2:C$25)*G22</f>
        <v>0.805884428987577</v>
      </c>
      <c r="C22" s="5" t="n">
        <v>2</v>
      </c>
      <c r="D22" s="5"/>
      <c r="E22" s="5"/>
      <c r="G22" s="0" t="n">
        <f aca="false">EXP(H22)</f>
        <v>0.00322353771595031</v>
      </c>
      <c r="H22" s="0" t="n">
        <f aca="false">LN(1-D$2)+GAMMALN(E$2+A22)-GAMMALN(E$2)-GAMMALN(A22+1)+E$2*LN(F$2/(F$2+1))+A22*LN(1/(F$2+1))</f>
        <v>-5.73727585297173</v>
      </c>
    </row>
    <row r="23" customFormat="false" ht="13.2" hidden="false" customHeight="false" outlineLevel="0" collapsed="false">
      <c r="A23" s="0" t="n">
        <v>21</v>
      </c>
      <c r="B23" s="0" t="n">
        <f aca="false">SUM(C$2:C$25)*G23</f>
        <v>0.657892966726541</v>
      </c>
      <c r="C23" s="5" t="n">
        <v>1</v>
      </c>
      <c r="D23" s="5"/>
      <c r="E23" s="5"/>
      <c r="G23" s="0" t="n">
        <f aca="false">EXP(H23)</f>
        <v>0.00263157186690616</v>
      </c>
      <c r="H23" s="0" t="n">
        <f aca="false">LN(1-D$2)+GAMMALN(E$2+A23)-GAMMALN(E$2)-GAMMALN(A23+1)+E$2*LN(F$2/(F$2+1))+A23*LN(1/(F$2+1))</f>
        <v>-5.94017394329971</v>
      </c>
    </row>
    <row r="24" customFormat="false" ht="13.2" hidden="false" customHeight="false" outlineLevel="0" collapsed="false">
      <c r="A24" s="0" t="n">
        <v>22</v>
      </c>
      <c r="B24" s="0" t="n">
        <f aca="false">SUM(C$2:C$25)*G24</f>
        <v>0.53704200436837</v>
      </c>
      <c r="C24" s="5" t="n">
        <v>1</v>
      </c>
      <c r="D24" s="5"/>
      <c r="E24" s="5"/>
      <c r="G24" s="0" t="n">
        <f aca="false">EXP(H24)</f>
        <v>0.00214816801747348</v>
      </c>
      <c r="H24" s="0" t="n">
        <f aca="false">LN(1-D$2)+GAMMALN(E$2+A24)-GAMMALN(E$2)-GAMMALN(A24+1)+E$2*LN(F$2/(F$2+1))+A24*LN(1/(F$2+1))</f>
        <v>-6.14313988496931</v>
      </c>
    </row>
    <row r="25" customFormat="false" ht="13.2" hidden="false" customHeight="false" outlineLevel="0" collapsed="false">
      <c r="A25" s="0" t="n">
        <v>23</v>
      </c>
      <c r="B25" s="0" t="n">
        <f aca="false">SUM(C$2:C$25)*G25</f>
        <v>0.438363473738128</v>
      </c>
      <c r="C25" s="5" t="n">
        <v>1</v>
      </c>
      <c r="D25" s="5"/>
      <c r="E25" s="5"/>
      <c r="G25" s="0" t="n">
        <f aca="false">EXP(H25)</f>
        <v>0.00175345389495251</v>
      </c>
      <c r="H25" s="0" t="n">
        <f aca="false">LN(1-D$2)+GAMMALN(E$2+A25)-GAMMALN(E$2)-GAMMALN(A25+1)+E$2*LN(F$2/(F$2+1))+A25*LN(1/(F$2+1))</f>
        <v>-6.34616778188483</v>
      </c>
    </row>
    <row r="27" customFormat="false" ht="13.2" hidden="false" customHeight="false" outlineLevel="0" collapsed="false">
      <c r="A27" s="0" t="s">
        <v>24</v>
      </c>
      <c r="B27" s="0" t="n">
        <f aca="false">SUMPRODUCT(C2:C25,A2:A25)/SUM(C2:C25)</f>
        <v>4.456</v>
      </c>
      <c r="G27" s="0" t="s">
        <v>34</v>
      </c>
    </row>
    <row r="28" customFormat="false" ht="13.2" hidden="false" customHeight="false" outlineLevel="0" collapsed="false">
      <c r="A28" s="0" t="s">
        <v>26</v>
      </c>
      <c r="B28" s="0" t="n">
        <f aca="false">(SUMPRODUCT(A2:A25,A2:A25,C2:C25)-SUM(C2:C25)*B27^2)/(SUM(C2:C25)-1)</f>
        <v>23.2048835341365</v>
      </c>
      <c r="D28" s="0" t="s">
        <v>8</v>
      </c>
      <c r="E28" s="13" t="n">
        <f aca="false">Poisson!B28</f>
        <v>4.456</v>
      </c>
      <c r="G28" s="0" t="s">
        <v>9</v>
      </c>
      <c r="H28" s="0" t="n">
        <f aca="false">(1-D2)*E2/F2</f>
        <v>4.45600004944321</v>
      </c>
    </row>
    <row r="29" customFormat="false" ht="13.2" hidden="false" customHeight="false" outlineLevel="0" collapsed="false">
      <c r="D29" s="0" t="s">
        <v>10</v>
      </c>
      <c r="E29" s="13" t="n">
        <f aca="false">Poisson!B29</f>
        <v>23.2048835341365</v>
      </c>
      <c r="G29" s="0" t="s">
        <v>27</v>
      </c>
      <c r="H29" s="0" t="n">
        <f aca="false">(1-D2)^2*E2*(F2+1)/(F2^2)</f>
        <v>23.61741782879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6T01:34:41Z</dcterms:created>
  <dc:creator>balemi</dc:creator>
  <dc:description/>
  <dc:language>en-US</dc:language>
  <cp:lastModifiedBy>Statistics</cp:lastModifiedBy>
  <dcterms:modified xsi:type="dcterms:W3CDTF">2008-09-18T03:10:53Z</dcterms:modified>
  <cp:revision>0</cp:revision>
  <dc:subject/>
  <dc:title/>
</cp:coreProperties>
</file>