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timated split model " sheetId="1" state="visible" r:id="rId2"/>
    <sheet name="Equal split model" sheetId="2" state="visible" r:id="rId3"/>
    <sheet name="Conventional" sheetId="3" state="visible" r:id="rId4"/>
    <sheet name="Appendix" sheetId="4" state="visible" r:id="rId5"/>
    <sheet name="Apd-Fig" sheetId="5" state="visible" r:id="rId6"/>
    <sheet name="Apd-Fig0" sheetId="6" state="visible" r:id="rId7"/>
  </sheets>
  <externalReferences>
    <externalReference r:id="rId8"/>
  </externalReferences>
  <definedNames>
    <definedName function="false" hidden="false" localSheetId="4" name="_xlnm.Print_Area" vbProcedure="false">'Apd-Fig'!$A$2:$R$43</definedName>
    <definedName function="false" hidden="false" localSheetId="5" name="_xlnm.Print_Area" vbProcedure="false">'Apd-Fig0'!$A$1:$X$40</definedName>
    <definedName function="false" hidden="false" localSheetId="3" name="_xlnm.Print_Area" vbProcedure="false">Appendix!$A$1:$G$56</definedName>
    <definedName function="false" hidden="false" localSheetId="2" name="_xlnm.Print_Area" vbProcedure="false">Conventional!$A$1:$P$40</definedName>
    <definedName function="false" hidden="false" localSheetId="1" name="_xlnm.Print_Area" vbProcedure="false">'Equal split model'!$A$1:$AD$52</definedName>
    <definedName function="false" hidden="false" localSheetId="0" name="_xlnm.Print_Area" vbProcedure="false">'Etimated split model '!$A$1:$AD$52</definedName>
    <definedName function="false" hidden="false" name="_Fill" vbProcedure="false">'Etimated split model '!$A$20:$A$53</definedName>
    <definedName function="false" hidden="false" localSheetId="0" name="solver_adj" vbProcedure="false">'Etimated split model '!$G$5:$G$7</definedName>
    <definedName function="false" hidden="false" localSheetId="0" name="solver_cvg" vbProcedure="false">0.001</definedName>
    <definedName function="false" hidden="false" localSheetId="0" name="solver_drv" vbProcedure="false">0</definedName>
    <definedName function="false" hidden="false" localSheetId="0" name="solver_est" vbProcedure="false">0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0</definedName>
    <definedName function="false" hidden="false" localSheetId="0" name="solver_opt" vbProcedure="false">'Etimated split model '!$K$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'Etimated split model '!$B$20:$C$53,'Etimated split model '!$A$20:$A$21,'Etimated split model '!$G$5:$G$6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Equal split model'!$G$5:$G$6</definedName>
    <definedName function="false" hidden="false" localSheetId="1" name="solver_cvg" vbProcedure="false">0.001</definedName>
    <definedName function="false" hidden="false" localSheetId="1" name="solver_drv" vbProcedure="false">0</definedName>
    <definedName function="false" hidden="false" localSheetId="1" name="solver_est" vbProcedure="false">0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0</definedName>
    <definedName function="false" hidden="false" localSheetId="1" name="solver_opt" vbProcedure="false">'Equal split model'!$K$9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Conventional!$F$5:$F$6</definedName>
    <definedName function="false" hidden="false" localSheetId="2" name="solver_cvg" vbProcedure="false">0.001</definedName>
    <definedName function="false" hidden="false" localSheetId="2" name="solver_drv" vbProcedure="false">0</definedName>
    <definedName function="false" hidden="false" localSheetId="2" name="solver_est" vbProcedure="false">0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0</definedName>
    <definedName function="false" hidden="false" localSheetId="2" name="solver_opt" vbProcedure="false">Conventional!$H$9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_Fill" vbProcedure="false">'[1]Etimated split model '!$A$19:$A$52</definedName>
    <definedName function="false" hidden="false" localSheetId="4" name="_Fill" vbProcedure="false">'[1]Etimated split model '!$A$19:$A$52</definedName>
    <definedName function="false" hidden="false" localSheetId="5" name="_Fill" vbProcedure="false">'[1]Etimated split model '!$A$19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12"/>
            <color rgb="FF000000"/>
            <rFont val="Times New Roman"/>
            <family val="1"/>
          </rPr>
          <t xml:space="preserve">=C39+D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1</xdr:row>
                <xdr:rowOff>8</xdr:rowOff>
              </xdr:from>
              <xdr:to>
                <xdr:col>6</xdr:col>
                <xdr:colOff>20</xdr:colOff>
                <xdr:row>42</xdr:row>
                <xdr:rowOff>-26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2"/>
            <color rgb="FF000000"/>
            <rFont val="Times New Roman"/>
            <family val="1"/>
          </rPr>
          <t xml:space="preserve">=+C39/E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8</xdr:col>
                <xdr:colOff>12</xdr:colOff>
                <xdr:row>42</xdr:row>
                <xdr:rowOff>-26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2"/>
            <color rgb="FF000000"/>
            <rFont val="Times New Roman"/>
            <family val="1"/>
          </rPr>
          <t xml:space="preserve">=-$G$5/$G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7</xdr:rowOff>
              </xdr:from>
              <xdr:to>
                <xdr:col>7</xdr:col>
                <xdr:colOff>25</xdr:colOff>
                <xdr:row>11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2"/>
            <color rgb="FF000000"/>
            <rFont val="Times New Roman"/>
            <family val="1"/>
          </rPr>
          <t xml:space="preserve">=2*LN(3)/$G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21</xdr:rowOff>
              </xdr:from>
              <xdr:to>
                <xdr:col>7</xdr:col>
                <xdr:colOff>28</xdr:colOff>
                <xdr:row>12</xdr:row>
                <xdr:rowOff>2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12"/>
            <color rgb="FF000000"/>
            <rFont val="Times New Roman"/>
            <family val="1"/>
          </rPr>
          <t xml:space="preserve">=$G$7*EXP($G$5+$G$6*A39)/
((1-$G$7)+EXP($G$5+$G$6*A39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1</xdr:row>
                <xdr:rowOff>89</xdr:rowOff>
              </xdr:from>
              <xdr:to>
                <xdr:col>11</xdr:col>
                <xdr:colOff>54</xdr:colOff>
                <xdr:row>42</xdr:row>
                <xdr:rowOff>-16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2"/>
            <color rgb="FF000000"/>
            <rFont val="Times New Roman"/>
            <family val="1"/>
          </rPr>
          <t xml:space="preserve">=SQRT($Q$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</xdr:row>
                <xdr:rowOff>16</xdr:rowOff>
              </xdr:from>
              <xdr:to>
                <xdr:col>10</xdr:col>
                <xdr:colOff>81</xdr:colOff>
                <xdr:row>4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Times New Roman"/>
            <family val="1"/>
          </rPr>
          <t xml:space="preserve">=SQRT($R$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21</xdr:rowOff>
              </xdr:from>
              <xdr:to>
                <xdr:col>11</xdr:col>
                <xdr:colOff>28</xdr:colOff>
                <xdr:row>7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imes New Roman"/>
            <family val="1"/>
          </rPr>
          <t xml:space="preserve">=SQRT($S$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9</xdr:row>
                <xdr:rowOff>7</xdr:rowOff>
              </xdr:from>
              <xdr:to>
                <xdr:col>10</xdr:col>
                <xdr:colOff>80</xdr:colOff>
                <xdr:row>10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2"/>
            <color rgb="FF000000"/>
            <rFont val="Times New Roman"/>
            <family val="1"/>
          </rPr>
          <t xml:space="preserve">=SQRT(($Q$10+2*$G$10*$R$10+$R$11*$G$10*$G$10)/($G$6*$G$6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2</xdr:row>
                <xdr:rowOff>0</xdr:rowOff>
              </xdr:from>
              <xdr:to>
                <xdr:col>14</xdr:col>
                <xdr:colOff>35</xdr:colOff>
                <xdr:row>14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2"/>
            <color rgb="FF000000"/>
            <rFont val="Times New Roman"/>
            <family val="1"/>
          </rPr>
          <t xml:space="preserve">=SQRT((2*LN(3)/($G$6*$G$6))^2*$R$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4</xdr:row>
                <xdr:rowOff>11</xdr:rowOff>
              </xdr:from>
              <xdr:to>
                <xdr:col>14</xdr:col>
                <xdr:colOff>53</xdr:colOff>
                <xdr:row>15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Times New Roman"/>
            <family val="1"/>
          </rPr>
          <t xml:space="preserve">=COMBIN(D39,B39)*(G39^B39)*((1-G39)^C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1</xdr:row>
                <xdr:rowOff>40</xdr:rowOff>
              </xdr:from>
              <xdr:to>
                <xdr:col>11</xdr:col>
                <xdr:colOff>43</xdr:colOff>
                <xdr:row>42</xdr:row>
                <xdr:rowOff>-20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2"/>
            <color rgb="FF000000"/>
            <rFont val="Times New Roman"/>
            <family val="1"/>
          </rPr>
          <t xml:space="preserve">=+-$M$5*$J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</xdr:row>
                <xdr:rowOff>4</xdr:rowOff>
              </xdr:from>
              <xdr:to>
                <xdr:col>14</xdr:col>
                <xdr:colOff>25</xdr:colOff>
                <xdr:row>3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Times New Roman"/>
            <family val="1"/>
          </rPr>
          <t xml:space="preserve">=2*LN(3)/$M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</xdr:row>
                <xdr:rowOff>15</xdr:rowOff>
              </xdr:from>
              <xdr:to>
                <xdr:col>14</xdr:col>
                <xdr:colOff>31</xdr:colOff>
                <xdr:row>4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imes New Roman"/>
            <family val="1"/>
          </rPr>
          <t xml:space="preserve">=SUM(J16:J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8</xdr:row>
                <xdr:rowOff>7</xdr:rowOff>
              </xdr:from>
              <xdr:to>
                <xdr:col>13</xdr:col>
                <xdr:colOff>53</xdr:colOff>
                <xdr:row>9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12"/>
            <color rgb="FF000000"/>
            <rFont val="Times New Roman"/>
            <family val="1"/>
          </rPr>
          <t xml:space="preserve">=LN(I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41</xdr:row>
                <xdr:rowOff>23</xdr:rowOff>
              </xdr:from>
              <xdr:to>
                <xdr:col>14</xdr:col>
                <xdr:colOff>0</xdr:colOff>
                <xdr:row>42</xdr:row>
                <xdr:rowOff>-24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2"/>
            <color rgb="FF000000"/>
            <rFont val="Times New Roman"/>
            <family val="1"/>
          </rPr>
          <t xml:space="preserve">=EXP($G$5+$G$6*A39)/(1+EXP($G$5+$G$6*A39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1</xdr:row>
                <xdr:rowOff>37</xdr:rowOff>
              </xdr:from>
              <xdr:to>
                <xdr:col>14</xdr:col>
                <xdr:colOff>65</xdr:colOff>
                <xdr:row>42</xdr:row>
                <xdr:rowOff>-20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2"/>
            <color rgb="FF000000"/>
            <rFont val="Times New Roman"/>
            <family val="1"/>
          </rPr>
          <t xml:space="preserve">=-2*J9+2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7</xdr:row>
                <xdr:rowOff>12</xdr:rowOff>
              </xdr:from>
              <xdr:to>
                <xdr:col>15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2"/>
            <color rgb="FF000000"/>
            <rFont val="Times New Roman"/>
            <family val="1"/>
          </rPr>
          <t xml:space="preserve">=SUMSQ(N16:N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</xdr:row>
                <xdr:rowOff>4</xdr:rowOff>
              </xdr:from>
              <xdr:to>
                <xdr:col>21</xdr:col>
                <xdr:colOff>32</xdr:colOff>
                <xdr:row>5</xdr:row>
                <xdr:rowOff>11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12"/>
            <color rgb="FF000000"/>
            <rFont val="Times New Roman"/>
            <family val="1"/>
          </rPr>
          <t xml:space="preserve">=IF(F39-G39&gt;0,1,-1)*SQRT(2*D39*
(F39*IF(F39&gt;0,LN(F39/G39),0)+(1-F39)*IF(F39&lt;1,LN((1-F39)/(1-G39)),0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41</xdr:row>
                <xdr:rowOff>55</xdr:rowOff>
              </xdr:from>
              <xdr:to>
                <xdr:col>20</xdr:col>
                <xdr:colOff>53</xdr:colOff>
                <xdr:row>42</xdr:row>
                <xdr:rowOff>-170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12"/>
            <color rgb="FF000000"/>
            <rFont val="Times New Roman"/>
            <family val="1"/>
          </rPr>
          <t xml:space="preserve">=$G$7*(1-$G$7)*EXP($G$5+$G$6*A39)/
((1-$G$7+EXP($G$5+$G$6*A39))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1</xdr:row>
                <xdr:rowOff>133</xdr:rowOff>
              </xdr:from>
              <xdr:to>
                <xdr:col>22</xdr:col>
                <xdr:colOff>7</xdr:colOff>
                <xdr:row>42</xdr:row>
                <xdr:rowOff>-109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12"/>
            <color rgb="FF000000"/>
            <rFont val="Times New Roman"/>
            <family val="1"/>
          </rPr>
          <t xml:space="preserve">=INDEX(MINVERSE($P$6:$R$8),1,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10</xdr:row>
                <xdr:rowOff>19</xdr:rowOff>
              </xdr:from>
              <xdr:to>
                <xdr:col>19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12"/>
            <color rgb="FF000000"/>
            <rFont val="Times New Roman"/>
            <family val="1"/>
          </rPr>
          <t xml:space="preserve">=SUM(P16:P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3</xdr:row>
                <xdr:rowOff>21</xdr:rowOff>
              </xdr:from>
              <xdr:to>
                <xdr:col>19</xdr:col>
                <xdr:colOff>67</xdr:colOff>
                <xdr:row>14</xdr:row>
                <xdr:rowOff>21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12"/>
            <color rgb="FF000000"/>
            <rFont val="Times New Roman"/>
            <family val="1"/>
          </rPr>
          <t xml:space="preserve">=$D39*$O39*$O39/($G39*(1-$G39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1</xdr:row>
                <xdr:rowOff>193</xdr:rowOff>
              </xdr:from>
              <xdr:to>
                <xdr:col>22</xdr:col>
                <xdr:colOff>52</xdr:colOff>
                <xdr:row>42</xdr:row>
                <xdr:rowOff>-74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"/>
            <color rgb="FF000000"/>
            <rFont val="Times New Roman"/>
            <family val="1"/>
          </rPr>
          <t xml:space="preserve">=SUM(Q16:Q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4</xdr:row>
                <xdr:rowOff>11</xdr:rowOff>
              </xdr:from>
              <xdr:to>
                <xdr:col>21</xdr:col>
                <xdr:colOff>48</xdr:colOff>
                <xdr:row>15</xdr:row>
                <xdr:rowOff>2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12"/>
            <color rgb="FF000000"/>
            <rFont val="Times New Roman"/>
            <family val="1"/>
          </rPr>
          <t xml:space="preserve">=$D39*$A39*$O39*$O39/($G39*(1-$G39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1</xdr:row>
                <xdr:rowOff>227</xdr:rowOff>
              </xdr:from>
              <xdr:to>
                <xdr:col>23</xdr:col>
                <xdr:colOff>36</xdr:colOff>
                <xdr:row>42</xdr:row>
                <xdr:rowOff>-43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5</xdr:row>
                <xdr:rowOff>22</xdr:rowOff>
              </xdr:from>
              <xdr:to>
                <xdr:col>29</xdr:col>
                <xdr:colOff>61</xdr:colOff>
                <xdr:row>8</xdr:row>
                <xdr:rowOff>21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10"/>
            <color rgb="FF000000"/>
            <rFont val="Times New Roman"/>
            <family val="1"/>
          </rPr>
          <t xml:space="preserve">=INDEX(MINVERSE($P$6:$R$8),1,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0</xdr:row>
                <xdr:rowOff>13</xdr:rowOff>
              </xdr:from>
              <xdr:to>
                <xdr:col>27</xdr:col>
                <xdr:colOff>52</xdr:colOff>
                <xdr:row>11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10"/>
            <color rgb="FF000000"/>
            <rFont val="Times New Roman"/>
            <family val="1"/>
          </rPr>
          <t xml:space="preserve">=INDEX(MINVERSE($P$6:$R$8),2,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11</xdr:row>
                <xdr:rowOff>16</xdr:rowOff>
              </xdr:from>
              <xdr:to>
                <xdr:col>27</xdr:col>
                <xdr:colOff>49</xdr:colOff>
                <xdr:row>12</xdr:row>
                <xdr:rowOff>13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10"/>
            <color rgb="FF000000"/>
            <rFont val="Times New Roman"/>
            <family val="1"/>
          </rPr>
          <t xml:space="preserve">=INDEX(MINVERSE($P$6:$R$8),3,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12</xdr:row>
                <xdr:rowOff>16</xdr:rowOff>
              </xdr:from>
              <xdr:to>
                <xdr:col>27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10"/>
            <color rgb="FF000000"/>
            <rFont val="Times New Roman"/>
            <family val="1"/>
          </rPr>
          <t xml:space="preserve">=SUM(R16*R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14</xdr:row>
                <xdr:rowOff>11</xdr:rowOff>
              </xdr:from>
              <xdr:to>
                <xdr:col>23</xdr:col>
                <xdr:colOff>17</xdr:colOff>
                <xdr:row>15</xdr:row>
                <xdr:rowOff>2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12"/>
            <color rgb="FF000000"/>
            <rFont val="Times New Roman"/>
            <family val="1"/>
          </rPr>
          <t xml:space="preserve">=$D39*$A39*$A39*$O39*$O39/($G39*(1-$G39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41</xdr:row>
                <xdr:rowOff>221</xdr:rowOff>
              </xdr:from>
              <xdr:to>
                <xdr:col>28</xdr:col>
                <xdr:colOff>59</xdr:colOff>
                <xdr:row>42</xdr:row>
                <xdr:rowOff>-49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12"/>
            <color rgb="FF000000"/>
            <rFont val="Times New Roman"/>
            <family val="1"/>
          </rPr>
          <t xml:space="preserve">=EXP($G$5+$G$6*A39)*(1+EXP($G$5+$G$6*A39))/((1-$G$7+EXP($G$5+$G$6*A39))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1</xdr:row>
                <xdr:rowOff>165</xdr:rowOff>
              </xdr:from>
              <xdr:to>
                <xdr:col>28</xdr:col>
                <xdr:colOff>54</xdr:colOff>
                <xdr:row>42</xdr:row>
                <xdr:rowOff>-82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"/>
            <color rgb="FF000000"/>
            <rFont val="Times New Roman"/>
            <family val="1"/>
          </rPr>
          <t xml:space="preserve">=SUM(T16*T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4</xdr:row>
                <xdr:rowOff>11</xdr:rowOff>
              </xdr:from>
              <xdr:to>
                <xdr:col>24</xdr:col>
                <xdr:colOff>56</xdr:colOff>
                <xdr:row>15</xdr:row>
                <xdr:rowOff>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2"/>
            <color rgb="FF000000"/>
            <rFont val="Times New Roman"/>
            <family val="1"/>
          </rPr>
          <t xml:space="preserve">=$D39*$O39*$S39/($G39*(1-$G39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1</xdr:row>
                <xdr:rowOff>128</xdr:rowOff>
              </xdr:from>
              <xdr:to>
                <xdr:col>28</xdr:col>
                <xdr:colOff>59</xdr:colOff>
                <xdr:row>42</xdr:row>
                <xdr:rowOff>-142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10"/>
            <color rgb="FF000000"/>
            <rFont val="Times New Roman"/>
            <family val="1"/>
          </rPr>
          <t xml:space="preserve">=SUM(U16*U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0</xdr:colOff>
                <xdr:row>14</xdr:row>
                <xdr:rowOff>11</xdr:rowOff>
              </xdr:from>
              <xdr:to>
                <xdr:col>27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12"/>
            <color rgb="FF000000"/>
            <rFont val="Times New Roman"/>
            <family val="1"/>
          </rPr>
          <t xml:space="preserve">=$D39*$A39*$O39*
$S39/($G39*(1-$G39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1</xdr:row>
                <xdr:rowOff>71</xdr:rowOff>
              </xdr:from>
              <xdr:to>
                <xdr:col>28</xdr:col>
                <xdr:colOff>38</xdr:colOff>
                <xdr:row>42</xdr:row>
                <xdr:rowOff>-179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10"/>
            <color rgb="FF000000"/>
            <rFont val="Times New Roman"/>
            <family val="1"/>
          </rPr>
          <t xml:space="preserve">=SUM(V16*V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5</xdr:row>
                <xdr:rowOff>8</xdr:rowOff>
              </xdr:from>
              <xdr:to>
                <xdr:col>28</xdr:col>
                <xdr:colOff>52</xdr:colOff>
                <xdr:row>16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12"/>
            <color rgb="FF000000"/>
            <rFont val="Times New Roman"/>
            <family val="1"/>
          </rPr>
          <t xml:space="preserve">=$D39*$T39*$T39/
($G39*(1-$G39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41</xdr:row>
                <xdr:rowOff>19</xdr:rowOff>
              </xdr:from>
              <xdr:to>
                <xdr:col>28</xdr:col>
                <xdr:colOff>35</xdr:colOff>
                <xdr:row>42</xdr:row>
                <xdr:rowOff>-2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339">
  <si>
    <t xml:space="preserve">Logistic Parameter Estimates of Selectivity Curve in Comparative Fishing Experiment with Solver on MS-Excel</t>
  </si>
  <si>
    <r>
      <rPr>
        <b val="true"/>
        <sz val="14"/>
        <rFont val="Times New Roman"/>
        <family val="1"/>
      </rPr>
      <t xml:space="preserve">Estiamted split model (</t>
    </r>
    <r>
      <rPr>
        <b val="true"/>
        <i val="true"/>
        <sz val="14"/>
        <rFont val="Times New Roman"/>
        <family val="1"/>
      </rPr>
      <t xml:space="preserve">p</t>
    </r>
    <r>
      <rPr>
        <b val="true"/>
        <sz val="14"/>
        <rFont val="Times New Roman"/>
        <family val="1"/>
      </rPr>
      <t xml:space="preserve"> estimated)</t>
    </r>
  </si>
  <si>
    <t xml:space="preserve">Data</t>
  </si>
  <si>
    <t xml:space="preserve">Logistic equation</t>
  </si>
  <si>
    <t xml:space="preserve">Alternate haul Haddock data from Pope et al.(1975) </t>
  </si>
  <si>
    <r>
      <rPr>
        <sz val="12"/>
        <rFont val="Times New Roman"/>
        <family val="1"/>
      </rPr>
      <t xml:space="preserve">S(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=exp(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+</t>
    </r>
    <r>
      <rPr>
        <i val="true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)/[1+exp(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+</t>
    </r>
    <r>
      <rPr>
        <i val="true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)]</t>
    </r>
  </si>
  <si>
    <t xml:space="preserve">Standard errors</t>
  </si>
  <si>
    <t xml:space="preserve">Initial value</t>
  </si>
  <si>
    <t xml:space="preserve">Nominal mesh size</t>
  </si>
  <si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=</t>
    </r>
  </si>
  <si>
    <t xml:space="preserve">L50% =</t>
  </si>
  <si>
    <t xml:space="preserve">Fisher Information matrix</t>
  </si>
  <si>
    <t xml:space="preserve">(mm)</t>
  </si>
  <si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=</t>
    </r>
  </si>
  <si>
    <t xml:space="preserve">S.R. =</t>
  </si>
  <si>
    <t xml:space="preserve">Control mesh size</t>
  </si>
  <si>
    <r>
      <rPr>
        <sz val="12"/>
        <rFont val="Times New Roman"/>
        <family val="1"/>
      </rPr>
      <t xml:space="preserve">Split parameter</t>
    </r>
    <r>
      <rPr>
        <i val="true"/>
        <sz val="12"/>
        <rFont val="Times New Roman"/>
        <family val="1"/>
      </rPr>
      <t xml:space="preserve"> p</t>
    </r>
    <r>
      <rPr>
        <sz val="12"/>
        <rFont val="Times New Roman"/>
        <family val="1"/>
      </rPr>
      <t xml:space="preserve"> =</t>
    </r>
  </si>
  <si>
    <t xml:space="preserve">Model</t>
  </si>
  <si>
    <t xml:space="preserve">Sum of log-likelihood</t>
  </si>
  <si>
    <t xml:space="preserve">AIC</t>
  </si>
  <si>
    <t xml:space="preserve">deviance</t>
  </si>
  <si>
    <t xml:space="preserve">  </t>
  </si>
  <si>
    <t xml:space="preserve">Covariance matrix of estimated a and b</t>
  </si>
  <si>
    <r>
      <rPr>
        <i val="true"/>
        <sz val="12"/>
        <rFont val="Times New Roman"/>
        <family val="1"/>
      </rPr>
      <t xml:space="preserve">F </t>
    </r>
    <r>
      <rPr>
        <sz val="12"/>
        <rFont val="Times New Roman"/>
        <family val="1"/>
      </rPr>
      <t xml:space="preserve">[ S(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, </t>
    </r>
    <r>
      <rPr>
        <i val="true"/>
        <sz val="12"/>
        <rFont val="Times New Roman"/>
        <family val="1"/>
      </rPr>
      <t xml:space="preserve">p </t>
    </r>
    <r>
      <rPr>
        <sz val="12"/>
        <rFont val="Times New Roman"/>
        <family val="1"/>
      </rPr>
      <t xml:space="preserve">], proportion of catch in large mesh net</t>
    </r>
  </si>
  <si>
    <t xml:space="preserve">Catch number</t>
  </si>
  <si>
    <r>
      <rPr>
        <sz val="12"/>
        <rFont val="Times New Roman"/>
        <family val="1"/>
      </rPr>
      <t xml:space="preserve">F =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exp(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+</t>
    </r>
    <r>
      <rPr>
        <i val="true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)/[1-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+exp(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+</t>
    </r>
    <r>
      <rPr>
        <i val="true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)]</t>
    </r>
  </si>
  <si>
    <t xml:space="preserve">87mm mesh</t>
  </si>
  <si>
    <t xml:space="preserve">Small mesh</t>
  </si>
  <si>
    <t xml:space="preserve">Total</t>
  </si>
  <si>
    <r>
      <rPr>
        <sz val="12"/>
        <rFont val="Times New Roman"/>
        <family val="1"/>
      </rPr>
      <t xml:space="preserve">C</t>
    </r>
    <r>
      <rPr>
        <sz val="8"/>
        <rFont val="Times New Roman"/>
        <family val="1"/>
      </rPr>
      <t xml:space="preserve">L</t>
    </r>
    <r>
      <rPr>
        <sz val="12"/>
        <rFont val="Times New Roman"/>
        <family val="1"/>
      </rPr>
      <t xml:space="preserve">/(C</t>
    </r>
    <r>
      <rPr>
        <sz val="8"/>
        <rFont val="Times New Roman"/>
        <family val="1"/>
      </rPr>
      <t xml:space="preserve">L</t>
    </r>
    <r>
      <rPr>
        <sz val="12"/>
        <rFont val="Times New Roman"/>
        <family val="1"/>
      </rPr>
      <t xml:space="preserve">+C</t>
    </r>
    <r>
      <rPr>
        <sz val="8"/>
        <rFont val="Times New Roman"/>
        <family val="1"/>
      </rPr>
      <t xml:space="preserve">S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F </t>
    </r>
    <r>
      <rPr>
        <sz val="12"/>
        <rFont val="Times New Roman"/>
        <family val="1"/>
      </rPr>
      <t xml:space="preserve">[ S(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,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estimated]</t>
    </r>
  </si>
  <si>
    <t xml:space="preserve">likelihood of</t>
  </si>
  <si>
    <t xml:space="preserve">log(likelihood)</t>
  </si>
  <si>
    <t xml:space="preserve">Selectivity estimed from</t>
  </si>
  <si>
    <t xml:space="preserve">Deviance</t>
  </si>
  <si>
    <r>
      <rPr>
        <i val="true"/>
        <sz val="12"/>
        <rFont val="Times New Roman"/>
        <family val="1"/>
      </rPr>
      <t xml:space="preserve">I</t>
    </r>
    <r>
      <rPr>
        <sz val="8"/>
        <rFont val="Times New Roman"/>
        <family val="1"/>
      </rPr>
      <t xml:space="preserve">11</t>
    </r>
    <r>
      <rPr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I</t>
    </r>
    <r>
      <rPr>
        <sz val="8"/>
        <rFont val="Times New Roman"/>
        <family val="1"/>
      </rPr>
      <t xml:space="preserve">12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I</t>
    </r>
    <r>
      <rPr>
        <sz val="8"/>
        <rFont val="Times New Roman"/>
        <family val="1"/>
      </rPr>
      <t xml:space="preserve">21</t>
    </r>
  </si>
  <si>
    <r>
      <rPr>
        <i val="true"/>
        <sz val="12"/>
        <rFont val="Times New Roman"/>
        <family val="1"/>
      </rPr>
      <t xml:space="preserve">I</t>
    </r>
    <r>
      <rPr>
        <sz val="8"/>
        <rFont val="Times New Roman"/>
        <family val="1"/>
      </rPr>
      <t xml:space="preserve">22</t>
    </r>
  </si>
  <si>
    <r>
      <rPr>
        <i val="true"/>
        <sz val="12"/>
        <rFont val="Times New Roman"/>
        <family val="1"/>
      </rPr>
      <t xml:space="preserve">I</t>
    </r>
    <r>
      <rPr>
        <sz val="8"/>
        <rFont val="Times New Roman"/>
        <family val="1"/>
      </rPr>
      <t xml:space="preserve">13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I</t>
    </r>
    <r>
      <rPr>
        <sz val="8"/>
        <rFont val="Times New Roman"/>
        <family val="1"/>
      </rPr>
      <t xml:space="preserve">31</t>
    </r>
  </si>
  <si>
    <r>
      <rPr>
        <i val="true"/>
        <sz val="12"/>
        <rFont val="Times New Roman"/>
        <family val="1"/>
      </rPr>
      <t xml:space="preserve">I</t>
    </r>
    <r>
      <rPr>
        <sz val="8"/>
        <rFont val="Times New Roman"/>
        <family val="1"/>
      </rPr>
      <t xml:space="preserve">23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I</t>
    </r>
    <r>
      <rPr>
        <sz val="8"/>
        <rFont val="Times New Roman"/>
        <family val="1"/>
      </rPr>
      <t xml:space="preserve">32</t>
    </r>
  </si>
  <si>
    <r>
      <rPr>
        <i val="true"/>
        <sz val="12"/>
        <rFont val="Times New Roman"/>
        <family val="1"/>
      </rPr>
      <t xml:space="preserve">I</t>
    </r>
    <r>
      <rPr>
        <sz val="8"/>
        <rFont val="Times New Roman"/>
        <family val="1"/>
      </rPr>
      <t xml:space="preserve">33</t>
    </r>
  </si>
  <si>
    <t xml:space="preserve">Length(cm)</t>
  </si>
  <si>
    <r>
      <rPr>
        <sz val="12"/>
        <rFont val="Times New Roman"/>
        <family val="1"/>
      </rPr>
      <t xml:space="preserve">C</t>
    </r>
    <r>
      <rPr>
        <sz val="8"/>
        <rFont val="Times New Roman"/>
        <family val="1"/>
      </rPr>
      <t xml:space="preserve">L</t>
    </r>
  </si>
  <si>
    <r>
      <rPr>
        <sz val="12"/>
        <rFont val="Times New Roman"/>
        <family val="1"/>
      </rPr>
      <t xml:space="preserve">C</t>
    </r>
    <r>
      <rPr>
        <sz val="8"/>
        <rFont val="Times New Roman"/>
        <family val="1"/>
      </rPr>
      <t xml:space="preserve">S</t>
    </r>
  </si>
  <si>
    <t xml:space="preserve">catch</t>
  </si>
  <si>
    <t xml:space="preserve">each length</t>
  </si>
  <si>
    <t xml:space="preserve">residual</t>
  </si>
  <si>
    <r>
      <rPr>
        <i val="tru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h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Equal split model (</t>
    </r>
    <r>
      <rPr>
        <b val="true"/>
        <i val="true"/>
        <sz val="14"/>
        <rFont val="Times New Roman"/>
        <family val="1"/>
      </rPr>
      <t xml:space="preserve">p</t>
    </r>
    <r>
      <rPr>
        <b val="true"/>
        <sz val="14"/>
        <rFont val="Times New Roman"/>
        <family val="1"/>
      </rPr>
      <t xml:space="preserve"> = 0.5)</t>
    </r>
  </si>
  <si>
    <t xml:space="preserve">(const.)</t>
  </si>
  <si>
    <r>
      <rPr>
        <sz val="12"/>
        <rFont val="Times New Roman"/>
        <family val="1"/>
      </rPr>
      <t xml:space="preserve">F=exp(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+</t>
    </r>
    <r>
      <rPr>
        <i val="true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)/[1+2exp(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+</t>
    </r>
    <r>
      <rPr>
        <i val="true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)]</t>
    </r>
  </si>
  <si>
    <r>
      <rPr>
        <i val="true"/>
        <sz val="12"/>
        <rFont val="Times New Roman"/>
        <family val="1"/>
      </rPr>
      <t xml:space="preserve">F </t>
    </r>
    <r>
      <rPr>
        <sz val="12"/>
        <rFont val="Times New Roman"/>
        <family val="1"/>
      </rPr>
      <t xml:space="preserve">[ S(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, </t>
    </r>
    <r>
      <rPr>
        <i val="true"/>
        <sz val="12"/>
        <rFont val="Times New Roman"/>
        <family val="1"/>
      </rPr>
      <t xml:space="preserve">p = 0.5</t>
    </r>
    <r>
      <rPr>
        <sz val="12"/>
        <rFont val="Times New Roman"/>
        <family val="1"/>
      </rPr>
      <t xml:space="preserve"> ]</t>
    </r>
  </si>
  <si>
    <t xml:space="preserve">Deviance </t>
  </si>
  <si>
    <t xml:space="preserve">Conventional analysis method with non-linear least square analysis </t>
  </si>
  <si>
    <t xml:space="preserve">Sum of</t>
  </si>
  <si>
    <t xml:space="preserve">residual square</t>
  </si>
  <si>
    <t xml:space="preserve">CL / CS</t>
  </si>
  <si>
    <t xml:space="preserve">Selectivity Estimated</t>
  </si>
  <si>
    <t xml:space="preserve">Residual</t>
  </si>
  <si>
    <t xml:space="preserve">Residual square</t>
  </si>
  <si>
    <t xml:space="preserve">CL</t>
  </si>
  <si>
    <t xml:space="preserve">CS</t>
  </si>
  <si>
    <t xml:space="preserve">from Logidtic equation</t>
  </si>
  <si>
    <t xml:space="preserve">Appendix-table  Contents in Appendix-figure, MS-Excel worksheet for estimated split model of SELECT model</t>
  </si>
  <si>
    <t xml:space="preserve">Range of addresses</t>
  </si>
  <si>
    <t xml:space="preserve">Contents and referred equations</t>
  </si>
  <si>
    <t xml:space="preserve">Number of Equation or page  at Section 6 in ICES manual</t>
  </si>
  <si>
    <t xml:space="preserve">A16:A39</t>
  </si>
  <si>
    <t xml:space="preserve">Length class in cm</t>
  </si>
  <si>
    <t xml:space="preserve">B16:B39</t>
  </si>
  <si>
    <t xml:space="preserve">Catch number of each length class in experimental codend of larger mesh</t>
  </si>
  <si>
    <t xml:space="preserve">C16:C39</t>
  </si>
  <si>
    <t xml:space="preserve">Catch number of each length class in control codend of smaller mesh</t>
  </si>
  <si>
    <t xml:space="preserve">Calculating initial values of parameters </t>
  </si>
  <si>
    <t xml:space="preserve">M5</t>
  </si>
  <si>
    <t xml:space="preserve">50% selectivity length estimated from Fig. 5 roughly by eye </t>
  </si>
  <si>
    <t xml:space="preserve">M6</t>
  </si>
  <si>
    <r>
      <rPr>
        <sz val="12"/>
        <rFont val="Times New Roman"/>
        <family val="1"/>
      </rPr>
      <t xml:space="preserve">Selection range (= </t>
    </r>
    <r>
      <rPr>
        <i val="true"/>
        <sz val="12"/>
        <rFont val="Times New Roman"/>
        <family val="1"/>
      </rPr>
      <t xml:space="preserve">l</t>
    </r>
    <r>
      <rPr>
        <sz val="10"/>
        <rFont val="Times New Roman"/>
        <family val="1"/>
      </rPr>
      <t xml:space="preserve">75</t>
    </r>
    <r>
      <rPr>
        <sz val="12"/>
        <rFont val="Times New Roman"/>
        <family val="1"/>
      </rPr>
      <t xml:space="preserve"> – </t>
    </r>
    <r>
      <rPr>
        <i val="true"/>
        <sz val="12"/>
        <rFont val="Times New Roman"/>
        <family val="1"/>
      </rPr>
      <t xml:space="preserve">l</t>
    </r>
    <r>
      <rPr>
        <sz val="10"/>
        <rFont val="Times New Roman"/>
        <family val="1"/>
      </rPr>
      <t xml:space="preserve">25</t>
    </r>
    <r>
      <rPr>
        <sz val="12"/>
        <rFont val="Times New Roman"/>
        <family val="1"/>
      </rPr>
      <t xml:space="preserve">) estimated from Fig. 5 roughly by eye </t>
    </r>
  </si>
  <si>
    <t xml:space="preserve">J5</t>
  </si>
  <si>
    <r>
      <rPr>
        <sz val="12"/>
        <rFont val="Times New Roman"/>
        <family val="1"/>
      </rPr>
      <t xml:space="preserve">Initial value of Logistic parameter,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calculated from “M5” and “M6” </t>
    </r>
  </si>
  <si>
    <t xml:space="preserve">Eq.(29)</t>
  </si>
  <si>
    <t xml:space="preserve">p.40</t>
  </si>
  <si>
    <t xml:space="preserve">J6</t>
  </si>
  <si>
    <r>
      <rPr>
        <sz val="12"/>
        <rFont val="Times New Roman"/>
        <family val="1"/>
      </rPr>
      <t xml:space="preserve">Initial value of Logistic parameter, </t>
    </r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calculated from “M5” and “M6”</t>
    </r>
  </si>
  <si>
    <t xml:space="preserve">Eq.(30)</t>
  </si>
  <si>
    <r>
      <rPr>
        <sz val="12"/>
        <rFont val="Times New Roman"/>
        <family val="1"/>
      </rPr>
      <t xml:space="preserve">Parameters,</t>
    </r>
    <r>
      <rPr>
        <i val="true"/>
        <sz val="12"/>
        <rFont val="Times New Roman"/>
        <family val="1"/>
      </rPr>
      <t xml:space="preserve"> cells changed</t>
    </r>
    <r>
      <rPr>
        <sz val="12"/>
        <rFont val="Times New Roman"/>
        <family val="1"/>
      </rPr>
      <t xml:space="preserve"> in </t>
    </r>
    <r>
      <rPr>
        <i val="true"/>
        <sz val="12"/>
        <rFont val="Times New Roman"/>
        <family val="1"/>
      </rPr>
      <t xml:space="preserve">Solver</t>
    </r>
    <r>
      <rPr>
        <sz val="12"/>
        <rFont val="Times New Roman"/>
        <family val="1"/>
      </rPr>
      <t xml:space="preserve"> </t>
    </r>
  </si>
  <si>
    <t xml:space="preserve">G5</t>
  </si>
  <si>
    <r>
      <rPr>
        <sz val="12"/>
        <rFont val="Times New Roman"/>
        <family val="1"/>
      </rPr>
      <t xml:space="preserve">Logistic parameter,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</t>
    </r>
  </si>
  <si>
    <t xml:space="preserve">G6</t>
  </si>
  <si>
    <r>
      <rPr>
        <sz val="12"/>
        <rFont val="Times New Roman"/>
        <family val="1"/>
      </rPr>
      <t xml:space="preserve">Logistic parameter, </t>
    </r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</t>
    </r>
  </si>
  <si>
    <t xml:space="preserve">G7</t>
  </si>
  <si>
    <r>
      <rPr>
        <sz val="12"/>
        <rFont val="Times New Roman"/>
        <family val="1"/>
      </rPr>
      <t xml:space="preserve">Split parameter,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 </t>
    </r>
  </si>
  <si>
    <r>
      <rPr>
        <sz val="12"/>
        <rFont val="Times New Roman"/>
        <family val="1"/>
      </rPr>
      <t xml:space="preserve">Calculating sum of log-likelihood as an objective function, a </t>
    </r>
    <r>
      <rPr>
        <i val="true"/>
        <sz val="12"/>
        <rFont val="Times New Roman"/>
        <family val="1"/>
      </rPr>
      <t xml:space="preserve">target cell</t>
    </r>
    <r>
      <rPr>
        <sz val="12"/>
        <rFont val="Times New Roman"/>
        <family val="1"/>
      </rPr>
      <t xml:space="preserve"> of </t>
    </r>
    <r>
      <rPr>
        <i val="true"/>
        <sz val="12"/>
        <rFont val="Times New Roman"/>
        <family val="1"/>
      </rPr>
      <t xml:space="preserve">Solver</t>
    </r>
  </si>
  <si>
    <t xml:space="preserve">D16:D39</t>
  </si>
  <si>
    <t xml:space="preserve">Total catch number of each length class</t>
  </si>
  <si>
    <t xml:space="preserve">F16:F39</t>
  </si>
  <si>
    <t xml:space="preserve">Proportion of each length in experimental codend to total catch number</t>
  </si>
  <si>
    <t xml:space="preserve">Eq.(2)</t>
  </si>
  <si>
    <t xml:space="preserve">L16:L39</t>
  </si>
  <si>
    <t xml:space="preserve">Retention probability of each length estimated from logistic equation</t>
  </si>
  <si>
    <t xml:space="preserve">Eq.(3)</t>
  </si>
  <si>
    <t xml:space="preserve">Eq.(1)</t>
  </si>
  <si>
    <t xml:space="preserve">G16:G39</t>
  </si>
  <si>
    <r>
      <rPr>
        <sz val="12"/>
        <rFont val="Times New Roman"/>
        <family val="1"/>
      </rPr>
      <t xml:space="preserve">Estimates of </t>
    </r>
    <r>
      <rPr>
        <i val="true"/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, a function of 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, length</t>
    </r>
  </si>
  <si>
    <t xml:space="preserve">Eq.(5)</t>
  </si>
  <si>
    <t xml:space="preserve">I16:I39</t>
  </si>
  <si>
    <t xml:space="preserve">Likelihood of each length</t>
  </si>
  <si>
    <t xml:space="preserve">Eq.(6)</t>
  </si>
  <si>
    <t xml:space="preserve">J16:J39</t>
  </si>
  <si>
    <t xml:space="preserve">Log-likelihood of each length</t>
  </si>
  <si>
    <t xml:space="preserve">Eq.(7)</t>
  </si>
  <si>
    <t xml:space="preserve">Eq.(4)</t>
  </si>
  <si>
    <t xml:space="preserve">J9</t>
  </si>
  <si>
    <r>
      <rPr>
        <sz val="12"/>
        <rFont val="Times New Roman"/>
        <family val="1"/>
      </rPr>
      <t xml:space="preserve">Sum of log-likelihood as </t>
    </r>
    <r>
      <rPr>
        <i val="true"/>
        <sz val="12"/>
        <rFont val="Times New Roman"/>
        <family val="1"/>
      </rPr>
      <t xml:space="preserve">target cell</t>
    </r>
  </si>
  <si>
    <t xml:space="preserve">Residuals and model checking</t>
  </si>
  <si>
    <t xml:space="preserve">N16:N39</t>
  </si>
  <si>
    <t xml:space="preserve">Standardized residual of each length</t>
  </si>
  <si>
    <t xml:space="preserve">Eq.(8)</t>
  </si>
  <si>
    <t xml:space="preserve">p.46</t>
  </si>
  <si>
    <t xml:space="preserve">N9</t>
  </si>
  <si>
    <t xml:space="preserve">Deviance of whole model</t>
  </si>
  <si>
    <t xml:space="preserve">Eq.(9)</t>
  </si>
  <si>
    <t xml:space="preserve">p.47</t>
  </si>
  <si>
    <t xml:space="preserve">M9</t>
  </si>
  <si>
    <t xml:space="preserve">Value of Akaike’s information criterion (AIC) </t>
  </si>
  <si>
    <t xml:space="preserve">Eq.(10)</t>
  </si>
  <si>
    <t xml:space="preserve">Standard error of parameters </t>
  </si>
  <si>
    <t xml:space="preserve">H5</t>
  </si>
  <si>
    <r>
      <rPr>
        <sz val="12"/>
        <rFont val="Times New Roman"/>
        <family val="1"/>
      </rPr>
      <t xml:space="preserve">Standard error of Logistic parameter, </t>
    </r>
    <r>
      <rPr>
        <i val="true"/>
        <sz val="12"/>
        <rFont val="Times New Roman"/>
        <family val="1"/>
      </rPr>
      <t xml:space="preserve">a</t>
    </r>
  </si>
  <si>
    <t xml:space="preserve">Eq.(11)</t>
  </si>
  <si>
    <t xml:space="preserve">p.45 and 46</t>
  </si>
  <si>
    <t xml:space="preserve">H6</t>
  </si>
  <si>
    <r>
      <rPr>
        <sz val="12"/>
        <rFont val="Times New Roman"/>
        <family val="1"/>
      </rPr>
      <t xml:space="preserve">Standard error of Logistic parameter, </t>
    </r>
    <r>
      <rPr>
        <i val="true"/>
        <sz val="12"/>
        <rFont val="Times New Roman"/>
        <family val="1"/>
      </rPr>
      <t xml:space="preserve">b</t>
    </r>
  </si>
  <si>
    <t xml:space="preserve">Eq.(12)</t>
  </si>
  <si>
    <t xml:space="preserve">H7</t>
  </si>
  <si>
    <r>
      <rPr>
        <sz val="12"/>
        <rFont val="Times New Roman"/>
        <family val="1"/>
      </rPr>
      <t xml:space="preserve">Standard error of split parameter, </t>
    </r>
    <r>
      <rPr>
        <i val="true"/>
        <sz val="12"/>
        <rFont val="Times New Roman"/>
        <family val="1"/>
      </rPr>
      <t xml:space="preserve">p</t>
    </r>
  </si>
  <si>
    <t xml:space="preserve">Eq.(13)</t>
  </si>
  <si>
    <t xml:space="preserve">H10</t>
  </si>
  <si>
    <t xml:space="preserve">Standard error of 50% selectivity length</t>
  </si>
  <si>
    <t xml:space="preserve">Eq.(27)</t>
  </si>
  <si>
    <t xml:space="preserve">H11</t>
  </si>
  <si>
    <t xml:space="preserve">Standard error of selection range</t>
  </si>
  <si>
    <t xml:space="preserve">Eq.(28)</t>
  </si>
  <si>
    <t xml:space="preserve">P6:R8</t>
  </si>
  <si>
    <r>
      <rPr>
        <sz val="12"/>
        <rFont val="Times New Roman"/>
        <family val="1"/>
      </rPr>
      <t xml:space="preserve">Fisher information matrix </t>
    </r>
    <r>
      <rPr>
        <i val="true"/>
        <sz val="12"/>
        <rFont val="Times New Roman"/>
        <family val="1"/>
      </rPr>
      <t xml:space="preserve">I</t>
    </r>
    <r>
      <rPr>
        <i val="true"/>
        <sz val="10"/>
        <rFont val="Times New Roman"/>
        <family val="1"/>
      </rPr>
      <t xml:space="preserve">ij</t>
    </r>
  </si>
  <si>
    <t xml:space="preserve">p.45</t>
  </si>
  <si>
    <t xml:space="preserve">P10:R12</t>
  </si>
  <si>
    <r>
      <rPr>
        <sz val="12"/>
        <rFont val="Times New Roman"/>
        <family val="1"/>
      </rPr>
      <t xml:space="preserve">Covariance matrix of estimated </t>
    </r>
    <r>
      <rPr>
        <i val="true"/>
        <sz val="12"/>
        <rFont val="Times New Roman"/>
        <family val="1"/>
      </rPr>
      <t xml:space="preserve">a,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b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p</t>
    </r>
    <r>
      <rPr>
        <sz val="12"/>
        <rFont val="Times New Roman"/>
        <family val="1"/>
      </rPr>
      <t xml:space="preserve">    </t>
    </r>
  </si>
  <si>
    <r>
      <rPr>
        <sz val="12"/>
        <rFont val="Times New Roman"/>
        <family val="1"/>
      </rPr>
      <t xml:space="preserve">Eqs.(11)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(16)</t>
    </r>
  </si>
  <si>
    <t xml:space="preserve">P16:R39 +T16:V39</t>
  </si>
  <si>
    <t xml:space="preserve">Elements of Fisher information matrix</t>
  </si>
  <si>
    <t xml:space="preserve">  P16:P39</t>
  </si>
  <si>
    <r>
      <rPr>
        <sz val="12"/>
        <rFont val="Times New Roman"/>
        <family val="1"/>
      </rPr>
      <t xml:space="preserve">    </t>
    </r>
    <r>
      <rPr>
        <i val="true"/>
        <sz val="12"/>
        <rFont val="Times New Roman"/>
        <family val="1"/>
      </rPr>
      <t xml:space="preserve">I</t>
    </r>
    <r>
      <rPr>
        <sz val="10"/>
        <rFont val="Times New Roman"/>
        <family val="1"/>
      </rPr>
      <t xml:space="preserve">11</t>
    </r>
  </si>
  <si>
    <t xml:space="preserve">Eq.(17)</t>
  </si>
  <si>
    <t xml:space="preserve">  Q16:Q39</t>
  </si>
  <si>
    <r>
      <rPr>
        <sz val="12"/>
        <rFont val="Times New Roman"/>
        <family val="1"/>
      </rPr>
      <t xml:space="preserve">    </t>
    </r>
    <r>
      <rPr>
        <i val="true"/>
        <sz val="12"/>
        <rFont val="Times New Roman"/>
        <family val="1"/>
      </rPr>
      <t xml:space="preserve">I</t>
    </r>
    <r>
      <rPr>
        <sz val="10"/>
        <rFont val="Times New Roman"/>
        <family val="1"/>
      </rPr>
      <t xml:space="preserve">12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I</t>
    </r>
    <r>
      <rPr>
        <sz val="10"/>
        <rFont val="Times New Roman"/>
        <family val="1"/>
      </rPr>
      <t xml:space="preserve">21</t>
    </r>
  </si>
  <si>
    <t xml:space="preserve">Eq.(18)</t>
  </si>
  <si>
    <t xml:space="preserve">  R16:R39</t>
  </si>
  <si>
    <r>
      <rPr>
        <sz val="12"/>
        <rFont val="Times New Roman"/>
        <family val="1"/>
      </rPr>
      <t xml:space="preserve">    </t>
    </r>
    <r>
      <rPr>
        <i val="true"/>
        <sz val="12"/>
        <rFont val="Times New Roman"/>
        <family val="1"/>
      </rPr>
      <t xml:space="preserve">I</t>
    </r>
    <r>
      <rPr>
        <sz val="10"/>
        <rFont val="Times New Roman"/>
        <family val="1"/>
      </rPr>
      <t xml:space="preserve">22</t>
    </r>
  </si>
  <si>
    <t xml:space="preserve">Eq.(19)</t>
  </si>
  <si>
    <t xml:space="preserve">  T16:T39</t>
  </si>
  <si>
    <r>
      <rPr>
        <sz val="12"/>
        <rFont val="Times New Roman"/>
        <family val="1"/>
      </rPr>
      <t xml:space="preserve">    </t>
    </r>
    <r>
      <rPr>
        <i val="true"/>
        <sz val="12"/>
        <rFont val="Times New Roman"/>
        <family val="1"/>
      </rPr>
      <t xml:space="preserve">I</t>
    </r>
    <r>
      <rPr>
        <sz val="10"/>
        <rFont val="Times New Roman"/>
        <family val="1"/>
      </rPr>
      <t xml:space="preserve">13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I</t>
    </r>
    <r>
      <rPr>
        <sz val="10"/>
        <rFont val="Times New Roman"/>
        <family val="1"/>
      </rPr>
      <t xml:space="preserve">31</t>
    </r>
  </si>
  <si>
    <t xml:space="preserve">Eq.(21)</t>
  </si>
  <si>
    <t xml:space="preserve">  U16:U39</t>
  </si>
  <si>
    <r>
      <rPr>
        <sz val="12"/>
        <rFont val="Times New Roman"/>
        <family val="1"/>
      </rPr>
      <t xml:space="preserve">    </t>
    </r>
    <r>
      <rPr>
        <i val="true"/>
        <sz val="12"/>
        <rFont val="Times New Roman"/>
        <family val="1"/>
      </rPr>
      <t xml:space="preserve">I</t>
    </r>
    <r>
      <rPr>
        <sz val="10"/>
        <rFont val="Times New Roman"/>
        <family val="1"/>
      </rPr>
      <t xml:space="preserve">23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I</t>
    </r>
    <r>
      <rPr>
        <sz val="10"/>
        <rFont val="Times New Roman"/>
        <family val="1"/>
      </rPr>
      <t xml:space="preserve">32</t>
    </r>
  </si>
  <si>
    <t xml:space="preserve">Eq.(22)</t>
  </si>
  <si>
    <t xml:space="preserve">  V16:V39</t>
  </si>
  <si>
    <r>
      <rPr>
        <sz val="12"/>
        <rFont val="Times New Roman"/>
        <family val="1"/>
      </rPr>
      <t xml:space="preserve">    </t>
    </r>
    <r>
      <rPr>
        <i val="true"/>
        <sz val="12"/>
        <rFont val="Times New Roman"/>
        <family val="1"/>
      </rPr>
      <t xml:space="preserve">I</t>
    </r>
    <r>
      <rPr>
        <sz val="10"/>
        <rFont val="Times New Roman"/>
        <family val="1"/>
      </rPr>
      <t xml:space="preserve">33 </t>
    </r>
  </si>
  <si>
    <t xml:space="preserve">Eq.(23)</t>
  </si>
  <si>
    <t xml:space="preserve">  O16:O39</t>
  </si>
  <si>
    <r>
      <rPr>
        <sz val="12"/>
        <rFont val="Times New Roman"/>
        <family val="1"/>
      </rPr>
      <t xml:space="preserve">    Partial derivative of </t>
    </r>
    <r>
      <rPr>
        <i val="true"/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 with respect to </t>
    </r>
    <r>
      <rPr>
        <i val="true"/>
        <sz val="12"/>
        <rFont val="Times New Roman"/>
        <family val="1"/>
      </rPr>
      <t xml:space="preserve">a</t>
    </r>
  </si>
  <si>
    <t xml:space="preserve">Eq.(20)</t>
  </si>
  <si>
    <t xml:space="preserve">  S16:S39</t>
  </si>
  <si>
    <r>
      <rPr>
        <sz val="12"/>
        <rFont val="Times New Roman"/>
        <family val="1"/>
      </rPr>
      <t xml:space="preserve">    Partial derivative of </t>
    </r>
    <r>
      <rPr>
        <i val="true"/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 with respect to </t>
    </r>
    <r>
      <rPr>
        <i val="true"/>
        <sz val="12"/>
        <rFont val="Times New Roman"/>
        <family val="1"/>
      </rPr>
      <t xml:space="preserve">p</t>
    </r>
  </si>
  <si>
    <t xml:space="preserve">Eq.(2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r>
      <rPr>
        <sz val="12"/>
        <rFont val="Times New Roman"/>
        <family val="1"/>
      </rPr>
      <t xml:space="preserve">Estiamted split model (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estimated)</t>
    </r>
  </si>
  <si>
    <t xml:space="preserve">=$Q$15</t>
  </si>
  <si>
    <t xml:space="preserve">=$R$15</t>
  </si>
  <si>
    <t xml:space="preserve">=$U$15</t>
  </si>
  <si>
    <r>
      <rPr>
        <i val="true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=exp(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+</t>
    </r>
    <r>
      <rPr>
        <i val="true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)/[1+exp(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+</t>
    </r>
    <r>
      <rPr>
        <i val="true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)]</t>
    </r>
  </si>
  <si>
    <t xml:space="preserve">=$S$15</t>
  </si>
  <si>
    <t xml:space="preserve">=$V$15</t>
  </si>
  <si>
    <t xml:space="preserve">Data from Pope et al.(1975) </t>
  </si>
  <si>
    <t xml:space="preserve">Parameters</t>
  </si>
  <si>
    <t xml:space="preserve">Standard error</t>
  </si>
  <si>
    <r>
      <rPr>
        <sz val="12"/>
        <rFont val="Times New Roman"/>
        <family val="1"/>
      </rPr>
      <t xml:space="preserve">}   </t>
    </r>
    <r>
      <rPr>
        <sz val="12"/>
        <rFont val="ＭＳ Ｐ明朝"/>
        <family val="1"/>
        <charset val="128"/>
      </rPr>
      <t xml:space="preserve">←</t>
    </r>
    <r>
      <rPr>
        <sz val="12"/>
        <rFont val="Times New Roman"/>
        <family val="1"/>
      </rPr>
      <t xml:space="preserve">   {</t>
    </r>
  </si>
  <si>
    <t xml:space="preserve">=$W$15</t>
  </si>
  <si>
    <t xml:space="preserve">Model deviance</t>
  </si>
  <si>
    <t xml:space="preserve">Fisher information matrix</t>
  </si>
  <si>
    <t xml:space="preserve">Control small mesh size</t>
  </si>
  <si>
    <r>
      <rPr>
        <sz val="12"/>
        <rFont val="Times New Roman"/>
        <family val="1"/>
      </rPr>
      <t xml:space="preserve">Split parameter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=</t>
    </r>
  </si>
  <si>
    <t xml:space="preserve">↓</t>
  </si>
  <si>
    <r>
      <rPr>
        <sz val="12"/>
        <rFont val="Times New Roman"/>
        <family val="1"/>
      </rPr>
      <t xml:space="preserve">Covariance matrix of estimated </t>
    </r>
    <r>
      <rPr>
        <i val="true"/>
        <sz val="12"/>
        <rFont val="Times New Roman"/>
        <family val="1"/>
      </rPr>
      <t xml:space="preserve">a, b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</t>
    </r>
  </si>
  <si>
    <t xml:space="preserve">       L50% =</t>
  </si>
  <si>
    <t xml:space="preserve">          S.R. =</t>
  </si>
  <si>
    <t xml:space="preserve">Proportion of catch in large mesh net</t>
  </si>
  <si>
    <t xml:space="preserve">Mesh</t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exp(a+</t>
    </r>
    <r>
      <rPr>
        <i val="true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)/[1-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+exp(a+</t>
    </r>
    <r>
      <rPr>
        <i val="true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)]</t>
    </r>
  </si>
  <si>
    <t xml:space="preserve">Length</t>
  </si>
  <si>
    <t xml:space="preserve">87mm</t>
  </si>
  <si>
    <t xml:space="preserve">35mm</t>
  </si>
  <si>
    <r>
      <rPr>
        <i val="true"/>
        <sz val="12"/>
        <rFont val="Times New Roman"/>
        <family val="1"/>
      </rPr>
      <t xml:space="preserve">N</t>
    </r>
    <r>
      <rPr>
        <i val="true"/>
        <sz val="8"/>
        <rFont val="Times New Roman"/>
        <family val="1"/>
      </rPr>
      <t xml:space="preserve">L</t>
    </r>
    <r>
      <rPr>
        <sz val="12"/>
        <rFont val="Times New Roman"/>
        <family val="1"/>
      </rPr>
      <t xml:space="preserve">/(</t>
    </r>
    <r>
      <rPr>
        <i val="true"/>
        <sz val="12"/>
        <rFont val="Times New Roman"/>
        <family val="1"/>
      </rPr>
      <t xml:space="preserve">N</t>
    </r>
    <r>
      <rPr>
        <i val="true"/>
        <sz val="8"/>
        <rFont val="Times New Roman"/>
        <family val="1"/>
      </rPr>
      <t xml:space="preserve">L</t>
    </r>
    <r>
      <rPr>
        <sz val="12"/>
        <rFont val="Times New Roman"/>
        <family val="1"/>
      </rPr>
      <t xml:space="preserve">+</t>
    </r>
    <r>
      <rPr>
        <i val="true"/>
        <sz val="12"/>
        <rFont val="Times New Roman"/>
        <family val="1"/>
      </rPr>
      <t xml:space="preserve">N</t>
    </r>
    <r>
      <rPr>
        <i val="true"/>
        <sz val="8"/>
        <rFont val="Times New Roman"/>
        <family val="1"/>
      </rPr>
      <t xml:space="preserve">S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[ </t>
    </r>
    <r>
      <rPr>
        <i val="true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,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estimated]</t>
    </r>
  </si>
  <si>
    <t xml:space="preserve">Likelihood of</t>
  </si>
  <si>
    <t xml:space="preserve">log(Likelihood)</t>
  </si>
  <si>
    <t xml:space="preserve">Selectivity </t>
  </si>
  <si>
    <r>
      <rPr>
        <i val="true"/>
        <sz val="12"/>
        <rFont val="Times New Roman"/>
        <family val="1"/>
      </rPr>
      <t xml:space="preserve">I</t>
    </r>
    <r>
      <rPr>
        <sz val="8"/>
        <rFont val="Times New Roman"/>
        <family val="1"/>
      </rPr>
      <t xml:space="preserve">13</t>
    </r>
    <r>
      <rPr>
        <sz val="12"/>
        <rFont val="Times New Roman"/>
        <family val="1"/>
      </rPr>
      <t xml:space="preserve"> =</t>
    </r>
    <r>
      <rPr>
        <i val="true"/>
        <sz val="12"/>
        <rFont val="Times New Roman"/>
        <family val="1"/>
      </rPr>
      <t xml:space="preserve"> I</t>
    </r>
    <r>
      <rPr>
        <sz val="8"/>
        <rFont val="Times New Roman"/>
        <family val="1"/>
      </rPr>
      <t xml:space="preserve">31</t>
    </r>
  </si>
  <si>
    <t xml:space="preserve">(cm)</t>
  </si>
  <si>
    <r>
      <rPr>
        <i val="true"/>
        <sz val="12"/>
        <rFont val="Times New Roman"/>
        <family val="1"/>
      </rPr>
      <t xml:space="preserve">N</t>
    </r>
    <r>
      <rPr>
        <i val="true"/>
        <sz val="8"/>
        <rFont val="Times New Roman"/>
        <family val="1"/>
      </rPr>
      <t xml:space="preserve">L</t>
    </r>
  </si>
  <si>
    <r>
      <rPr>
        <i val="true"/>
        <sz val="12"/>
        <rFont val="Times New Roman"/>
        <family val="1"/>
      </rPr>
      <t xml:space="preserve">N</t>
    </r>
    <r>
      <rPr>
        <i val="true"/>
        <sz val="8"/>
        <rFont val="Times New Roman"/>
        <family val="1"/>
      </rPr>
      <t xml:space="preserve">S</t>
    </r>
  </si>
  <si>
    <r>
      <rPr>
        <sz val="12"/>
        <rFont val="Times New Roman"/>
        <family val="1"/>
      </rPr>
      <t xml:space="preserve">estimated from </t>
    </r>
    <r>
      <rPr>
        <i val="true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 </t>
    </r>
  </si>
  <si>
    <t xml:space="preserve">～</t>
  </si>
  <si>
    <t xml:space="preserve">=SQRT($Q$10)</t>
  </si>
  <si>
    <t xml:space="preserve">=+-$M$5*$J$6</t>
  </si>
  <si>
    <t xml:space="preserve">=SQRT($R$11)</t>
  </si>
  <si>
    <t xml:space="preserve">=2*LN(3)/$M$6</t>
  </si>
  <si>
    <t xml:space="preserve">=+$R$15</t>
  </si>
  <si>
    <t xml:space="preserve">=SQRT($S$12)</t>
  </si>
  <si>
    <t xml:space="preserve">=+$S$15</t>
  </si>
  <si>
    <t xml:space="preserve">=+$V$15</t>
  </si>
  <si>
    <t xml:space="preserve">=+$W$15</t>
  </si>
  <si>
    <t xml:space="preserve">=SUM(K16:K49)</t>
  </si>
  <si>
    <t xml:space="preserve">=-2*K9+2*3</t>
  </si>
  <si>
    <t xml:space="preserve">=SUMSQ(O16:O48)</t>
  </si>
  <si>
    <r>
      <rPr>
        <sz val="12"/>
        <rFont val="Times New Roman"/>
        <family val="1"/>
      </rPr>
      <t xml:space="preserve">Covariance matrix of estimated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</t>
    </r>
  </si>
  <si>
    <t xml:space="preserve">=-$G$5/$G$6</t>
  </si>
  <si>
    <t xml:space="preserve">=SQRT(($Q$10+2*$G$10*$R$10+$R$11*$G$10*$G$10)/($G$6*$G$6))</t>
  </si>
  <si>
    <t xml:space="preserve">=INDEX(MINVERSE($Q$6:$S$8),1,1)</t>
  </si>
  <si>
    <t xml:space="preserve">=INDEX(MINVERSE($Q$6:$S$8),1,2)</t>
  </si>
  <si>
    <t xml:space="preserve">=INDEX(MINVERSE($Q$6:$S$8),1,3)</t>
  </si>
  <si>
    <t xml:space="preserve">=2*LN(3)/$G$6</t>
  </si>
  <si>
    <t xml:space="preserve">=SQRT((2*LN(3)/($G$6*$G$6))^2*$R$11)</t>
  </si>
  <si>
    <t xml:space="preserve">=INDEX(MINVERSE($Q$6:$S$8),2,1)</t>
  </si>
  <si>
    <t xml:space="preserve">=INDEX(MINVERSE($Q$6:$S$8),2,2)</t>
  </si>
  <si>
    <t xml:space="preserve">=INDEX(MINVERSE($Q$6:$S$8),2,3)</t>
  </si>
  <si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roportion of catch in large mesh net</t>
    </r>
  </si>
  <si>
    <t xml:space="preserve">=INDEX(MINVERSE($Q$6:$S$8),3,1)</t>
  </si>
  <si>
    <t xml:space="preserve">=INDEX(MINVERSE($Q$6:$S$8),3,2)</t>
  </si>
  <si>
    <t xml:space="preserve">=INDEX(MINVERSE($Q$6:$S$8),3,3)</t>
  </si>
  <si>
    <t xml:space="preserve">87mm </t>
  </si>
  <si>
    <r>
      <rPr>
        <i val="true"/>
        <sz val="12"/>
        <rFont val="Times New Roman"/>
        <family val="1"/>
      </rPr>
      <t xml:space="preserve">NL</t>
    </r>
    <r>
      <rPr>
        <sz val="12"/>
        <rFont val="Times New Roman"/>
        <family val="1"/>
      </rPr>
      <t xml:space="preserve">/(</t>
    </r>
    <r>
      <rPr>
        <i val="true"/>
        <sz val="12"/>
        <rFont val="Times New Roman"/>
        <family val="1"/>
      </rPr>
      <t xml:space="preserve">NL</t>
    </r>
    <r>
      <rPr>
        <sz val="12"/>
        <rFont val="Times New Roman"/>
        <family val="1"/>
      </rPr>
      <t xml:space="preserve">+</t>
    </r>
    <r>
      <rPr>
        <i val="true"/>
        <sz val="12"/>
        <rFont val="Times New Roman"/>
        <family val="1"/>
      </rPr>
      <t xml:space="preserve">NS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11 </t>
    </r>
  </si>
  <si>
    <r>
      <rPr>
        <i val="tru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12 = </t>
    </r>
    <r>
      <rPr>
        <i val="tru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21</t>
    </r>
  </si>
  <si>
    <r>
      <rPr>
        <i val="tru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22</t>
    </r>
  </si>
  <si>
    <r>
      <rPr>
        <i val="tru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13 = </t>
    </r>
    <r>
      <rPr>
        <i val="tru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31</t>
    </r>
  </si>
  <si>
    <r>
      <rPr>
        <i val="tru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23 = </t>
    </r>
    <r>
      <rPr>
        <i val="tru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32</t>
    </r>
  </si>
  <si>
    <r>
      <rPr>
        <i val="tru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33</t>
    </r>
  </si>
  <si>
    <t xml:space="preserve">NL</t>
  </si>
  <si>
    <t xml:space="preserve">NS</t>
  </si>
  <si>
    <t xml:space="preserve">=SUM(Q16:Q50)</t>
  </si>
  <si>
    <t xml:space="preserve">=SUM(R16:R50)</t>
  </si>
  <si>
    <t xml:space="preserve">=SUM(S16:S50)</t>
  </si>
  <si>
    <t xml:space="preserve">=SUM(U16:U50)</t>
  </si>
  <si>
    <t xml:space="preserve">=SUM(V16:V50)</t>
  </si>
  <si>
    <t xml:space="preserve">=SUM(W16:W50)</t>
  </si>
  <si>
    <t xml:space="preserve">=+C16+B16</t>
  </si>
  <si>
    <t xml:space="preserve">=+B16/D16</t>
  </si>
  <si>
    <t xml:space="preserve">=$G$7*EXP($G$5+$G$6*A16)/((1-$G$7)+EXP($G$5+$G$6*A16))</t>
  </si>
  <si>
    <t xml:space="preserve">=COMBIN(D16,B16)*(G16^B16)*((1-G16)^C16)</t>
  </si>
  <si>
    <t xml:space="preserve">=LN(J16)</t>
  </si>
  <si>
    <t xml:space="preserve">=EXP($G$5+$G$6*A16)/(1+EXP($G$6*A16+$G$5))</t>
  </si>
  <si>
    <t xml:space="preserve">=IF(F16-G16&gt;0,1,-1)*SQRT(2*D16*(F16*IF(F16&gt;0,LN(F16/G16),0)+(1-F16)*IF(F16&lt;1,LN((1-F16)/(1-G16)),0)))</t>
  </si>
  <si>
    <t xml:space="preserve">=$G$7*(1-$G$7)*EXP($G$5+$G$6*A16)/((1-$G$7+EXP($G$5+$G$6*A16))^2)</t>
  </si>
  <si>
    <t xml:space="preserve">=$D16*$P16*$P16/($G16*(1-$G16))</t>
  </si>
  <si>
    <t xml:space="preserve">=$D16*$A16*$P16*$P16/($G16*(1-$G16))</t>
  </si>
  <si>
    <t xml:space="preserve">=$D16*$A16*$A16*$P16*$P16/($G16*(1-$G16))</t>
  </si>
  <si>
    <t xml:space="preserve">=EXP($G$5+$G$6*A16)*(1+EXP($G$5+$G$6*A16))/((1-$G$7+EXP($G$5+$G$6*A16))^2)</t>
  </si>
  <si>
    <t xml:space="preserve">=$D16*$P16*$T16/($G16*(1-$G16))</t>
  </si>
  <si>
    <t xml:space="preserve">=$D16*$A16*$P16*$T16/($G16*(1-$G16))</t>
  </si>
  <si>
    <t xml:space="preserve">=$D16*$T16*$T16/($G16*(1-$G16))</t>
  </si>
  <si>
    <t xml:space="preserve">=+C17+B17</t>
  </si>
  <si>
    <t xml:space="preserve">=+B17/D17</t>
  </si>
  <si>
    <t xml:space="preserve">=$G$7*EXP($G$5+$G$6*A17)/((1-$G$7)+EXP($G$5+$G$6*A17))</t>
  </si>
  <si>
    <t xml:space="preserve">=COMBIN(D17,B17)*(G17^B17)*((1-G17)^C17)</t>
  </si>
  <si>
    <t xml:space="preserve">=LN(J17)</t>
  </si>
  <si>
    <t xml:space="preserve">=EXP($G$5+$G$6*A17)/(1+EXP($G$6*A17+$G$5))</t>
  </si>
  <si>
    <t xml:space="preserve">=IF(F17-G17&gt;0,1,-1)*SQRT(2*D17*(F17*IF(F17&gt;0,LN(F17/G17),0)+(1-F17)*IF(F17&lt;1,LN((1-F17)/(1-G17)),0)))</t>
  </si>
  <si>
    <t xml:space="preserve">=$G$7*(1-$G$7)*EXP($G$5+$G$6*A17)/((1-$G$7+EXP($G$5+$G$6*A17))^2)</t>
  </si>
  <si>
    <t xml:space="preserve">=$D17*$P17*$P17/($G17*(1-$G17))</t>
  </si>
  <si>
    <t xml:space="preserve">=$D17*$A17*$P17*$P17/($G17*(1-$G17))</t>
  </si>
  <si>
    <t xml:space="preserve">=$D17*$A17*$A17*$P17*$P17/($G17*(1-$G17))</t>
  </si>
  <si>
    <t xml:space="preserve">=EXP($G$5+$G$6*A17)*(1+EXP($G$5+$G$6*A17))/((1-$G$7+EXP($G$5+$G$6*A17))^2)</t>
  </si>
  <si>
    <t xml:space="preserve">=$D17*$P17*$T17/($G17*(1-$G17))</t>
  </si>
  <si>
    <t xml:space="preserve">=$D17*$A17*$P17*$T17/($G17*(1-$G17))</t>
  </si>
  <si>
    <t xml:space="preserve">=$D17*$T17*$T17/($G17*(1-$G17))</t>
  </si>
  <si>
    <t xml:space="preserve">=+C18+B18</t>
  </si>
  <si>
    <t xml:space="preserve">=+B18/D18</t>
  </si>
  <si>
    <t xml:space="preserve">=$G$7*EXP($G$5+$G$6*A18)/((1-$G$7)+EXP($G$5+$G$6*A18))</t>
  </si>
  <si>
    <t xml:space="preserve">=COMBIN(D18,B18)*(G18^B18)*((1-G18)^C18)</t>
  </si>
  <si>
    <t xml:space="preserve">=LN(J18)</t>
  </si>
  <si>
    <t xml:space="preserve">=EXP($G$5+$G$6*A18)/(1+EXP($G$6*A18+$G$5))</t>
  </si>
  <si>
    <t xml:space="preserve">=IF(F18-G18&gt;0,1,-1)*SQRT(2*D18*(F18*IF(F18&gt;0,LN(F18/G18),0)+(1-F18)*IF(F18&lt;1,LN((1-F18)/(1-G18)),0)))</t>
  </si>
  <si>
    <t xml:space="preserve">=$G$7*(1-$G$7)*EXP($G$5+$G$6*A18)/((1-$G$7+EXP($G$5+$G$6*A18))^2)</t>
  </si>
  <si>
    <t xml:space="preserve">=$D18*$P18*$P18/($G18*(1-$G18))</t>
  </si>
  <si>
    <t xml:space="preserve">=$D18*$A18*$P18*$P18/($G18*(1-$G18))</t>
  </si>
  <si>
    <t xml:space="preserve">=$D18*$A18*$A18*$P18*$P18/($G18*(1-$G18))</t>
  </si>
  <si>
    <t xml:space="preserve">=EXP($G$5+$G$6*A18)*(1+EXP($G$5+$G$6*A18))/((1-$G$7+EXP($G$5+$G$6*A18))^2)</t>
  </si>
  <si>
    <t xml:space="preserve">=$D18*$P18*$T18/($G18*(1-$G18))</t>
  </si>
  <si>
    <t xml:space="preserve">=$D18*$A18*$P18*$T18/($G18*(1-$G18))</t>
  </si>
  <si>
    <t xml:space="preserve">=$D18*$T18*$T18/($G18*(1-$G18))</t>
  </si>
  <si>
    <t xml:space="preserve">=+C39+B39</t>
  </si>
  <si>
    <t xml:space="preserve">=+B39/D39</t>
  </si>
  <si>
    <t xml:space="preserve">=$G$7*EXP($G$5+$G$6*A39)/((1-$G$7)+EXP($G$5+$G$6*A39))</t>
  </si>
  <si>
    <t xml:space="preserve">=COMBIN(D39,B39)*(G39^B39)*((1-G39)^C39)</t>
  </si>
  <si>
    <t xml:space="preserve">=LN(J39)</t>
  </si>
  <si>
    <t xml:space="preserve">=EXP($G$5+$G$6*A39)/(1+EXP($G$6*A39+$G$5))</t>
  </si>
  <si>
    <t xml:space="preserve">=IF(F39-G39&gt;0,1,-1)*SQRT(2*D39*(F39*IF(F39&gt;0,LN(F39/G39),0)+(1-F39)*IF(F39&lt;1,LN((1-F39)/(1-G39)),0)))</t>
  </si>
  <si>
    <t xml:space="preserve">=$G$7*(1-$G$7)*EXP($G$5+$G$6*A39)/((1-$G$7+EXP($G$5+$G$6*A39))^2)</t>
  </si>
  <si>
    <t xml:space="preserve">=$D39*$P39*$P39/($G39*(1-$G39))</t>
  </si>
  <si>
    <t xml:space="preserve">=$D39*$A39*$P39*$P39/($G39*(1-$G39))</t>
  </si>
  <si>
    <t xml:space="preserve">=$D39*$A39*$A39*$P39*$P39/($G39*(1-$G39))</t>
  </si>
  <si>
    <t xml:space="preserve">=EXP($G$5+$G$6*A39)*(1+EXP($G$5+$G$6*A39))/((1-$G$7+EXP($G$5+$G$6*A39))^2)</t>
  </si>
  <si>
    <t xml:space="preserve">=$D39*$P39*$T39/($G39*(1-$G39))</t>
  </si>
  <si>
    <t xml:space="preserve">=$D39*$A39*$P39*$T39/($G39*(1-$G39))</t>
  </si>
  <si>
    <t xml:space="preserve">=$D39*$T39*$T39/($G39*(1-$G39)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.00_ "/>
    <numFmt numFmtId="168" formatCode="0.000_);[RED]\(0.000\)"/>
    <numFmt numFmtId="169" formatCode="0.00_);[RED]\(0.00\)"/>
    <numFmt numFmtId="170" formatCode="0.000_ "/>
    <numFmt numFmtId="171" formatCode="@"/>
    <numFmt numFmtId="172" formatCode="0.00E+00"/>
    <numFmt numFmtId="173" formatCode="0.0_ 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ＭＳ 明朝"/>
      <family val="1"/>
      <charset val="128"/>
    </font>
    <font>
      <sz val="8"/>
      <name val="Times New Roman"/>
      <family val="1"/>
    </font>
    <font>
      <sz val="12"/>
      <name val="Symbol"/>
      <family val="1"/>
      <charset val="2"/>
    </font>
    <font>
      <sz val="12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sz val="15"/>
      <color rgb="FF000000"/>
      <name val="Times New Roman"/>
      <family val="2"/>
    </font>
    <font>
      <sz val="10"/>
      <name val="Times New Roman"/>
      <family val="1"/>
    </font>
    <font>
      <i val="true"/>
      <sz val="12"/>
      <name val="Symbol"/>
      <family val="1"/>
      <charset val="2"/>
    </font>
    <font>
      <sz val="12"/>
      <name val="ＭＳ Ｐ明朝"/>
      <family val="1"/>
      <charset val="128"/>
    </font>
    <font>
      <i val="true"/>
      <sz val="1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Dashed"/>
      <right style="dotted"/>
      <top style="mediumDashed"/>
      <bottom style="dotted"/>
      <diagonal/>
    </border>
    <border diagonalUp="false" diagonalDown="false">
      <left style="dotted"/>
      <right style="dotted"/>
      <top style="mediumDashed"/>
      <bottom style="dotted"/>
      <diagonal/>
    </border>
    <border diagonalUp="false" diagonalDown="false">
      <left style="dotted"/>
      <right style="mediumDashed"/>
      <top style="mediumDash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Dashed"/>
      <right style="dotted"/>
      <top style="dotted"/>
      <bottom style="dotted"/>
      <diagonal/>
    </border>
    <border diagonalUp="false" diagonalDown="false">
      <left style="dotted"/>
      <right style="mediumDash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Dashed"/>
      <right style="dotted"/>
      <top style="dotted"/>
      <bottom style="mediumDashed"/>
      <diagonal/>
    </border>
    <border diagonalUp="false" diagonalDown="false">
      <left style="dotted"/>
      <right style="dotted"/>
      <top style="dotted"/>
      <bottom style="mediumDashed"/>
      <diagonal/>
    </border>
    <border diagonalUp="false" diagonalDown="false">
      <left style="dotted"/>
      <right style="mediumDashed"/>
      <top style="dotted"/>
      <bottom style="medium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_B" xfId="21"/>
    <cellStyle name="未定義_C" xfId="22"/>
    <cellStyle name="未定義_D" xfId="23"/>
    <cellStyle name="未定義_E" xfId="24"/>
    <cellStyle name="未定義_F" xfId="25"/>
    <cellStyle name="未定義_G" xfId="26"/>
    <cellStyle name="未定義_H" xfId="27"/>
    <cellStyle name="未定義_I" xfId="28"/>
    <cellStyle name="未定義_J" xfId="29"/>
    <cellStyle name="未定義_K" xfId="30"/>
    <cellStyle name="未定義_L" xfId="31"/>
    <cellStyle name="未定義_M" xfId="32"/>
    <cellStyle name="未定義_N" xfId="33"/>
    <cellStyle name="未定義_O" xfId="34"/>
    <cellStyle name="未定義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083597702135"/>
          <c:y val="0.0677752582514487"/>
          <c:w val="0.795507159392952"/>
          <c:h val="0.7976820357772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imated split model '!$A$16:$A$49</c:f>
              <c:numCache>
                <c:formatCode>General</c:formatCode>
                <c:ptCount val="3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</c:numCache>
            </c:numRef>
          </c:xVal>
          <c:yVal>
            <c:numRef>
              <c:f>'Etimated split model '!$M$16:$M$49</c:f>
              <c:numCache>
                <c:formatCode>General</c:formatCode>
                <c:ptCount val="34"/>
                <c:pt idx="0">
                  <c:v>0.00347235790058846</c:v>
                </c:pt>
                <c:pt idx="1">
                  <c:v>0.0086372344704539</c:v>
                </c:pt>
                <c:pt idx="2">
                  <c:v>0.0213201245692879</c:v>
                </c:pt>
                <c:pt idx="3">
                  <c:v>0.0516561332212537</c:v>
                </c:pt>
                <c:pt idx="4">
                  <c:v>0.119869841275228</c:v>
                </c:pt>
                <c:pt idx="5">
                  <c:v>0.254032772995309</c:v>
                </c:pt>
                <c:pt idx="6">
                  <c:v>0.459892989492967</c:v>
                </c:pt>
                <c:pt idx="7">
                  <c:v>0.680413225833944</c:v>
                </c:pt>
                <c:pt idx="8">
                  <c:v>0.841857787312891</c:v>
                </c:pt>
                <c:pt idx="9">
                  <c:v>0.930121767418294</c:v>
                </c:pt>
                <c:pt idx="10">
                  <c:v>0.970829876823248</c:v>
                </c:pt>
                <c:pt idx="11">
                  <c:v>0.988125907107632</c:v>
                </c:pt>
                <c:pt idx="12">
                  <c:v>0.995217015482616</c:v>
                </c:pt>
                <c:pt idx="13">
                  <c:v>0.998081595184908</c:v>
                </c:pt>
                <c:pt idx="14">
                  <c:v>0.999231872147584</c:v>
                </c:pt>
                <c:pt idx="15">
                  <c:v>0.999692654568399</c:v>
                </c:pt>
                <c:pt idx="16">
                  <c:v>0.999877058108378</c:v>
                </c:pt>
                <c:pt idx="17">
                  <c:v>0.99995082719786</c:v>
                </c:pt>
                <c:pt idx="18">
                  <c:v>0.999980333331449</c:v>
                </c:pt>
                <c:pt idx="19">
                  <c:v>0.999992134452647</c:v>
                </c:pt>
                <c:pt idx="20">
                  <c:v>0.999996854251299</c:v>
                </c:pt>
                <c:pt idx="21">
                  <c:v>0.99999874189215</c:v>
                </c:pt>
                <c:pt idx="22">
                  <c:v>0.999999496834071</c:v>
                </c:pt>
                <c:pt idx="23">
                  <c:v>0.999999798764599</c:v>
                </c:pt>
              </c:numCache>
            </c:numRef>
          </c:yVal>
          <c:smooth val="0"/>
        </c:ser>
        <c:axId val="47191302"/>
        <c:axId val="48183405"/>
      </c:scatterChart>
      <c:valAx>
        <c:axId val="47191302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Leng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83405"/>
        <c:crossesAt val="0"/>
        <c:crossBetween val="midCat"/>
        <c:majorUnit val="10"/>
        <c:minorUnit val="5"/>
      </c:valAx>
      <c:valAx>
        <c:axId val="4818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ele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91302"/>
        <c:crossesAt val="0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227315893983"/>
          <c:y val="0.0354001520251928"/>
          <c:w val="0.935077268410602"/>
          <c:h val="0.789879465740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Etimated split model '!$F$14</c:f>
              <c:strCache>
                <c:ptCount val="1"/>
                <c:pt idx="0">
                  <c:v>CL/(CL+C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imated split model '!$A$16:$A$49</c:f>
              <c:numCache>
                <c:formatCode>General</c:formatCode>
                <c:ptCount val="3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</c:numCache>
            </c:numRef>
          </c:xVal>
          <c:yVal>
            <c:numRef>
              <c:f>'Etimated split model '!$F$16:$F$49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66666666666667</c:v>
                </c:pt>
                <c:pt idx="4">
                  <c:v>0.142857142857143</c:v>
                </c:pt>
                <c:pt idx="5">
                  <c:v>0.279411764705882</c:v>
                </c:pt>
                <c:pt idx="6">
                  <c:v>0.325842696629214</c:v>
                </c:pt>
                <c:pt idx="7">
                  <c:v>0.504950495049505</c:v>
                </c:pt>
                <c:pt idx="8">
                  <c:v>0.565217391304348</c:v>
                </c:pt>
                <c:pt idx="9">
                  <c:v>0.526315789473684</c:v>
                </c:pt>
                <c:pt idx="10">
                  <c:v>0.572815533980583</c:v>
                </c:pt>
                <c:pt idx="11">
                  <c:v>0.56020942408377</c:v>
                </c:pt>
                <c:pt idx="12">
                  <c:v>0.534246575342466</c:v>
                </c:pt>
                <c:pt idx="13">
                  <c:v>0.584269662921348</c:v>
                </c:pt>
                <c:pt idx="14">
                  <c:v>0.547945205479452</c:v>
                </c:pt>
                <c:pt idx="15">
                  <c:v>0.586206896551724</c:v>
                </c:pt>
                <c:pt idx="16">
                  <c:v>0.772727272727273</c:v>
                </c:pt>
                <c:pt idx="17">
                  <c:v>0.7</c:v>
                </c:pt>
                <c:pt idx="18">
                  <c:v>0.5</c:v>
                </c:pt>
                <c:pt idx="19">
                  <c:v>0.8</c:v>
                </c:pt>
                <c:pt idx="20">
                  <c:v>0.5</c:v>
                </c:pt>
                <c:pt idx="21">
                  <c:v>0.5</c:v>
                </c:pt>
                <c:pt idx="22">
                  <c:v>0.833333333333333</c:v>
                </c:pt>
                <c:pt idx="23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timated split model '!$G$14</c:f>
              <c:strCache>
                <c:ptCount val="1"/>
                <c:pt idx="0">
                  <c:v>F [ S(l), p estimated]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imated split model '!$A$16:$A$49</c:f>
              <c:numCache>
                <c:formatCode>General</c:formatCode>
                <c:ptCount val="3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</c:numCache>
            </c:numRef>
          </c:xVal>
          <c:yVal>
            <c:numRef>
              <c:f>'Etimated split model '!$G$16:$G$49</c:f>
              <c:numCache>
                <c:formatCode>General</c:formatCode>
                <c:ptCount val="34"/>
                <c:pt idx="0">
                  <c:v>0.00463505492105346</c:v>
                </c:pt>
                <c:pt idx="1">
                  <c:v>0.0114504150258227</c:v>
                </c:pt>
                <c:pt idx="2">
                  <c:v>0.0277968026451866</c:v>
                </c:pt>
                <c:pt idx="3">
                  <c:v>0.0647859702881055</c:v>
                </c:pt>
                <c:pt idx="4">
                  <c:v>0.138489972152528</c:v>
                </c:pt>
                <c:pt idx="5">
                  <c:v>0.254106001555145</c:v>
                </c:pt>
                <c:pt idx="6">
                  <c:v>0.381472841115191</c:v>
                </c:pt>
                <c:pt idx="7">
                  <c:v>0.477117252047392</c:v>
                </c:pt>
                <c:pt idx="8">
                  <c:v>0.53029181416429</c:v>
                </c:pt>
                <c:pt idx="9">
                  <c:v>0.555031218538361</c:v>
                </c:pt>
                <c:pt idx="10">
                  <c:v>0.565583938421269</c:v>
                </c:pt>
                <c:pt idx="11">
                  <c:v>0.569917570842985</c:v>
                </c:pt>
                <c:pt idx="12">
                  <c:v>0.571669404960518</c:v>
                </c:pt>
                <c:pt idx="13">
                  <c:v>0.572373049199036</c:v>
                </c:pt>
                <c:pt idx="14">
                  <c:v>0.572654948650206</c:v>
                </c:pt>
                <c:pt idx="15">
                  <c:v>0.572767768794612</c:v>
                </c:pt>
                <c:pt idx="16">
                  <c:v>0.572812902340104</c:v>
                </c:pt>
                <c:pt idx="17">
                  <c:v>0.572830954966104</c:v>
                </c:pt>
                <c:pt idx="18">
                  <c:v>0.572838175221704</c:v>
                </c:pt>
                <c:pt idx="19">
                  <c:v>0.572841062929608</c:v>
                </c:pt>
                <c:pt idx="20">
                  <c:v>0.572842217842828</c:v>
                </c:pt>
                <c:pt idx="21">
                  <c:v>0.572842679738194</c:v>
                </c:pt>
                <c:pt idx="22">
                  <c:v>0.572842864468062</c:v>
                </c:pt>
                <c:pt idx="23">
                  <c:v>0.57284293834865</c:v>
                </c:pt>
              </c:numCache>
            </c:numRef>
          </c:yVal>
          <c:smooth val="0"/>
        </c:ser>
        <c:axId val="73893991"/>
        <c:axId val="98329070"/>
      </c:scatterChart>
      <c:valAx>
        <c:axId val="73893991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Leng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29070"/>
        <c:crossesAt val="0"/>
        <c:crossBetween val="midCat"/>
        <c:majorUnit val="10"/>
        <c:minorUnit val="5"/>
      </c:valAx>
      <c:valAx>
        <c:axId val="98329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roportion of catch in large mesh n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93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7290857290857"/>
          <c:y val="0.937126723857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32116032116"/>
          <c:y val="0.0627522935779817"/>
          <c:w val="0.883967883967884"/>
          <c:h val="0.808685015290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imated split model '!$AF$12:$AF$42</c:f>
              <c:strCache>
                <c:ptCount val="3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</c:strCache>
            </c:strRef>
          </c:cat>
          <c:val>
            <c:numRef>
              <c:f>'Etimated split model '!$AG$12:$AG$42</c:f>
              <c:numCache>
                <c:formatCode>General</c:formatCode>
                <c:ptCount val="31"/>
                <c:pt idx="4">
                  <c:v>-0.0963932580286999</c:v>
                </c:pt>
                <c:pt idx="5">
                  <c:v>-0.151766108168096</c:v>
                </c:pt>
                <c:pt idx="6">
                  <c:v>-0.411269587447526</c:v>
                </c:pt>
                <c:pt idx="7">
                  <c:v>0.0294599570029232</c:v>
                </c:pt>
                <c:pt idx="8">
                  <c:v>0.0744734695445085</c:v>
                </c:pt>
                <c:pt idx="9">
                  <c:v>0.474342100831608</c:v>
                </c:pt>
                <c:pt idx="10">
                  <c:v>-1.09198857649717</c:v>
                </c:pt>
                <c:pt idx="11">
                  <c:v>0.559696806550597</c:v>
                </c:pt>
                <c:pt idx="12">
                  <c:v>0.889570676207638</c:v>
                </c:pt>
                <c:pt idx="13">
                  <c:v>-0.870876433773492</c:v>
                </c:pt>
                <c:pt idx="14">
                  <c:v>0.209533660760225</c:v>
                </c:pt>
                <c:pt idx="15">
                  <c:v>-0.270760211957114</c:v>
                </c:pt>
                <c:pt idx="16">
                  <c:v>-0.910920163792775</c:v>
                </c:pt>
                <c:pt idx="17">
                  <c:v>0.227131691427295</c:v>
                </c:pt>
                <c:pt idx="18">
                  <c:v>-0.425820140608803</c:v>
                </c:pt>
                <c:pt idx="19">
                  <c:v>0.146506124346429</c:v>
                </c:pt>
                <c:pt idx="20">
                  <c:v>1.96666355137948</c:v>
                </c:pt>
                <c:pt idx="21">
                  <c:v>1.17172642685749</c:v>
                </c:pt>
                <c:pt idx="22">
                  <c:v>-0.654981137954663</c:v>
                </c:pt>
                <c:pt idx="23">
                  <c:v>1.07440672994354</c:v>
                </c:pt>
                <c:pt idx="24">
                  <c:v>-0.507374670499456</c:v>
                </c:pt>
                <c:pt idx="25">
                  <c:v>-0.292934780159262</c:v>
                </c:pt>
                <c:pt idx="26">
                  <c:v>1.3659833424517</c:v>
                </c:pt>
                <c:pt idx="27">
                  <c:v>1.05559812802446</c:v>
                </c:pt>
              </c:numCache>
            </c:numRef>
          </c:val>
        </c:ser>
        <c:gapWidth val="150"/>
        <c:overlap val="100"/>
        <c:axId val="22177936"/>
        <c:axId val="78960290"/>
      </c:barChart>
      <c:catAx>
        <c:axId val="22177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Leng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60290"/>
        <c:crossesAt val="0"/>
        <c:auto val="1"/>
        <c:lblAlgn val="ctr"/>
        <c:lblOffset val="100"/>
        <c:noMultiLvlLbl val="0"/>
      </c:catAx>
      <c:valAx>
        <c:axId val="78960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eviance resid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77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750064305925"/>
          <c:y val="0.0692875760208514"/>
          <c:w val="0.734030695361399"/>
          <c:h val="0.635425716768028"/>
        </c:manualLayout>
      </c:layout>
      <c:scatterChart>
        <c:scatterStyle val="line"/>
        <c:varyColors val="0"/>
        <c:ser>
          <c:idx val="0"/>
          <c:order val="0"/>
          <c:tx>
            <c:strRef>
              <c:f>"p = 0.5. "</c:f>
              <c:strCache>
                <c:ptCount val="1"/>
                <c:pt idx="0">
                  <c:v>p = 0.5.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imated split model '!$A$16:$A$49</c:f>
              <c:numCache>
                <c:formatCode>General</c:formatCode>
                <c:ptCount val="3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</c:numCache>
            </c:numRef>
          </c:xVal>
          <c:yVal>
            <c:numRef>
              <c:f>'Equal split model'!$M$16:$M$49</c:f>
              <c:numCache>
                <c:formatCode>General</c:formatCode>
                <c:ptCount val="34"/>
                <c:pt idx="0">
                  <c:v>0.00123137735282434</c:v>
                </c:pt>
                <c:pt idx="1">
                  <c:v>0.00421706376682037</c:v>
                </c:pt>
                <c:pt idx="2">
                  <c:v>0.0143381347892645</c:v>
                </c:pt>
                <c:pt idx="3">
                  <c:v>0.0475891820766091</c:v>
                </c:pt>
                <c:pt idx="4">
                  <c:v>0.146491085956288</c:v>
                </c:pt>
                <c:pt idx="5">
                  <c:v>0.370892051381881</c:v>
                </c:pt>
                <c:pt idx="6">
                  <c:v>0.669429916798193</c:v>
                </c:pt>
                <c:pt idx="7">
                  <c:v>0.874309004771528</c:v>
                </c:pt>
                <c:pt idx="8">
                  <c:v>0.959828891531161</c:v>
                </c:pt>
                <c:pt idx="9">
                  <c:v>0.987962364689436</c:v>
                </c:pt>
                <c:pt idx="10">
                  <c:v>0.996465371494329</c:v>
                </c:pt>
                <c:pt idx="11">
                  <c:v>0.998968393438115</c:v>
                </c:pt>
                <c:pt idx="12">
                  <c:v>0.999699452869194</c:v>
                </c:pt>
                <c:pt idx="13">
                  <c:v>0.999912484313016</c:v>
                </c:pt>
                <c:pt idx="14">
                  <c:v>0.999974520339715</c:v>
                </c:pt>
                <c:pt idx="15">
                  <c:v>0.99999258207802</c:v>
                </c:pt>
                <c:pt idx="16">
                  <c:v>0.999997840439732</c:v>
                </c:pt>
                <c:pt idx="17">
                  <c:v>0.999999371295199</c:v>
                </c:pt>
                <c:pt idx="18">
                  <c:v>0.999999816967693</c:v>
                </c:pt>
                <c:pt idx="19">
                  <c:v>0.999999946714555</c:v>
                </c:pt>
                <c:pt idx="20">
                  <c:v>0.999999984487229</c:v>
                </c:pt>
                <c:pt idx="21">
                  <c:v>0.999999995483831</c:v>
                </c:pt>
                <c:pt idx="22">
                  <c:v>0.999999998685226</c:v>
                </c:pt>
                <c:pt idx="23">
                  <c:v>0.9999999996172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 estimated"</c:f>
              <c:strCache>
                <c:ptCount val="1"/>
                <c:pt idx="0">
                  <c:v>p estima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imated split model '!$A$16:$A$49</c:f>
              <c:numCache>
                <c:formatCode>General</c:formatCode>
                <c:ptCount val="3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</c:numCache>
            </c:numRef>
          </c:xVal>
          <c:yVal>
            <c:numRef>
              <c:f>'Etimated split model '!$M$16:$M$49</c:f>
              <c:numCache>
                <c:formatCode>General</c:formatCode>
                <c:ptCount val="34"/>
                <c:pt idx="0">
                  <c:v>0.00347235790058846</c:v>
                </c:pt>
                <c:pt idx="1">
                  <c:v>0.0086372344704539</c:v>
                </c:pt>
                <c:pt idx="2">
                  <c:v>0.0213201245692879</c:v>
                </c:pt>
                <c:pt idx="3">
                  <c:v>0.0516561332212537</c:v>
                </c:pt>
                <c:pt idx="4">
                  <c:v>0.119869841275228</c:v>
                </c:pt>
                <c:pt idx="5">
                  <c:v>0.254032772995309</c:v>
                </c:pt>
                <c:pt idx="6">
                  <c:v>0.459892989492967</c:v>
                </c:pt>
                <c:pt idx="7">
                  <c:v>0.680413225833944</c:v>
                </c:pt>
                <c:pt idx="8">
                  <c:v>0.841857787312891</c:v>
                </c:pt>
                <c:pt idx="9">
                  <c:v>0.930121767418294</c:v>
                </c:pt>
                <c:pt idx="10">
                  <c:v>0.970829876823248</c:v>
                </c:pt>
                <c:pt idx="11">
                  <c:v>0.988125907107632</c:v>
                </c:pt>
                <c:pt idx="12">
                  <c:v>0.995217015482616</c:v>
                </c:pt>
                <c:pt idx="13">
                  <c:v>0.998081595184908</c:v>
                </c:pt>
                <c:pt idx="14">
                  <c:v>0.999231872147584</c:v>
                </c:pt>
                <c:pt idx="15">
                  <c:v>0.999692654568399</c:v>
                </c:pt>
                <c:pt idx="16">
                  <c:v>0.999877058108378</c:v>
                </c:pt>
                <c:pt idx="17">
                  <c:v>0.99995082719786</c:v>
                </c:pt>
                <c:pt idx="18">
                  <c:v>0.999980333331449</c:v>
                </c:pt>
                <c:pt idx="19">
                  <c:v>0.999992134452647</c:v>
                </c:pt>
                <c:pt idx="20">
                  <c:v>0.999996854251299</c:v>
                </c:pt>
                <c:pt idx="21">
                  <c:v>0.99999874189215</c:v>
                </c:pt>
                <c:pt idx="22">
                  <c:v>0.999999496834071</c:v>
                </c:pt>
                <c:pt idx="23">
                  <c:v>0.999999798764599</c:v>
                </c:pt>
              </c:numCache>
            </c:numRef>
          </c:yVal>
          <c:smooth val="0"/>
        </c:ser>
        <c:axId val="62302654"/>
        <c:axId val="44347001"/>
      </c:scatterChart>
      <c:valAx>
        <c:axId val="62302654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Leng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47001"/>
        <c:crossesAt val="0"/>
        <c:crossBetween val="midCat"/>
        <c:majorUnit val="10"/>
        <c:minorUnit val="5"/>
      </c:valAx>
      <c:valAx>
        <c:axId val="44347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ele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02654"/>
        <c:crossesAt val="0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95044156735"/>
          <c:y val="0.840247610773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05248618785"/>
          <c:y val="0.0271473558475405"/>
          <c:w val="0.866194751381216"/>
          <c:h val="0.788684982082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Etimated split model '!$F$14</c:f>
              <c:strCache>
                <c:ptCount val="1"/>
                <c:pt idx="0">
                  <c:v>CL/(CL+C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imated split model '!$A$16:$A$49</c:f>
              <c:numCache>
                <c:formatCode>General</c:formatCode>
                <c:ptCount val="3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</c:numCache>
            </c:numRef>
          </c:xVal>
          <c:yVal>
            <c:numRef>
              <c:f>'Etimated split model '!$F$16:$F$49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66666666666667</c:v>
                </c:pt>
                <c:pt idx="4">
                  <c:v>0.142857142857143</c:v>
                </c:pt>
                <c:pt idx="5">
                  <c:v>0.279411764705882</c:v>
                </c:pt>
                <c:pt idx="6">
                  <c:v>0.325842696629214</c:v>
                </c:pt>
                <c:pt idx="7">
                  <c:v>0.504950495049505</c:v>
                </c:pt>
                <c:pt idx="8">
                  <c:v>0.565217391304348</c:v>
                </c:pt>
                <c:pt idx="9">
                  <c:v>0.526315789473684</c:v>
                </c:pt>
                <c:pt idx="10">
                  <c:v>0.572815533980583</c:v>
                </c:pt>
                <c:pt idx="11">
                  <c:v>0.56020942408377</c:v>
                </c:pt>
                <c:pt idx="12">
                  <c:v>0.534246575342466</c:v>
                </c:pt>
                <c:pt idx="13">
                  <c:v>0.584269662921348</c:v>
                </c:pt>
                <c:pt idx="14">
                  <c:v>0.547945205479452</c:v>
                </c:pt>
                <c:pt idx="15">
                  <c:v>0.586206896551724</c:v>
                </c:pt>
                <c:pt idx="16">
                  <c:v>0.772727272727273</c:v>
                </c:pt>
                <c:pt idx="17">
                  <c:v>0.7</c:v>
                </c:pt>
                <c:pt idx="18">
                  <c:v>0.5</c:v>
                </c:pt>
                <c:pt idx="19">
                  <c:v>0.8</c:v>
                </c:pt>
                <c:pt idx="20">
                  <c:v>0.5</c:v>
                </c:pt>
                <c:pt idx="21">
                  <c:v>0.5</c:v>
                </c:pt>
                <c:pt idx="22">
                  <c:v>0.833333333333333</c:v>
                </c:pt>
                <c:pt idx="23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imated split model '!$A$16:$A$49</c:f>
              <c:numCache>
                <c:formatCode>General</c:formatCode>
                <c:ptCount val="3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</c:numCache>
            </c:numRef>
          </c:xVal>
          <c:yVal>
            <c:numRef>
              <c:f>'Equal split model'!$G$16:$G$49</c:f>
              <c:numCache>
                <c:formatCode>General</c:formatCode>
                <c:ptCount val="34"/>
                <c:pt idx="0">
                  <c:v>0.00122986292746837</c:v>
                </c:pt>
                <c:pt idx="1">
                  <c:v>0.00419935481976591</c:v>
                </c:pt>
                <c:pt idx="2">
                  <c:v>0.0141354586774393</c:v>
                </c:pt>
                <c:pt idx="3">
                  <c:v>0.0454273324799654</c:v>
                </c:pt>
                <c:pt idx="4">
                  <c:v>0.127773419044161</c:v>
                </c:pt>
                <c:pt idx="5">
                  <c:v>0.270547962553299</c:v>
                </c:pt>
                <c:pt idx="6">
                  <c:v>0.400993123498167</c:v>
                </c:pt>
                <c:pt idx="7">
                  <c:v>0.46647004445145</c:v>
                </c:pt>
                <c:pt idx="8">
                  <c:v>0.489751373540204</c:v>
                </c:pt>
                <c:pt idx="9">
                  <c:v>0.496972368409891</c:v>
                </c:pt>
                <c:pt idx="10">
                  <c:v>0.499114778408847</c:v>
                </c:pt>
                <c:pt idx="11">
                  <c:v>0.499741965264365</c:v>
                </c:pt>
                <c:pt idx="12">
                  <c:v>0.499924851924529</c:v>
                </c:pt>
                <c:pt idx="13">
                  <c:v>0.499978120120838</c:v>
                </c:pt>
                <c:pt idx="14">
                  <c:v>0.499993630003776</c:v>
                </c:pt>
                <c:pt idx="15">
                  <c:v>0.499998145512627</c:v>
                </c:pt>
                <c:pt idx="16">
                  <c:v>0.49999946010935</c:v>
                </c:pt>
                <c:pt idx="17">
                  <c:v>0.49999984282375</c:v>
                </c:pt>
                <c:pt idx="18">
                  <c:v>0.499999954241919</c:v>
                </c:pt>
                <c:pt idx="19">
                  <c:v>0.499999986678639</c:v>
                </c:pt>
                <c:pt idx="20">
                  <c:v>0.499999996121807</c:v>
                </c:pt>
                <c:pt idx="21">
                  <c:v>0.499999998870958</c:v>
                </c:pt>
                <c:pt idx="22">
                  <c:v>0.499999999671307</c:v>
                </c:pt>
                <c:pt idx="23">
                  <c:v>0.4999999999043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qual split model'!$G$14</c:f>
              <c:strCache>
                <c:ptCount val="1"/>
                <c:pt idx="0">
                  <c:v>F [ S(l), p = 0.5 ]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imated split model '!$A$16:$A$49</c:f>
              <c:numCache>
                <c:formatCode>General</c:formatCode>
                <c:ptCount val="3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</c:numCache>
            </c:numRef>
          </c:xVal>
          <c:yVal>
            <c:numRef>
              <c:f>'Equal split model'!$G$16:$G$49</c:f>
              <c:numCache>
                <c:formatCode>General</c:formatCode>
                <c:ptCount val="34"/>
                <c:pt idx="0">
                  <c:v>0.00122986292746837</c:v>
                </c:pt>
                <c:pt idx="1">
                  <c:v>0.00419935481976591</c:v>
                </c:pt>
                <c:pt idx="2">
                  <c:v>0.0141354586774393</c:v>
                </c:pt>
                <c:pt idx="3">
                  <c:v>0.0454273324799654</c:v>
                </c:pt>
                <c:pt idx="4">
                  <c:v>0.127773419044161</c:v>
                </c:pt>
                <c:pt idx="5">
                  <c:v>0.270547962553299</c:v>
                </c:pt>
                <c:pt idx="6">
                  <c:v>0.400993123498167</c:v>
                </c:pt>
                <c:pt idx="7">
                  <c:v>0.46647004445145</c:v>
                </c:pt>
                <c:pt idx="8">
                  <c:v>0.489751373540204</c:v>
                </c:pt>
                <c:pt idx="9">
                  <c:v>0.496972368409891</c:v>
                </c:pt>
                <c:pt idx="10">
                  <c:v>0.499114778408847</c:v>
                </c:pt>
                <c:pt idx="11">
                  <c:v>0.499741965264365</c:v>
                </c:pt>
                <c:pt idx="12">
                  <c:v>0.499924851924529</c:v>
                </c:pt>
                <c:pt idx="13">
                  <c:v>0.499978120120838</c:v>
                </c:pt>
                <c:pt idx="14">
                  <c:v>0.499993630003776</c:v>
                </c:pt>
                <c:pt idx="15">
                  <c:v>0.499998145512627</c:v>
                </c:pt>
                <c:pt idx="16">
                  <c:v>0.49999946010935</c:v>
                </c:pt>
                <c:pt idx="17">
                  <c:v>0.49999984282375</c:v>
                </c:pt>
                <c:pt idx="18">
                  <c:v>0.499999954241919</c:v>
                </c:pt>
                <c:pt idx="19">
                  <c:v>0.499999986678639</c:v>
                </c:pt>
                <c:pt idx="20">
                  <c:v>0.499999996121807</c:v>
                </c:pt>
                <c:pt idx="21">
                  <c:v>0.499999998870958</c:v>
                </c:pt>
                <c:pt idx="22">
                  <c:v>0.499999999671307</c:v>
                </c:pt>
                <c:pt idx="23">
                  <c:v>0.499999999904309</c:v>
                </c:pt>
              </c:numCache>
            </c:numRef>
          </c:yVal>
          <c:smooth val="0"/>
        </c:ser>
        <c:axId val="79949196"/>
        <c:axId val="80169686"/>
      </c:scatterChart>
      <c:valAx>
        <c:axId val="79949196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Leng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69686"/>
        <c:crossesAt val="0"/>
        <c:crossBetween val="midCat"/>
        <c:majorUnit val="10"/>
        <c:minorUnit val="5"/>
      </c:valAx>
      <c:valAx>
        <c:axId val="80169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Proportion of catch in large mesh n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491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07924723756906"/>
          <c:y val="0.868063850580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108425414365"/>
          <c:y val="0.0650764525993884"/>
          <c:w val="0.881042817679558"/>
          <c:h val="0.84550458715596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al split model'!$AF$12:$AF$42</c:f>
              <c:strCache>
                <c:ptCount val="3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</c:strCache>
            </c:strRef>
          </c:cat>
          <c:val>
            <c:numRef>
              <c:f>'Equal split model'!$AG$12:$AG$42</c:f>
              <c:numCache>
                <c:formatCode>General</c:formatCode>
                <c:ptCount val="31"/>
                <c:pt idx="4">
                  <c:v>-0.049610882466102</c:v>
                </c:pt>
                <c:pt idx="5">
                  <c:v>-0.0917409055203247</c:v>
                </c:pt>
                <c:pt idx="6">
                  <c:v>-0.292263400134984</c:v>
                </c:pt>
                <c:pt idx="7">
                  <c:v>0.370329629151453</c:v>
                </c:pt>
                <c:pt idx="8">
                  <c:v>0.263036290906684</c:v>
                </c:pt>
                <c:pt idx="9">
                  <c:v>0.163978317061312</c:v>
                </c:pt>
                <c:pt idx="10">
                  <c:v>-1.46496891470678</c:v>
                </c:pt>
                <c:pt idx="11">
                  <c:v>0.774239700052333</c:v>
                </c:pt>
                <c:pt idx="12">
                  <c:v>1.91718862811793</c:v>
                </c:pt>
                <c:pt idx="13">
                  <c:v>0.886317663611329</c:v>
                </c:pt>
                <c:pt idx="14">
                  <c:v>2.11928761026353</c:v>
                </c:pt>
                <c:pt idx="15">
                  <c:v>1.67336675806419</c:v>
                </c:pt>
                <c:pt idx="16">
                  <c:v>0.829745306236987</c:v>
                </c:pt>
                <c:pt idx="17">
                  <c:v>1.59421126538127</c:v>
                </c:pt>
                <c:pt idx="18">
                  <c:v>0.820026653062101</c:v>
                </c:pt>
                <c:pt idx="19">
                  <c:v>0.930821527593281</c:v>
                </c:pt>
                <c:pt idx="20">
                  <c:v>2.62987960444977</c:v>
                </c:pt>
                <c:pt idx="21">
                  <c:v>1.81419959481972</c:v>
                </c:pt>
                <c:pt idx="22">
                  <c:v>4.09613470507148E-007</c:v>
                </c:pt>
                <c:pt idx="23">
                  <c:v>1.3883255130098</c:v>
                </c:pt>
                <c:pt idx="24">
                  <c:v>2.47048456428731E-008</c:v>
                </c:pt>
                <c:pt idx="25">
                  <c:v>2.94581506083218E-008</c:v>
                </c:pt>
                <c:pt idx="26">
                  <c:v>1.70617457066467</c:v>
                </c:pt>
                <c:pt idx="27">
                  <c:v>1.17741002267802</c:v>
                </c:pt>
              </c:numCache>
            </c:numRef>
          </c:val>
        </c:ser>
        <c:gapWidth val="150"/>
        <c:overlap val="100"/>
        <c:axId val="33940408"/>
        <c:axId val="22281533"/>
      </c:barChart>
      <c:catAx>
        <c:axId val="33940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Leng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81533"/>
        <c:crossesAt val="0"/>
        <c:auto val="1"/>
        <c:lblAlgn val="ctr"/>
        <c:lblOffset val="100"/>
        <c:noMultiLvlLbl val="0"/>
      </c:catAx>
      <c:valAx>
        <c:axId val="2228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eviance resid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40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onventional!$D$13</c:f>
              <c:strCache>
                <c:ptCount val="1"/>
                <c:pt idx="0">
                  <c:v>CL / C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ntional!$A$15:$A$38</c:f>
              <c:numCache>
                <c:formatCode>General</c:formatCode>
                <c:ptCount val="2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</c:numCache>
            </c:numRef>
          </c:xVal>
          <c:yVal>
            <c:numRef>
              <c:f>Conventional!$D$15:$D$3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714285714285714</c:v>
                </c:pt>
                <c:pt idx="4">
                  <c:v>0.166666666666667</c:v>
                </c:pt>
                <c:pt idx="5">
                  <c:v>0.387755102040816</c:v>
                </c:pt>
                <c:pt idx="6">
                  <c:v>0.483333333333333</c:v>
                </c:pt>
                <c:pt idx="7">
                  <c:v>1.02</c:v>
                </c:pt>
                <c:pt idx="8">
                  <c:v>1.3</c:v>
                </c:pt>
                <c:pt idx="9">
                  <c:v>1.11111111111111</c:v>
                </c:pt>
                <c:pt idx="10">
                  <c:v>1.34090909090909</c:v>
                </c:pt>
                <c:pt idx="11">
                  <c:v>1.27380952380952</c:v>
                </c:pt>
                <c:pt idx="12">
                  <c:v>1.14705882352941</c:v>
                </c:pt>
                <c:pt idx="13">
                  <c:v>1.40540540540541</c:v>
                </c:pt>
                <c:pt idx="14">
                  <c:v>1.21212121212121</c:v>
                </c:pt>
                <c:pt idx="15">
                  <c:v>1.41666666666667</c:v>
                </c:pt>
                <c:pt idx="16">
                  <c:v>3.4</c:v>
                </c:pt>
                <c:pt idx="17">
                  <c:v>2.33333333333333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ntional!$A$15:$A$38</c:f>
              <c:numCache>
                <c:formatCode>General</c:formatCode>
                <c:ptCount val="2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</c:numCache>
            </c:numRef>
          </c:xVal>
          <c:yVal>
            <c:numRef>
              <c:f>Conventional!$E$15:$E$38</c:f>
              <c:numCache>
                <c:formatCode>General</c:formatCode>
                <c:ptCount val="24"/>
                <c:pt idx="0">
                  <c:v>0.000283322425585629</c:v>
                </c:pt>
                <c:pt idx="1">
                  <c:v>0.00124579728966626</c:v>
                </c:pt>
                <c:pt idx="2">
                  <c:v>0.00546003903576279</c:v>
                </c:pt>
                <c:pt idx="3">
                  <c:v>0.0235933168898787</c:v>
                </c:pt>
                <c:pt idx="4">
                  <c:v>0.0961280063750427</c:v>
                </c:pt>
                <c:pt idx="5">
                  <c:v>0.318842045131212</c:v>
                </c:pt>
                <c:pt idx="6">
                  <c:v>0.673225551862135</c:v>
                </c:pt>
                <c:pt idx="7">
                  <c:v>0.900672469296942</c:v>
                </c:pt>
                <c:pt idx="8">
                  <c:v>0.975556113524893</c:v>
                </c:pt>
                <c:pt idx="9">
                  <c:v>0.994339329538866</c:v>
                </c:pt>
                <c:pt idx="10">
                  <c:v>0.998708224231241</c:v>
                </c:pt>
                <c:pt idx="11">
                  <c:v>0.999706210581391</c:v>
                </c:pt>
                <c:pt idx="12">
                  <c:v>0.999933234821401</c:v>
                </c:pt>
                <c:pt idx="13">
                  <c:v>0.999984829926827</c:v>
                </c:pt>
                <c:pt idx="14">
                  <c:v>0.999996553264008</c:v>
                </c:pt>
                <c:pt idx="15">
                  <c:v>0.99999921688701</c:v>
                </c:pt>
                <c:pt idx="16">
                  <c:v>0.999999822073784</c:v>
                </c:pt>
                <c:pt idx="17">
                  <c:v>0.999999959574514</c:v>
                </c:pt>
                <c:pt idx="18">
                  <c:v>0.999999990815183</c:v>
                </c:pt>
                <c:pt idx="19">
                  <c:v>0.999999997913176</c:v>
                </c:pt>
                <c:pt idx="20">
                  <c:v>0.999999999525866</c:v>
                </c:pt>
                <c:pt idx="21">
                  <c:v>0.999999999892275</c:v>
                </c:pt>
                <c:pt idx="22">
                  <c:v>0.999999999975525</c:v>
                </c:pt>
                <c:pt idx="23">
                  <c:v>0.999999999994439</c:v>
                </c:pt>
              </c:numCache>
            </c:numRef>
          </c:yVal>
          <c:smooth val="0"/>
        </c:ser>
        <c:axId val="15955604"/>
        <c:axId val="70899675"/>
      </c:scatterChart>
      <c:valAx>
        <c:axId val="15955604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Leng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99675"/>
        <c:crossesAt val="0"/>
        <c:crossBetween val="midCat"/>
      </c:valAx>
      <c:valAx>
        <c:axId val="70899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roportion retained in cod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556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legendEntry>
        <c:idx val="1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ntional!$A$15:$A$38</c:f>
              <c:numCache>
                <c:formatCode>General</c:formatCode>
                <c:ptCount val="2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</c:numCache>
            </c:numRef>
          </c:xVal>
          <c:yVal>
            <c:numRef>
              <c:f>Conventional!$G$15:$G$38</c:f>
              <c:numCache>
                <c:formatCode>General</c:formatCode>
                <c:ptCount val="24"/>
                <c:pt idx="0">
                  <c:v>-0.000283322425585629</c:v>
                </c:pt>
                <c:pt idx="1">
                  <c:v>-0.00124579728966626</c:v>
                </c:pt>
                <c:pt idx="2">
                  <c:v>-0.00546003903576279</c:v>
                </c:pt>
                <c:pt idx="3">
                  <c:v>0.0478352545386927</c:v>
                </c:pt>
                <c:pt idx="4">
                  <c:v>0.0705386602916239</c:v>
                </c:pt>
                <c:pt idx="5">
                  <c:v>0.0689130569096047</c:v>
                </c:pt>
                <c:pt idx="6">
                  <c:v>-0.189892218528802</c:v>
                </c:pt>
                <c:pt idx="7">
                  <c:v>0.119327530703058</c:v>
                </c:pt>
                <c:pt idx="8">
                  <c:v>0.324443886475107</c:v>
                </c:pt>
                <c:pt idx="9">
                  <c:v>0.116771781572245</c:v>
                </c:pt>
                <c:pt idx="10">
                  <c:v>0.34220086667785</c:v>
                </c:pt>
                <c:pt idx="11">
                  <c:v>0.274103313228133</c:v>
                </c:pt>
                <c:pt idx="12">
                  <c:v>0.147125588708011</c:v>
                </c:pt>
                <c:pt idx="13">
                  <c:v>0.405420575478579</c:v>
                </c:pt>
                <c:pt idx="14">
                  <c:v>0.212124658857204</c:v>
                </c:pt>
                <c:pt idx="15">
                  <c:v>0.416667449779657</c:v>
                </c:pt>
                <c:pt idx="16">
                  <c:v>2.40000017792622</c:v>
                </c:pt>
                <c:pt idx="17">
                  <c:v>1.33333337375882</c:v>
                </c:pt>
                <c:pt idx="18">
                  <c:v>9.18481724010434E-009</c:v>
                </c:pt>
                <c:pt idx="19">
                  <c:v>3.00000000208682</c:v>
                </c:pt>
                <c:pt idx="20">
                  <c:v>4.74133954320166E-010</c:v>
                </c:pt>
                <c:pt idx="21">
                  <c:v>1.07724940079379E-010</c:v>
                </c:pt>
                <c:pt idx="22">
                  <c:v>4.00000000002448</c:v>
                </c:pt>
              </c:numCache>
            </c:numRef>
          </c:yVal>
          <c:smooth val="0"/>
        </c:ser>
        <c:axId val="29287006"/>
        <c:axId val="69163094"/>
      </c:scatterChart>
      <c:valAx>
        <c:axId val="29287006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Leng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63094"/>
        <c:crossesAt val="0"/>
        <c:crossBetween val="midCat"/>
      </c:valAx>
      <c:valAx>
        <c:axId val="6916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esid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870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7160</xdr:colOff>
      <xdr:row>33</xdr:row>
      <xdr:rowOff>47880</xdr:rowOff>
    </xdr:from>
    <xdr:to>
      <xdr:col>29</xdr:col>
      <xdr:colOff>200520</xdr:colOff>
      <xdr:row>47</xdr:row>
      <xdr:rowOff>104760</xdr:rowOff>
    </xdr:to>
    <xdr:graphicFrame>
      <xdr:nvGraphicFramePr>
        <xdr:cNvPr id="0" name="Chart 10"/>
        <xdr:cNvGraphicFramePr/>
      </xdr:nvGraphicFramePr>
      <xdr:xfrm>
        <a:off x="19567800" y="6810480"/>
        <a:ext cx="4198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800</xdr:colOff>
      <xdr:row>7</xdr:row>
      <xdr:rowOff>47880</xdr:rowOff>
    </xdr:from>
    <xdr:to>
      <xdr:col>6</xdr:col>
      <xdr:colOff>914760</xdr:colOff>
      <xdr:row>8</xdr:row>
      <xdr:rowOff>28440</xdr:rowOff>
    </xdr:to>
    <xdr:sp>
      <xdr:nvSpPr>
        <xdr:cNvPr id="1" name="テキスト 5"/>
        <xdr:cNvSpPr/>
      </xdr:nvSpPr>
      <xdr:spPr>
        <a:xfrm>
          <a:off x="4530600" y="1562400"/>
          <a:ext cx="1199880" cy="199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By changing ce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7720</xdr:colOff>
      <xdr:row>9</xdr:row>
      <xdr:rowOff>0</xdr:rowOff>
    </xdr:from>
    <xdr:to>
      <xdr:col>12</xdr:col>
      <xdr:colOff>705600</xdr:colOff>
      <xdr:row>9</xdr:row>
      <xdr:rowOff>199800</xdr:rowOff>
    </xdr:to>
    <xdr:sp>
      <xdr:nvSpPr>
        <xdr:cNvPr id="2" name="テキスト 6"/>
        <xdr:cNvSpPr/>
      </xdr:nvSpPr>
      <xdr:spPr>
        <a:xfrm>
          <a:off x="8166240" y="1952640"/>
          <a:ext cx="2370960" cy="199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Objective cell should be maximiz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8440</xdr:colOff>
      <xdr:row>0</xdr:row>
      <xdr:rowOff>28800</xdr:rowOff>
    </xdr:from>
    <xdr:to>
      <xdr:col>29</xdr:col>
      <xdr:colOff>153000</xdr:colOff>
      <xdr:row>15</xdr:row>
      <xdr:rowOff>181440</xdr:rowOff>
    </xdr:to>
    <xdr:graphicFrame>
      <xdr:nvGraphicFramePr>
        <xdr:cNvPr id="3" name="Chart 13"/>
        <xdr:cNvGraphicFramePr/>
      </xdr:nvGraphicFramePr>
      <xdr:xfrm>
        <a:off x="19549080" y="28800"/>
        <a:ext cx="41695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28440</xdr:colOff>
      <xdr:row>16</xdr:row>
      <xdr:rowOff>28800</xdr:rowOff>
    </xdr:from>
    <xdr:to>
      <xdr:col>29</xdr:col>
      <xdr:colOff>153000</xdr:colOff>
      <xdr:row>30</xdr:row>
      <xdr:rowOff>171000</xdr:rowOff>
    </xdr:to>
    <xdr:graphicFrame>
      <xdr:nvGraphicFramePr>
        <xdr:cNvPr id="4" name="Chart 14"/>
        <xdr:cNvGraphicFramePr/>
      </xdr:nvGraphicFramePr>
      <xdr:xfrm>
        <a:off x="19549080" y="3391200"/>
        <a:ext cx="4169520" cy="29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33</xdr:row>
      <xdr:rowOff>29160</xdr:rowOff>
    </xdr:from>
    <xdr:to>
      <xdr:col>29</xdr:col>
      <xdr:colOff>163080</xdr:colOff>
      <xdr:row>49</xdr:row>
      <xdr:rowOff>143280</xdr:rowOff>
    </xdr:to>
    <xdr:graphicFrame>
      <xdr:nvGraphicFramePr>
        <xdr:cNvPr id="5" name="Chart 1"/>
        <xdr:cNvGraphicFramePr/>
      </xdr:nvGraphicFramePr>
      <xdr:xfrm>
        <a:off x="19587240" y="6791760"/>
        <a:ext cx="4198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1600</xdr:colOff>
      <xdr:row>6</xdr:row>
      <xdr:rowOff>0</xdr:rowOff>
    </xdr:from>
    <xdr:to>
      <xdr:col>6</xdr:col>
      <xdr:colOff>925200</xdr:colOff>
      <xdr:row>6</xdr:row>
      <xdr:rowOff>209520</xdr:rowOff>
    </xdr:to>
    <xdr:sp>
      <xdr:nvSpPr>
        <xdr:cNvPr id="6" name="テキスト 5"/>
        <xdr:cNvSpPr/>
      </xdr:nvSpPr>
      <xdr:spPr>
        <a:xfrm flipV="1">
          <a:off x="4568400" y="1314360"/>
          <a:ext cx="117252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Times New Roman"/>
            </a:rPr>
            <a:t>By changing ce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9</xdr:row>
      <xdr:rowOff>66240</xdr:rowOff>
    </xdr:from>
    <xdr:to>
      <xdr:col>12</xdr:col>
      <xdr:colOff>705240</xdr:colOff>
      <xdr:row>10</xdr:row>
      <xdr:rowOff>104760</xdr:rowOff>
    </xdr:to>
    <xdr:sp>
      <xdr:nvSpPr>
        <xdr:cNvPr id="7" name="テキスト 6"/>
        <xdr:cNvSpPr/>
      </xdr:nvSpPr>
      <xdr:spPr>
        <a:xfrm>
          <a:off x="8290080" y="2018880"/>
          <a:ext cx="227556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Objective cell should be maximiz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8440</xdr:colOff>
      <xdr:row>0</xdr:row>
      <xdr:rowOff>28800</xdr:rowOff>
    </xdr:from>
    <xdr:to>
      <xdr:col>29</xdr:col>
      <xdr:colOff>153360</xdr:colOff>
      <xdr:row>15</xdr:row>
      <xdr:rowOff>181440</xdr:rowOff>
    </xdr:to>
    <xdr:graphicFrame>
      <xdr:nvGraphicFramePr>
        <xdr:cNvPr id="8" name="Chart 4"/>
        <xdr:cNvGraphicFramePr/>
      </xdr:nvGraphicFramePr>
      <xdr:xfrm>
        <a:off x="19605960" y="28800"/>
        <a:ext cx="41698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28440</xdr:colOff>
      <xdr:row>16</xdr:row>
      <xdr:rowOff>28800</xdr:rowOff>
    </xdr:from>
    <xdr:to>
      <xdr:col>29</xdr:col>
      <xdr:colOff>153360</xdr:colOff>
      <xdr:row>30</xdr:row>
      <xdr:rowOff>171000</xdr:rowOff>
    </xdr:to>
    <xdr:graphicFrame>
      <xdr:nvGraphicFramePr>
        <xdr:cNvPr id="9" name="Chart 5"/>
        <xdr:cNvGraphicFramePr/>
      </xdr:nvGraphicFramePr>
      <xdr:xfrm>
        <a:off x="19605960" y="3391200"/>
        <a:ext cx="4169880" cy="29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00</xdr:colOff>
      <xdr:row>0</xdr:row>
      <xdr:rowOff>66960</xdr:rowOff>
    </xdr:from>
    <xdr:to>
      <xdr:col>15</xdr:col>
      <xdr:colOff>104040</xdr:colOff>
      <xdr:row>20</xdr:row>
      <xdr:rowOff>123480</xdr:rowOff>
    </xdr:to>
    <xdr:graphicFrame>
      <xdr:nvGraphicFramePr>
        <xdr:cNvPr id="10" name="Chart 1"/>
        <xdr:cNvGraphicFramePr/>
      </xdr:nvGraphicFramePr>
      <xdr:xfrm>
        <a:off x="6994440" y="66960"/>
        <a:ext cx="412632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800</xdr:colOff>
      <xdr:row>22</xdr:row>
      <xdr:rowOff>66600</xdr:rowOff>
    </xdr:from>
    <xdr:to>
      <xdr:col>15</xdr:col>
      <xdr:colOff>113760</xdr:colOff>
      <xdr:row>36</xdr:row>
      <xdr:rowOff>181440</xdr:rowOff>
    </xdr:to>
    <xdr:graphicFrame>
      <xdr:nvGraphicFramePr>
        <xdr:cNvPr id="11" name="Chart 2"/>
        <xdr:cNvGraphicFramePr/>
      </xdr:nvGraphicFramePr>
      <xdr:xfrm>
        <a:off x="6994440" y="4581360"/>
        <a:ext cx="413604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60</xdr:colOff>
      <xdr:row>8</xdr:row>
      <xdr:rowOff>181080</xdr:rowOff>
    </xdr:from>
    <xdr:to>
      <xdr:col>9</xdr:col>
      <xdr:colOff>410040</xdr:colOff>
      <xdr:row>9</xdr:row>
      <xdr:rowOff>219240</xdr:rowOff>
    </xdr:to>
    <xdr:sp>
      <xdr:nvSpPr>
        <xdr:cNvPr id="12" name="テキスト 5"/>
        <xdr:cNvSpPr/>
      </xdr:nvSpPr>
      <xdr:spPr>
        <a:xfrm>
          <a:off x="4235760" y="1809720"/>
          <a:ext cx="1095480" cy="247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Changing ce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360</xdr:colOff>
      <xdr:row>10</xdr:row>
      <xdr:rowOff>190800</xdr:rowOff>
    </xdr:from>
    <xdr:to>
      <xdr:col>12</xdr:col>
      <xdr:colOff>143280</xdr:colOff>
      <xdr:row>11</xdr:row>
      <xdr:rowOff>199440</xdr:rowOff>
    </xdr:to>
    <xdr:sp>
      <xdr:nvSpPr>
        <xdr:cNvPr id="13" name="テキスト 6"/>
        <xdr:cNvSpPr/>
      </xdr:nvSpPr>
      <xdr:spPr>
        <a:xfrm>
          <a:off x="6910200" y="2248200"/>
          <a:ext cx="838440" cy="22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Target cell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360</xdr:colOff>
      <xdr:row>8</xdr:row>
      <xdr:rowOff>28440</xdr:rowOff>
    </xdr:from>
    <xdr:to>
      <xdr:col>9</xdr:col>
      <xdr:colOff>543240</xdr:colOff>
      <xdr:row>9</xdr:row>
      <xdr:rowOff>57600</xdr:rowOff>
    </xdr:to>
    <xdr:sp>
      <xdr:nvSpPr>
        <xdr:cNvPr id="14" name="テキスト 5"/>
        <xdr:cNvSpPr/>
      </xdr:nvSpPr>
      <xdr:spPr>
        <a:xfrm>
          <a:off x="4262400" y="1695240"/>
          <a:ext cx="2333160" cy="21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By changing ce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5680</xdr:colOff>
      <xdr:row>10</xdr:row>
      <xdr:rowOff>38520</xdr:rowOff>
    </xdr:from>
    <xdr:to>
      <xdr:col>12</xdr:col>
      <xdr:colOff>886320</xdr:colOff>
      <xdr:row>11</xdr:row>
      <xdr:rowOff>86400</xdr:rowOff>
    </xdr:to>
    <xdr:sp>
      <xdr:nvSpPr>
        <xdr:cNvPr id="15" name="テキスト 6"/>
        <xdr:cNvSpPr/>
      </xdr:nvSpPr>
      <xdr:spPr>
        <a:xfrm>
          <a:off x="7280280" y="2086560"/>
          <a:ext cx="2189880" cy="42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Objective cell should be maximiz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olver/SELECTmodel/Pope-c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timated split model "/>
      <sheetName val="Equal split model"/>
      <sheetName val="Convention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7" activeCellId="0" sqref="C7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2.12"/>
    <col collapsed="false" customWidth="true" hidden="false" outlineLevel="0" max="5" min="5" style="0" width="8.62"/>
    <col collapsed="false" customWidth="true" hidden="false" outlineLevel="0" max="7" min="7" style="0" width="15.62"/>
    <col collapsed="false" customWidth="true" hidden="false" outlineLevel="0" max="8" min="8" style="0" width="12.74"/>
    <col collapsed="false" customWidth="true" hidden="false" outlineLevel="0" max="9" min="9" style="0" width="4.62"/>
    <col collapsed="false" customWidth="true" hidden="false" outlineLevel="0" max="10" min="10" style="0" width="12.12"/>
    <col collapsed="false" customWidth="true" hidden="false" outlineLevel="0" max="11" min="11" style="0" width="12.99"/>
    <col collapsed="false" customWidth="true" hidden="false" outlineLevel="0" max="12" min="12" style="0" width="7.74"/>
    <col collapsed="false" customWidth="true" hidden="false" outlineLevel="0" max="14" min="13" style="0" width="13.24"/>
    <col collapsed="false" customWidth="true" hidden="false" outlineLevel="0" max="23" min="16" style="0" width="9.62"/>
    <col collapsed="false" customWidth="true" hidden="false" outlineLevel="0" max="24" min="24" style="0" width="13.11"/>
  </cols>
  <sheetData>
    <row r="1" customFormat="false" ht="18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 t="s">
        <v>3</v>
      </c>
      <c r="H3" s="3"/>
      <c r="I3" s="3"/>
      <c r="J3" s="3"/>
      <c r="K3" s="4"/>
      <c r="L3" s="3"/>
    </row>
    <row r="4" customFormat="false" ht="16.5" hidden="false" customHeight="false" outlineLevel="0" collapsed="false">
      <c r="A4" s="3" t="s">
        <v>4</v>
      </c>
      <c r="B4" s="3"/>
      <c r="C4" s="3"/>
      <c r="D4" s="3"/>
      <c r="E4" s="3"/>
      <c r="F4" s="3" t="s">
        <v>5</v>
      </c>
      <c r="H4" s="3" t="s">
        <v>6</v>
      </c>
      <c r="I4" s="3"/>
      <c r="J4" s="3" t="s">
        <v>7</v>
      </c>
      <c r="K4" s="3"/>
    </row>
    <row r="5" customFormat="false" ht="16.5" hidden="false" customHeight="false" outlineLevel="0" collapsed="false">
      <c r="A5" s="3" t="s">
        <v>8</v>
      </c>
      <c r="B5" s="3"/>
      <c r="C5" s="3"/>
      <c r="D5" s="3"/>
      <c r="E5" s="3"/>
      <c r="F5" s="5" t="s">
        <v>9</v>
      </c>
      <c r="G5" s="6" t="n">
        <v>-27.6541211984197</v>
      </c>
      <c r="H5" s="7" t="n">
        <f aca="false">SQRT($Q$10)</f>
        <v>5.77933239178988</v>
      </c>
      <c r="I5" s="7"/>
      <c r="J5" s="8" t="n">
        <f aca="false">+-$L$5*$J$6</f>
        <v>-8.78889830934488</v>
      </c>
      <c r="K5" s="9" t="s">
        <v>10</v>
      </c>
      <c r="L5" s="10" t="n">
        <v>40</v>
      </c>
      <c r="Q5" s="0" t="s">
        <v>11</v>
      </c>
    </row>
    <row r="6" customFormat="false" ht="15.75" hidden="false" customHeight="false" outlineLevel="0" collapsed="false">
      <c r="A6" s="3" t="n">
        <v>87</v>
      </c>
      <c r="B6" s="3" t="s">
        <v>12</v>
      </c>
      <c r="C6" s="3"/>
      <c r="D6" s="3"/>
      <c r="E6" s="3"/>
      <c r="F6" s="5" t="s">
        <v>13</v>
      </c>
      <c r="G6" s="11" t="n">
        <v>0.916444924725718</v>
      </c>
      <c r="H6" s="7" t="n">
        <f aca="false">SQRT($R$11)</f>
        <v>0.198343729723011</v>
      </c>
      <c r="I6" s="7"/>
      <c r="J6" s="8" t="n">
        <f aca="false">2*LN(3)/$L$6</f>
        <v>0.219722457733622</v>
      </c>
      <c r="K6" s="9" t="s">
        <v>14</v>
      </c>
      <c r="L6" s="10" t="n">
        <v>10</v>
      </c>
      <c r="Q6" s="0" t="n">
        <f aca="false">$Q$15</f>
        <v>21.345378551355</v>
      </c>
      <c r="R6" s="0" t="n">
        <f aca="false">+$R$15</f>
        <v>629.489108550003</v>
      </c>
      <c r="S6" s="0" t="n">
        <f aca="false">$U$15</f>
        <v>188.726181955717</v>
      </c>
    </row>
    <row r="7" customFormat="false" ht="16.5" hidden="false" customHeight="false" outlineLevel="0" collapsed="false">
      <c r="A7" s="3" t="s">
        <v>15</v>
      </c>
      <c r="B7" s="3"/>
      <c r="C7" s="3"/>
      <c r="D7" s="3"/>
      <c r="E7" s="3"/>
      <c r="F7" s="9" t="s">
        <v>16</v>
      </c>
      <c r="G7" s="12" t="n">
        <v>0.572842987589731</v>
      </c>
      <c r="H7" s="7" t="n">
        <f aca="false">SQRT($S$12)</f>
        <v>0.0173471375696801</v>
      </c>
      <c r="I7" s="4"/>
      <c r="J7" s="13"/>
      <c r="K7" s="3"/>
      <c r="L7" s="14"/>
      <c r="O7" s="0" t="s">
        <v>17</v>
      </c>
      <c r="Q7" s="3" t="n">
        <f aca="false">$R$15</f>
        <v>629.489108550003</v>
      </c>
      <c r="R7" s="3" t="n">
        <f aca="false">+$S$15</f>
        <v>18597.6065814111</v>
      </c>
      <c r="S7" s="0" t="n">
        <f aca="false">+$V$15</f>
        <v>5754.6887789566</v>
      </c>
    </row>
    <row r="8" customFormat="false" ht="17.25" hidden="false" customHeight="false" outlineLevel="0" collapsed="false">
      <c r="A8" s="3" t="n">
        <v>35</v>
      </c>
      <c r="B8" s="3" t="s">
        <v>12</v>
      </c>
      <c r="C8" s="3"/>
      <c r="D8" s="3"/>
      <c r="E8" s="3"/>
      <c r="F8" s="3"/>
      <c r="G8" s="3"/>
      <c r="H8" s="3"/>
      <c r="I8" s="3"/>
      <c r="K8" s="3" t="s">
        <v>18</v>
      </c>
      <c r="M8" s="3" t="s">
        <v>19</v>
      </c>
      <c r="N8" s="3"/>
      <c r="O8" s="3" t="s">
        <v>20</v>
      </c>
      <c r="P8" s="3" t="s">
        <v>21</v>
      </c>
      <c r="Q8" s="0" t="n">
        <f aca="false">$U$15</f>
        <v>188.726181955717</v>
      </c>
      <c r="R8" s="0" t="n">
        <f aca="false">+$V$15</f>
        <v>5754.6887789566</v>
      </c>
      <c r="S8" s="3" t="n">
        <f aca="false">+$W$15</f>
        <v>6056.3830190151</v>
      </c>
      <c r="T8" s="3"/>
      <c r="U8" s="3"/>
      <c r="V8" s="3"/>
      <c r="W8" s="3"/>
    </row>
    <row r="9" customFormat="false" ht="17.25" hidden="false" customHeight="false" outlineLevel="0" collapsed="false">
      <c r="C9" s="3"/>
      <c r="D9" s="3"/>
      <c r="E9" s="3"/>
      <c r="F9" s="3"/>
      <c r="G9" s="3"/>
      <c r="K9" s="15" t="n">
        <f aca="false">SUM(K16:K49)</f>
        <v>-47.3743834969468</v>
      </c>
      <c r="M9" s="0" t="n">
        <f aca="false">-2*K9+2*3</f>
        <v>100.748766993894</v>
      </c>
      <c r="O9" s="16" t="n">
        <f aca="false">SUMSQ(O16:O48)</f>
        <v>14.8372060496543</v>
      </c>
      <c r="P9" s="16"/>
      <c r="Q9" s="3" t="s">
        <v>22</v>
      </c>
      <c r="R9" s="3"/>
      <c r="S9" s="16"/>
      <c r="T9" s="16"/>
      <c r="U9" s="16"/>
      <c r="V9" s="3"/>
      <c r="W9" s="3"/>
    </row>
    <row r="10" customFormat="false" ht="16.5" hidden="false" customHeight="false" outlineLevel="0" collapsed="false">
      <c r="B10" s="17" t="s">
        <v>23</v>
      </c>
      <c r="F10" s="9" t="s">
        <v>10</v>
      </c>
      <c r="G10" s="18" t="n">
        <f aca="false">-$G$5/$G$6</f>
        <v>30.175431662406</v>
      </c>
      <c r="H10" s="0" t="n">
        <f aca="false">SQRT(($Q$10+2*$G$10*$R$10+$R$11*$G$10*$G$10)/($G$6*$G$6))</f>
        <v>0.360818844009625</v>
      </c>
      <c r="K10" s="19"/>
      <c r="L10" s="3"/>
      <c r="Q10" s="20" t="n">
        <f aca="false">INDEX(MINVERSE($Q$6:$S$8),1,1)</f>
        <v>33.4006828947917</v>
      </c>
      <c r="R10" s="20" t="n">
        <f aca="false">INDEX(MINVERSE($Q$6:$S$8),1,2)</f>
        <v>-1.1451841741357</v>
      </c>
      <c r="S10" s="20" t="n">
        <f aca="false">INDEX(MINVERSE($Q$6:$S$8),1,3)</f>
        <v>0.0473211747655151</v>
      </c>
      <c r="V10" s="16"/>
      <c r="W10" s="16"/>
    </row>
    <row r="11" customFormat="false" ht="15.75" hidden="false" customHeight="false" outlineLevel="0" collapsed="false">
      <c r="B11" s="3"/>
      <c r="C11" s="3"/>
      <c r="D11" s="3"/>
      <c r="E11" s="3"/>
      <c r="F11" s="9" t="s">
        <v>14</v>
      </c>
      <c r="G11" s="21" t="n">
        <f aca="false">2*LN(3)/$G$6</f>
        <v>2.39755223478795</v>
      </c>
      <c r="H11" s="0" t="n">
        <f aca="false">SQRT((2*LN(3)/($G$6*$G$6))^2*$R$11)</f>
        <v>0.518895832824767</v>
      </c>
      <c r="J11" s="19"/>
      <c r="K11" s="3"/>
      <c r="L11" s="3"/>
      <c r="P11" s="3"/>
      <c r="Q11" s="20" t="n">
        <f aca="false">INDEX(MINVERSE($Q$6:$S$8),2,1)</f>
        <v>-1.1451841741357</v>
      </c>
      <c r="R11" s="20" t="n">
        <f aca="false">INDEX(MINVERSE($Q$6:$S$8),2,2)</f>
        <v>0.0393402351204349</v>
      </c>
      <c r="S11" s="20" t="n">
        <f aca="false">INDEX(MINVERSE($Q$6:$S$8),2,3)</f>
        <v>-0.00169483547459133</v>
      </c>
      <c r="T11" s="3"/>
    </row>
    <row r="12" customFormat="false" ht="15.75" hidden="false" customHeight="false" outlineLevel="0" collapsed="false">
      <c r="B12" s="3"/>
      <c r="C12" s="3"/>
      <c r="D12" s="3"/>
      <c r="E12" s="3"/>
      <c r="F12" s="9"/>
      <c r="G12" s="21"/>
      <c r="J12" s="19"/>
      <c r="K12" s="3"/>
      <c r="L12" s="3"/>
      <c r="Q12" s="20" t="n">
        <f aca="false">INDEX(MINVERSE($Q$6:$S$8),3,1)</f>
        <v>0.0473211747655153</v>
      </c>
      <c r="R12" s="20" t="n">
        <f aca="false">INDEX(MINVERSE($Q$6:$S$8),3,2)</f>
        <v>-0.00169483547459134</v>
      </c>
      <c r="S12" s="20" t="n">
        <f aca="false">INDEX(MINVERSE($Q$6:$S$8),3,3)</f>
        <v>0.000300923181861406</v>
      </c>
      <c r="U12" s="17"/>
      <c r="V12" s="17"/>
      <c r="W12" s="17"/>
      <c r="AF12" s="0" t="n">
        <v>20</v>
      </c>
    </row>
    <row r="13" customFormat="false" ht="15.75" hidden="false" customHeight="false" outlineLevel="0" collapsed="false">
      <c r="B13" s="3" t="s">
        <v>24</v>
      </c>
      <c r="C13" s="3"/>
      <c r="D13" s="3"/>
      <c r="E13" s="3"/>
      <c r="F13" s="3"/>
      <c r="G13" s="3" t="s">
        <v>25</v>
      </c>
      <c r="J13" s="9"/>
      <c r="K13" s="9"/>
      <c r="L13" s="19"/>
      <c r="M13" s="16"/>
      <c r="N13" s="16"/>
      <c r="O13" s="3"/>
      <c r="P13" s="3"/>
      <c r="Q13" s="3"/>
      <c r="R13" s="3"/>
      <c r="S13" s="3"/>
      <c r="T13" s="3"/>
      <c r="U13" s="3"/>
      <c r="V13" s="3"/>
      <c r="W13" s="3"/>
      <c r="AF13" s="0" t="n">
        <v>21</v>
      </c>
    </row>
    <row r="14" customFormat="false" ht="15.75" hidden="false" customHeight="false" outlineLevel="0" collapsed="false">
      <c r="B14" s="3" t="s">
        <v>26</v>
      </c>
      <c r="C14" s="3" t="s">
        <v>27</v>
      </c>
      <c r="D14" s="3" t="s">
        <v>28</v>
      </c>
      <c r="E14" s="3"/>
      <c r="F14" s="3" t="s">
        <v>29</v>
      </c>
      <c r="G14" s="17" t="s">
        <v>30</v>
      </c>
      <c r="J14" s="3" t="s">
        <v>31</v>
      </c>
      <c r="K14" s="3" t="s">
        <v>32</v>
      </c>
      <c r="M14" s="13" t="s">
        <v>33</v>
      </c>
      <c r="N14" s="13"/>
      <c r="O14" s="3" t="s">
        <v>34</v>
      </c>
      <c r="P14" s="22"/>
      <c r="Q14" s="17" t="s">
        <v>35</v>
      </c>
      <c r="R14" s="17" t="s">
        <v>36</v>
      </c>
      <c r="S14" s="17" t="s">
        <v>37</v>
      </c>
      <c r="T14" s="22"/>
      <c r="U14" s="17" t="s">
        <v>38</v>
      </c>
      <c r="V14" s="17" t="s">
        <v>39</v>
      </c>
      <c r="W14" s="17" t="s">
        <v>40</v>
      </c>
      <c r="AF14" s="0" t="n">
        <v>22</v>
      </c>
    </row>
    <row r="15" customFormat="false" ht="15.75" hidden="false" customHeight="false" outlineLevel="0" collapsed="false">
      <c r="A15" s="3" t="s">
        <v>41</v>
      </c>
      <c r="B15" s="3" t="s">
        <v>42</v>
      </c>
      <c r="C15" s="3" t="s">
        <v>43</v>
      </c>
      <c r="D15" s="3" t="s">
        <v>44</v>
      </c>
      <c r="E15" s="3"/>
      <c r="F15" s="3"/>
      <c r="J15" s="3" t="s">
        <v>45</v>
      </c>
      <c r="K15" s="3"/>
      <c r="M15" s="3" t="s">
        <v>3</v>
      </c>
      <c r="N15" s="3"/>
      <c r="O15" s="3" t="s">
        <v>46</v>
      </c>
      <c r="P15" s="17" t="s">
        <v>47</v>
      </c>
      <c r="Q15" s="23" t="n">
        <f aca="false">SUM(Q16:Q50)</f>
        <v>21.345378551355</v>
      </c>
      <c r="R15" s="23" t="n">
        <f aca="false">SUM(R16:R50)</f>
        <v>629.489108550003</v>
      </c>
      <c r="S15" s="23" t="n">
        <f aca="false">SUM(S16:S50)</f>
        <v>18597.6065814111</v>
      </c>
      <c r="T15" s="24" t="s">
        <v>48</v>
      </c>
      <c r="U15" s="23" t="n">
        <f aca="false">SUM(U16:U50)</f>
        <v>188.726181955717</v>
      </c>
      <c r="V15" s="23" t="n">
        <f aca="false">SUM(V16:V50)</f>
        <v>5754.6887789566</v>
      </c>
      <c r="W15" s="23" t="n">
        <f aca="false">SUM(W16:W50)</f>
        <v>6056.3830190151</v>
      </c>
      <c r="AF15" s="0" t="n">
        <v>23</v>
      </c>
    </row>
    <row r="16" customFormat="false" ht="15.75" hidden="false" customHeight="false" outlineLevel="0" collapsed="false">
      <c r="A16" s="0" t="n">
        <v>24</v>
      </c>
      <c r="B16" s="3" t="n">
        <v>0</v>
      </c>
      <c r="C16" s="3" t="n">
        <v>1</v>
      </c>
      <c r="D16" s="3" t="n">
        <f aca="false">+C16+B16</f>
        <v>1</v>
      </c>
      <c r="E16" s="3"/>
      <c r="F16" s="25" t="n">
        <f aca="false">+B16/D16</f>
        <v>0</v>
      </c>
      <c r="G16" s="3" t="n">
        <f aca="false">$G$7*EXP($G$5+$G$6*A16)/((1-$G$7)+EXP($G$5+$G$6*A16))</f>
        <v>0.00463505492105346</v>
      </c>
      <c r="J16" s="8" t="n">
        <f aca="false">COMBIN(D16,B16)*(G16^B16)*((1-G16)^C16)</f>
        <v>0.995364945078947</v>
      </c>
      <c r="K16" s="8" t="n">
        <f aca="false">LN(J16)</f>
        <v>-0.00464583009669377</v>
      </c>
      <c r="M16" s="8" t="n">
        <f aca="false">EXP($G$5+$G$6*A16)/(1+EXP($G$6*A16+$G$5))</f>
        <v>0.00347235790058846</v>
      </c>
      <c r="N16" s="8"/>
      <c r="O16" s="8" t="n">
        <f aca="false">IF(F16-G16&gt;0,1,-1)*SQRT(2*D16*(F16*IF(F16&gt;0,LN(F16/G16),0)+(1-F16)*IF(F16&lt;1,LN((1-F16)/(1-G16)),0)))</f>
        <v>-0.0963932580286999</v>
      </c>
      <c r="P16" s="8" t="n">
        <f aca="false">$G$7*(1-$G$7)*EXP($G$5+$G$6*A16)/((1-$G$7+EXP($G$5+$G$6*A16))^2)</f>
        <v>0.00459755121657141</v>
      </c>
      <c r="Q16" s="8" t="n">
        <f aca="false">$D16*$P16*$P16/($G16*(1-$G16))</f>
        <v>0.00458158687328119</v>
      </c>
      <c r="R16" s="8" t="n">
        <f aca="false">$D16*$A16*$P16*$P16/($G16*(1-$G16))</f>
        <v>0.109958084958748</v>
      </c>
      <c r="S16" s="8" t="n">
        <f aca="false">$D16*$A16*$A16*$P16*$P16/($G16*(1-$G16))</f>
        <v>2.63899403900996</v>
      </c>
      <c r="T16" s="8" t="n">
        <f aca="false">EXP($G$5+$G$6*A16)*(1+EXP($G$5+$G$6*A16))/((1-$G$7+EXP($G$5+$G$6*A16))^2)</f>
        <v>0.0188544593992283</v>
      </c>
      <c r="U16" s="8" t="n">
        <f aca="false">$D16*$P16*$T16/($G16*(1-$G16))</f>
        <v>0.0187889899681721</v>
      </c>
      <c r="V16" s="8" t="n">
        <f aca="false">$D16*$A16*$P16*$T16/($G16*(1-$G16))</f>
        <v>0.45093575923613</v>
      </c>
      <c r="W16" s="8" t="n">
        <f aca="false">$D16*$T16*$T16/($G16*(1-$G16))</f>
        <v>0.0770532467872307</v>
      </c>
      <c r="AF16" s="0" t="n">
        <v>24</v>
      </c>
      <c r="AG16" s="26" t="n">
        <f aca="false">+O16</f>
        <v>-0.0963932580286999</v>
      </c>
    </row>
    <row r="17" customFormat="false" ht="15.75" hidden="false" customHeight="false" outlineLevel="0" collapsed="false">
      <c r="A17" s="0" t="n">
        <v>25</v>
      </c>
      <c r="B17" s="3" t="n">
        <v>0</v>
      </c>
      <c r="C17" s="3" t="n">
        <v>1</v>
      </c>
      <c r="D17" s="3" t="n">
        <f aca="false">+C17+B17</f>
        <v>1</v>
      </c>
      <c r="E17" s="3"/>
      <c r="F17" s="25" t="n">
        <f aca="false">+B17/D17</f>
        <v>0</v>
      </c>
      <c r="G17" s="3" t="n">
        <f aca="false">$G$7*EXP($G$5+$G$6*A17)/((1-$G$7)+EXP($G$5+$G$6*A17))</f>
        <v>0.0114504150258227</v>
      </c>
      <c r="J17" s="8" t="n">
        <f aca="false">COMBIN(D17,B17)*(G17^B17)*((1-G17)^C17)</f>
        <v>0.988549584974177</v>
      </c>
      <c r="K17" s="8" t="n">
        <f aca="false">LN(J17)</f>
        <v>-0.0115164757942452</v>
      </c>
      <c r="M17" s="8" t="n">
        <f aca="false">EXP($G$5+$G$6*A17)/(1+EXP($G$6*A17+$G$5))</f>
        <v>0.0086372344704539</v>
      </c>
      <c r="N17" s="8"/>
      <c r="O17" s="8" t="n">
        <f aca="false">IF(F17-G17&gt;0,1,-1)*SQRT(2*D17*(F17*IF(F17&gt;0,LN(F17/G17),0)+(1-F17)*IF(F17&lt;1,LN((1-F17)/(1-G17)),0)))</f>
        <v>-0.151766108168096</v>
      </c>
      <c r="P17" s="8" t="n">
        <f aca="false">$G$7*(1-$G$7)*EXP($G$5+$G$6*A17)/((1-$G$7+EXP($G$5+$G$6*A17))^2)</f>
        <v>0.0112215355473198</v>
      </c>
      <c r="Q17" s="8" t="n">
        <f aca="false">$D17*$P17*$P17/($G17*(1-$G17))</f>
        <v>0.0111246125136791</v>
      </c>
      <c r="R17" s="8" t="n">
        <f aca="false">$D17*$A17*$P17*$P17/($G17*(1-$G17))</f>
        <v>0.278115312841977</v>
      </c>
      <c r="S17" s="8" t="n">
        <f aca="false">$D17*$A17*$A17*$P17*$P17/($G17*(1-$G17))</f>
        <v>6.95288282104942</v>
      </c>
      <c r="T17" s="8" t="n">
        <f aca="false">EXP($G$5+$G$6*A17)*(1+EXP($G$5+$G$6*A17))/((1-$G$7+EXP($G$5+$G$6*A17))^2)</f>
        <v>0.0462590324501873</v>
      </c>
      <c r="U17" s="8" t="n">
        <f aca="false">$D17*$P17*$T17/($G17*(1-$G17))</f>
        <v>0.0458594823405386</v>
      </c>
      <c r="V17" s="8" t="n">
        <f aca="false">$D17*$A17*$P17*$T17/($G17*(1-$G17))</f>
        <v>1.14648705851347</v>
      </c>
      <c r="W17" s="8" t="n">
        <f aca="false">$D17*$T17*$T17/($G17*(1-$G17))</f>
        <v>0.189048572968826</v>
      </c>
      <c r="AF17" s="0" t="n">
        <v>25</v>
      </c>
      <c r="AG17" s="26" t="n">
        <f aca="false">+O17</f>
        <v>-0.151766108168096</v>
      </c>
    </row>
    <row r="18" customFormat="false" ht="15.75" hidden="false" customHeight="false" outlineLevel="0" collapsed="false">
      <c r="A18" s="0" t="n">
        <v>26</v>
      </c>
      <c r="B18" s="3" t="n">
        <v>0</v>
      </c>
      <c r="C18" s="3" t="n">
        <v>3</v>
      </c>
      <c r="D18" s="3" t="n">
        <f aca="false">+C18+B18</f>
        <v>3</v>
      </c>
      <c r="E18" s="3"/>
      <c r="F18" s="25" t="n">
        <f aca="false">+B18/D18</f>
        <v>0</v>
      </c>
      <c r="G18" s="3" t="n">
        <f aca="false">$G$7*EXP($G$5+$G$6*A18)/((1-$G$7)+EXP($G$5+$G$6*A18))</f>
        <v>0.0277968026451866</v>
      </c>
      <c r="J18" s="8" t="n">
        <f aca="false">COMBIN(D18,B18)*(G18^B18)*((1-G18)^C18)</f>
        <v>0.918906101236605</v>
      </c>
      <c r="K18" s="8" t="n">
        <f aca="false">LN(J18)</f>
        <v>-0.0845713367796291</v>
      </c>
      <c r="M18" s="8" t="n">
        <f aca="false">EXP($G$5+$G$6*A18)/(1+EXP($G$6*A18+$G$5))</f>
        <v>0.0213201245692879</v>
      </c>
      <c r="N18" s="8"/>
      <c r="O18" s="8" t="n">
        <f aca="false">IF(F18-G18&gt;0,1,-1)*SQRT(2*D18*(F18*IF(F18&gt;0,LN(F18/G18),0)+(1-F18)*IF(F18&lt;1,LN((1-F18)/(1-G18)),0)))</f>
        <v>-0.411269587447526</v>
      </c>
      <c r="P18" s="8" t="n">
        <f aca="false">$G$7*(1-$G$7)*EXP($G$5+$G$6*A18)/((1-$G$7+EXP($G$5+$G$6*A18))^2)</f>
        <v>0.026447982368017</v>
      </c>
      <c r="Q18" s="8" t="n">
        <f aca="false">$D18*$P18*$P18/($G18*(1-$G18))</f>
        <v>0.0776523242679737</v>
      </c>
      <c r="R18" s="8" t="n">
        <f aca="false">$D18*$A18*$P18*$P18/($G18*(1-$G18))</f>
        <v>2.01896043096732</v>
      </c>
      <c r="S18" s="8" t="n">
        <f aca="false">$D18*$A18*$A18*$P18*$P18/($G18*(1-$G18))</f>
        <v>52.4929712051502</v>
      </c>
      <c r="T18" s="8" t="n">
        <f aca="false">EXP($G$5+$G$6*A18)*(1+EXP($G$5+$G$6*A18))/((1-$G$7+EXP($G$5+$G$6*A18))^2)</f>
        <v>0.110440597418945</v>
      </c>
      <c r="U18" s="8" t="n">
        <f aca="false">$D18*$P18*$T18/($G18*(1-$G18))</f>
        <v>0.324257970373398</v>
      </c>
      <c r="V18" s="8" t="n">
        <f aca="false">$D18*$A18*$P18*$T18/($G18*(1-$G18))</f>
        <v>8.43070722970835</v>
      </c>
      <c r="W18" s="8" t="n">
        <f aca="false">$D18*$T18*$T18/($G18*(1-$G18))</f>
        <v>1.35402555354084</v>
      </c>
      <c r="AF18" s="0" t="n">
        <v>26</v>
      </c>
      <c r="AG18" s="26" t="n">
        <f aca="false">+O18</f>
        <v>-0.411269587447526</v>
      </c>
    </row>
    <row r="19" customFormat="false" ht="15.75" hidden="false" customHeight="false" outlineLevel="0" collapsed="false">
      <c r="A19" s="0" t="n">
        <v>27</v>
      </c>
      <c r="B19" s="3" t="n">
        <v>1</v>
      </c>
      <c r="C19" s="3" t="n">
        <v>14</v>
      </c>
      <c r="D19" s="3" t="n">
        <f aca="false">+C19+B19</f>
        <v>15</v>
      </c>
      <c r="E19" s="3"/>
      <c r="F19" s="25" t="n">
        <f aca="false">+B19/D19</f>
        <v>0.0666666666666667</v>
      </c>
      <c r="G19" s="3" t="n">
        <f aca="false">$G$7*EXP($G$5+$G$6*A19)/((1-$G$7)+EXP($G$5+$G$6*A19))</f>
        <v>0.0647859702881055</v>
      </c>
      <c r="J19" s="8" t="n">
        <f aca="false">COMBIN(D19,B19)*(G19^B19)*((1-G19)^C19)</f>
        <v>0.380475251688347</v>
      </c>
      <c r="K19" s="8" t="n">
        <f aca="false">LN(J19)</f>
        <v>-0.966334145350626</v>
      </c>
      <c r="M19" s="8" t="n">
        <f aca="false">EXP($G$5+$G$6*A19)/(1+EXP($G$6*A19+$G$5))</f>
        <v>0.0516561332212537</v>
      </c>
      <c r="N19" s="8"/>
      <c r="O19" s="8" t="n">
        <f aca="false">IF(F19-G19&gt;0,1,-1)*SQRT(2*D19*(F19*IF(F19&gt;0,LN(F19/G19),0)+(1-F19)*IF(F19&lt;1,LN((1-F19)/(1-G19)),0)))</f>
        <v>0.0294599570029232</v>
      </c>
      <c r="P19" s="8" t="n">
        <f aca="false">$G$7*(1-$G$7)*EXP($G$5+$G$6*A19)/((1-$G$7+EXP($G$5+$G$6*A19))^2)</f>
        <v>0.0574589678858743</v>
      </c>
      <c r="Q19" s="8" t="n">
        <f aca="false">$D19*$P19*$P19/($G19*(1-$G19))</f>
        <v>0.817362896790087</v>
      </c>
      <c r="R19" s="8" t="n">
        <f aca="false">$D19*$A19*$P19*$P19/($G19*(1-$G19))</f>
        <v>22.0687982133324</v>
      </c>
      <c r="S19" s="8" t="n">
        <f aca="false">$D19*$A19*$A19*$P19*$P19/($G19*(1-$G19))</f>
        <v>595.857551759974</v>
      </c>
      <c r="T19" s="8" t="n">
        <f aca="false">EXP($G$5+$G$6*A19)*(1+EXP($G$5+$G$6*A19))/((1-$G$7+EXP($G$5+$G$6*A19))^2)</f>
        <v>0.247610375862144</v>
      </c>
      <c r="U19" s="8" t="n">
        <f aca="false">$D19*$P19*$T19/($G19*(1-$G19))</f>
        <v>3.52229671949467</v>
      </c>
      <c r="V19" s="8" t="n">
        <f aca="false">$D19*$A19*$P19*$T19/($G19*(1-$G19))</f>
        <v>95.1020114263562</v>
      </c>
      <c r="W19" s="8" t="n">
        <f aca="false">$D19*$T19*$T19/($G19*(1-$G19))</f>
        <v>15.1787831682665</v>
      </c>
      <c r="AF19" s="0" t="n">
        <v>27</v>
      </c>
      <c r="AG19" s="26" t="n">
        <f aca="false">+O19</f>
        <v>0.0294599570029232</v>
      </c>
    </row>
    <row r="20" customFormat="false" ht="15.75" hidden="false" customHeight="false" outlineLevel="0" collapsed="false">
      <c r="A20" s="0" t="n">
        <v>28</v>
      </c>
      <c r="B20" s="3" t="n">
        <v>5</v>
      </c>
      <c r="C20" s="3" t="n">
        <v>30</v>
      </c>
      <c r="D20" s="3" t="n">
        <f aca="false">+C20+B20</f>
        <v>35</v>
      </c>
      <c r="E20" s="3"/>
      <c r="F20" s="25" t="n">
        <f aca="false">+B20/D20</f>
        <v>0.142857142857143</v>
      </c>
      <c r="G20" s="3" t="n">
        <f aca="false">$G$7*EXP($G$5+$G$6*A20)/((1-$G$7)+EXP($G$5+$G$6*A20))</f>
        <v>0.138489972152528</v>
      </c>
      <c r="J20" s="8" t="n">
        <f aca="false">COMBIN(D20,B20)*(G20^B20)*((1-G20)^C20)</f>
        <v>0.188926585318442</v>
      </c>
      <c r="K20" s="8" t="n">
        <f aca="false">LN(J20)</f>
        <v>-1.66639677685243</v>
      </c>
      <c r="M20" s="8" t="n">
        <f aca="false">EXP($G$5+$G$6*A20)/(1+EXP($G$6*A20+$G$5))</f>
        <v>0.119869841275228</v>
      </c>
      <c r="N20" s="8"/>
      <c r="O20" s="8" t="n">
        <f aca="false">IF(F20-G20&gt;0,1,-1)*SQRT(2*D20*(F20*IF(F20&gt;0,LN(F20/G20),0)+(1-F20)*IF(F20&lt;1,LN((1-F20)/(1-G20)),0)))</f>
        <v>0.0744734695445085</v>
      </c>
      <c r="P20" s="8" t="n">
        <f aca="false">$G$7*(1-$G$7)*EXP($G$5+$G$6*A20)/((1-$G$7+EXP($G$5+$G$6*A20))^2)</f>
        <v>0.105008769096335</v>
      </c>
      <c r="Q20" s="8" t="n">
        <f aca="false">$D20*$P20*$P20/($G20*(1-$G20))</f>
        <v>3.23474846142877</v>
      </c>
      <c r="R20" s="8" t="n">
        <f aca="false">$D20*$A20*$P20*$P20/($G20*(1-$G20))</f>
        <v>90.5729569200055</v>
      </c>
      <c r="S20" s="8" t="n">
        <f aca="false">$D20*$A20*$A20*$P20*$P20/($G20*(1-$G20))</f>
        <v>2536.04279376015</v>
      </c>
      <c r="T20" s="8" t="n">
        <f aca="false">EXP($G$5+$G$6*A20)*(1+EXP($G$5+$G$6*A20))/((1-$G$7+EXP($G$5+$G$6*A20))^2)</f>
        <v>0.487590823374768</v>
      </c>
      <c r="U20" s="8" t="n">
        <f aca="false">$D20*$P20*$T20/($G20*(1-$G20))</f>
        <v>15.0200186069352</v>
      </c>
      <c r="V20" s="8" t="n">
        <f aca="false">$D20*$A20*$P20*$T20/($G20*(1-$G20))</f>
        <v>420.560520994185</v>
      </c>
      <c r="W20" s="8" t="n">
        <f aca="false">$D20*$T20*$T20/($G20*(1-$G20))</f>
        <v>69.742968160508</v>
      </c>
      <c r="AF20" s="0" t="n">
        <v>28</v>
      </c>
      <c r="AG20" s="26" t="n">
        <f aca="false">+O20</f>
        <v>0.0744734695445085</v>
      </c>
    </row>
    <row r="21" customFormat="false" ht="15.75" hidden="false" customHeight="false" outlineLevel="0" collapsed="false">
      <c r="A21" s="0" t="n">
        <v>29</v>
      </c>
      <c r="B21" s="3" t="n">
        <v>19</v>
      </c>
      <c r="C21" s="3" t="n">
        <v>49</v>
      </c>
      <c r="D21" s="3" t="n">
        <f aca="false">+C21+B21</f>
        <v>68</v>
      </c>
      <c r="E21" s="3"/>
      <c r="F21" s="25" t="n">
        <f aca="false">+B21/D21</f>
        <v>0.279411764705882</v>
      </c>
      <c r="G21" s="3" t="n">
        <f aca="false">$G$7*EXP($G$5+$G$6*A21)/((1-$G$7)+EXP($G$5+$G$6*A21))</f>
        <v>0.254106001555145</v>
      </c>
      <c r="J21" s="8" t="n">
        <f aca="false">COMBIN(D21,B21)*(G21^B21)*((1-G21)^C21)</f>
        <v>0.0958783317311865</v>
      </c>
      <c r="K21" s="8" t="n">
        <f aca="false">LN(J21)</f>
        <v>-2.34467526911691</v>
      </c>
      <c r="M21" s="8" t="n">
        <f aca="false">EXP($G$5+$G$6*A21)/(1+EXP($G$6*A21+$G$5))</f>
        <v>0.254032772995309</v>
      </c>
      <c r="N21" s="8"/>
      <c r="O21" s="8" t="n">
        <f aca="false">IF(F21-G21&gt;0,1,-1)*SQRT(2*D21*(F21*IF(F21&gt;0,LN(F21/G21),0)+(1-F21)*IF(F21&lt;1,LN((1-F21)/(1-G21)),0)))</f>
        <v>0.474342100831608</v>
      </c>
      <c r="P21" s="8" t="n">
        <f aca="false">$G$7*(1-$G$7)*EXP($G$5+$G$6*A21)/((1-$G$7+EXP($G$5+$G$6*A21))^2)</f>
        <v>0.141387749913409</v>
      </c>
      <c r="Q21" s="8" t="n">
        <f aca="false">$D21*$P21*$P21/($G21*(1-$G21))</f>
        <v>7.17200268600299</v>
      </c>
      <c r="R21" s="8" t="n">
        <f aca="false">$D21*$A21*$P21*$P21/($G21*(1-$G21))</f>
        <v>207.988077894087</v>
      </c>
      <c r="S21" s="8" t="n">
        <f aca="false">$D21*$A21*$A21*$P21*$P21/($G21*(1-$G21))</f>
        <v>6031.65425892852</v>
      </c>
      <c r="T21" s="8" t="n">
        <f aca="false">EXP($G$5+$G$6*A21)*(1+EXP($G$5+$G$6*A21))/((1-$G$7+EXP($G$5+$G$6*A21))^2)</f>
        <v>0.774584663451869</v>
      </c>
      <c r="U21" s="8" t="n">
        <f aca="false">$D21*$P21*$T21/($G21*(1-$G21))</f>
        <v>39.2914045963376</v>
      </c>
      <c r="V21" s="8" t="n">
        <f aca="false">$D21*$A21*$P21*$T21/($G21*(1-$G21))</f>
        <v>1139.45073329379</v>
      </c>
      <c r="W21" s="8" t="n">
        <f aca="false">$D21*$T21*$T21/($G21*(1-$G21))</f>
        <v>215.25570231116</v>
      </c>
      <c r="AF21" s="0" t="n">
        <v>29</v>
      </c>
      <c r="AG21" s="26" t="n">
        <f aca="false">+O21</f>
        <v>0.474342100831608</v>
      </c>
    </row>
    <row r="22" customFormat="false" ht="15.75" hidden="false" customHeight="false" outlineLevel="0" collapsed="false">
      <c r="A22" s="0" t="n">
        <v>30</v>
      </c>
      <c r="B22" s="3" t="n">
        <v>29</v>
      </c>
      <c r="C22" s="3" t="n">
        <v>60</v>
      </c>
      <c r="D22" s="3" t="n">
        <f aca="false">+C22+B22</f>
        <v>89</v>
      </c>
      <c r="E22" s="3"/>
      <c r="F22" s="25" t="n">
        <f aca="false">+B22/D22</f>
        <v>0.325842696629214</v>
      </c>
      <c r="G22" s="3" t="n">
        <f aca="false">$G$7*EXP($G$5+$G$6*A22)/((1-$G$7)+EXP($G$5+$G$6*A22))</f>
        <v>0.381472841115191</v>
      </c>
      <c r="J22" s="8" t="n">
        <f aca="false">COMBIN(D22,B22)*(G22^B22)*((1-G22)^C22)</f>
        <v>0.0495394444186323</v>
      </c>
      <c r="K22" s="8" t="n">
        <f aca="false">LN(J22)</f>
        <v>-3.00498606978736</v>
      </c>
      <c r="M22" s="8" t="n">
        <f aca="false">EXP($G$5+$G$6*A22)/(1+EXP($G$6*A22+$G$5))</f>
        <v>0.459892989492967</v>
      </c>
      <c r="N22" s="8"/>
      <c r="O22" s="8" t="n">
        <f aca="false">IF(F22-G22&gt;0,1,-1)*SQRT(2*D22*(F22*IF(F22&gt;0,LN(F22/G22),0)+(1-F22)*IF(F22&lt;1,LN((1-F22)/(1-G22)),0)))</f>
        <v>-1.09198857649717</v>
      </c>
      <c r="P22" s="8" t="n">
        <f aca="false">$G$7*(1-$G$7)*EXP($G$5+$G$6*A22)/((1-$G$7+EXP($G$5+$G$6*A22))^2)</f>
        <v>0.127438958077213</v>
      </c>
      <c r="Q22" s="8" t="n">
        <f aca="false">$D22*$P22*$P22/($G22*(1-$G22))</f>
        <v>6.12593004556009</v>
      </c>
      <c r="R22" s="8" t="n">
        <f aca="false">$D22*$A22*$P22*$P22/($G22*(1-$G22))</f>
        <v>183.777901366803</v>
      </c>
      <c r="S22" s="8" t="n">
        <f aca="false">$D22*$A22*$A22*$P22*$P22/($G22*(1-$G22))</f>
        <v>5513.33704100408</v>
      </c>
      <c r="T22" s="8" t="n">
        <f aca="false">EXP($G$5+$G$6*A22)*(1+EXP($G$5+$G$6*A22))/((1-$G$7+EXP($G$5+$G$6*A22))^2)</f>
        <v>0.964271334175659</v>
      </c>
      <c r="U22" s="8" t="n">
        <f aca="false">$D22*$P22*$T22/($G22*(1-$G22))</f>
        <v>46.3520639781127</v>
      </c>
      <c r="V22" s="8" t="n">
        <f aca="false">$D22*$A22*$P22*$T22/($G22*(1-$G22))</f>
        <v>1390.56191934338</v>
      </c>
      <c r="W22" s="8" t="n">
        <f aca="false">$D22*$T22*$T22/($G22*(1-$G22))</f>
        <v>350.72451351093</v>
      </c>
      <c r="AF22" s="0" t="n">
        <v>30</v>
      </c>
      <c r="AG22" s="26" t="n">
        <f aca="false">+O22</f>
        <v>-1.09198857649717</v>
      </c>
    </row>
    <row r="23" customFormat="false" ht="15.75" hidden="false" customHeight="false" outlineLevel="0" collapsed="false">
      <c r="A23" s="0" t="n">
        <v>31</v>
      </c>
      <c r="B23" s="3" t="n">
        <v>51</v>
      </c>
      <c r="C23" s="3" t="n">
        <v>50</v>
      </c>
      <c r="D23" s="3" t="n">
        <f aca="false">+C23+B23</f>
        <v>101</v>
      </c>
      <c r="E23" s="3"/>
      <c r="F23" s="25" t="n">
        <f aca="false">+B23/D23</f>
        <v>0.504950495049505</v>
      </c>
      <c r="G23" s="3" t="n">
        <f aca="false">$G$7*EXP($G$5+$G$6*A23)/((1-$G$7)+EXP($G$5+$G$6*A23))</f>
        <v>0.477117252047392</v>
      </c>
      <c r="J23" s="8" t="n">
        <f aca="false">COMBIN(D23,B23)*(G23^B23)*((1-G23)^C23)</f>
        <v>0.0677176528384437</v>
      </c>
      <c r="K23" s="8" t="n">
        <f aca="false">LN(J23)</f>
        <v>-2.6924083821164</v>
      </c>
      <c r="M23" s="8" t="n">
        <f aca="false">EXP($G$5+$G$6*A23)/(1+EXP($G$6*A23+$G$5))</f>
        <v>0.680413225833944</v>
      </c>
      <c r="N23" s="8"/>
      <c r="O23" s="8" t="n">
        <f aca="false">IF(F23-G23&gt;0,1,-1)*SQRT(2*D23*(F23*IF(F23&gt;0,LN(F23/G23),0)+(1-F23)*IF(F23&lt;1,LN((1-F23)/(1-G23)),0)))</f>
        <v>0.559696806550597</v>
      </c>
      <c r="P23" s="8" t="n">
        <f aca="false">$G$7*(1-$G$7)*EXP($G$5+$G$6*A23)/((1-$G$7+EXP($G$5+$G$6*A23))^2)</f>
        <v>0.0797293514656526</v>
      </c>
      <c r="Q23" s="8" t="n">
        <f aca="false">$D23*$P23*$P23/($G23*(1-$G23))</f>
        <v>2.57352507036722</v>
      </c>
      <c r="R23" s="8" t="n">
        <f aca="false">$D23*$A23*$P23*$P23/($G23*(1-$G23))</f>
        <v>79.7792771813838</v>
      </c>
      <c r="S23" s="8" t="n">
        <f aca="false">$D23*$A23*$A23*$P23*$P23/($G23*(1-$G23))</f>
        <v>2473.1575926229</v>
      </c>
      <c r="T23" s="8" t="n">
        <f aca="false">EXP($G$5+$G$6*A23)*(1+EXP($G$5+$G$6*A23))/((1-$G$7+EXP($G$5+$G$6*A23))^2)</f>
        <v>1.01954474837163</v>
      </c>
      <c r="U23" s="8" t="n">
        <f aca="false">$D23*$P23*$T23/($G23*(1-$G23))</f>
        <v>32.9091347422532</v>
      </c>
      <c r="V23" s="8" t="n">
        <f aca="false">$D23*$A23*$P23*$T23/($G23*(1-$G23))</f>
        <v>1020.18317700985</v>
      </c>
      <c r="W23" s="8" t="n">
        <f aca="false">$D23*$T23*$T23/($G23*(1-$G23))</f>
        <v>420.827899426384</v>
      </c>
      <c r="AF23" s="0" t="n">
        <v>31</v>
      </c>
      <c r="AG23" s="26" t="n">
        <f aca="false">+O23</f>
        <v>0.559696806550597</v>
      </c>
    </row>
    <row r="24" customFormat="false" ht="15.75" hidden="false" customHeight="false" outlineLevel="0" collapsed="false">
      <c r="A24" s="0" t="n">
        <v>32</v>
      </c>
      <c r="B24" s="3" t="n">
        <v>91</v>
      </c>
      <c r="C24" s="3" t="n">
        <v>70</v>
      </c>
      <c r="D24" s="3" t="n">
        <f aca="false">+C24+B24</f>
        <v>161</v>
      </c>
      <c r="E24" s="3"/>
      <c r="F24" s="25" t="n">
        <f aca="false">+B24/D24</f>
        <v>0.565217391304348</v>
      </c>
      <c r="G24" s="3" t="n">
        <f aca="false">$G$7*EXP($G$5+$G$6*A24)/((1-$G$7)+EXP($G$5+$G$6*A24))</f>
        <v>0.53029181416429</v>
      </c>
      <c r="J24" s="8" t="n">
        <f aca="false">COMBIN(D24,B24)*(G24^B24)*((1-G24)^C24)</f>
        <v>0.042631138729911</v>
      </c>
      <c r="K24" s="8" t="n">
        <f aca="false">LN(J24)</f>
        <v>-3.15517033662392</v>
      </c>
      <c r="M24" s="8" t="n">
        <f aca="false">EXP($G$5+$G$6*A24)/(1+EXP($G$6*A24+$G$5))</f>
        <v>0.841857787312891</v>
      </c>
      <c r="N24" s="8"/>
      <c r="O24" s="8" t="n">
        <f aca="false">IF(F24-G24&gt;0,1,-1)*SQRT(2*D24*(F24*IF(F24&gt;0,LN(F24/G24),0)+(1-F24)*IF(F24&lt;1,LN((1-F24)/(1-G24)),0)))</f>
        <v>0.889570676207638</v>
      </c>
      <c r="P24" s="8" t="n">
        <f aca="false">$G$7*(1-$G$7)*EXP($G$5+$G$6*A24)/((1-$G$7+EXP($G$5+$G$6*A24))^2)</f>
        <v>0.0393904428254207</v>
      </c>
      <c r="Q24" s="8" t="n">
        <f aca="false">$D24*$P24*$P24/($G24*(1-$G24))</f>
        <v>1.00291597772907</v>
      </c>
      <c r="R24" s="8" t="n">
        <f aca="false">$D24*$A24*$P24*$P24/($G24*(1-$G24))</f>
        <v>32.0933112873304</v>
      </c>
      <c r="S24" s="8" t="n">
        <f aca="false">$D24*$A24*$A24*$P24*$P24/($G24*(1-$G24))</f>
        <v>1026.98596119457</v>
      </c>
      <c r="T24" s="8" t="n">
        <f aca="false">EXP($G$5+$G$6*A24)*(1+EXP($G$5+$G$6*A24))/((1-$G$7+EXP($G$5+$G$6*A24))^2)</f>
        <v>1.01793468022994</v>
      </c>
      <c r="U24" s="8" t="n">
        <f aca="false">$D24*$P24*$T24/($G24*(1-$G24))</f>
        <v>25.9175292751038</v>
      </c>
      <c r="V24" s="8" t="n">
        <f aca="false">$D24*$A24*$P24*$T24/($G24*(1-$G24))</f>
        <v>829.360936803321</v>
      </c>
      <c r="W24" s="8" t="n">
        <f aca="false">$D24*$T24*$T24/($G24*(1-$G24))</f>
        <v>669.765303018553</v>
      </c>
      <c r="AF24" s="0" t="n">
        <v>32</v>
      </c>
      <c r="AG24" s="26" t="n">
        <f aca="false">+O24</f>
        <v>0.889570676207638</v>
      </c>
    </row>
    <row r="25" customFormat="false" ht="15.75" hidden="false" customHeight="false" outlineLevel="0" collapsed="false">
      <c r="A25" s="0" t="n">
        <v>33</v>
      </c>
      <c r="B25" s="3" t="n">
        <v>120</v>
      </c>
      <c r="C25" s="3" t="n">
        <v>108</v>
      </c>
      <c r="D25" s="3" t="n">
        <f aca="false">+C25+B25</f>
        <v>228</v>
      </c>
      <c r="E25" s="3"/>
      <c r="F25" s="25" t="n">
        <f aca="false">+B25/D25</f>
        <v>0.526315789473684</v>
      </c>
      <c r="G25" s="3" t="n">
        <f aca="false">$G$7*EXP($G$5+$G$6*A25)/((1-$G$7)+EXP($G$5+$G$6*A25))</f>
        <v>0.555031218538361</v>
      </c>
      <c r="J25" s="8" t="n">
        <f aca="false">COMBIN(D25,B25)*(G25^B25)*((1-G25)^C25)</f>
        <v>0.0361748687792035</v>
      </c>
      <c r="K25" s="8" t="n">
        <f aca="false">LN(J25)</f>
        <v>-3.31939063386015</v>
      </c>
      <c r="M25" s="8" t="n">
        <f aca="false">EXP($G$5+$G$6*A25)/(1+EXP($G$6*A25+$G$5))</f>
        <v>0.930121767418294</v>
      </c>
      <c r="N25" s="8"/>
      <c r="O25" s="8" t="n">
        <f aca="false">IF(F25-G25&gt;0,1,-1)*SQRT(2*D25*(F25*IF(F25&gt;0,LN(F25/G25),0)+(1-F25)*IF(F25&lt;1,LN((1-F25)/(1-G25)),0)))</f>
        <v>-0.870876433773492</v>
      </c>
      <c r="P25" s="8" t="n">
        <f aca="false">$G$7*(1-$G$7)*EXP($G$5+$G$6*A25)/((1-$G$7+EXP($G$5+$G$6*A25))^2)</f>
        <v>0.0172579364591724</v>
      </c>
      <c r="Q25" s="8" t="n">
        <f aca="false">$D25*$P25*$P25/($G25*(1-$G25))</f>
        <v>0.27495753429255</v>
      </c>
      <c r="R25" s="8" t="n">
        <f aca="false">$D25*$A25*$P25*$P25/($G25*(1-$G25))</f>
        <v>9.07359863165416</v>
      </c>
      <c r="S25" s="8" t="n">
        <f aca="false">$D25*$A25*$A25*$P25*$P25/($G25*(1-$G25))</f>
        <v>299.428754844587</v>
      </c>
      <c r="T25" s="8" t="n">
        <f aca="false">EXP($G$5+$G$6*A25)*(1+EXP($G$5+$G$6*A25))/((1-$G$7+EXP($G$5+$G$6*A25))^2)</f>
        <v>1.00930822482706</v>
      </c>
      <c r="U25" s="8" t="n">
        <f aca="false">$D25*$P25*$T25/($G25*(1-$G25))</f>
        <v>16.0805378728893</v>
      </c>
      <c r="V25" s="8" t="n">
        <f aca="false">$D25*$A25*$P25*$T25/($G25*(1-$G25))</f>
        <v>530.657749805347</v>
      </c>
      <c r="W25" s="8" t="n">
        <f aca="false">$D25*$T25*$T25/($G25*(1-$G25))</f>
        <v>940.449582320951</v>
      </c>
      <c r="AF25" s="0" t="n">
        <v>33</v>
      </c>
      <c r="AG25" s="26" t="n">
        <f aca="false">+O25</f>
        <v>-0.870876433773492</v>
      </c>
    </row>
    <row r="26" customFormat="false" ht="15.75" hidden="false" customHeight="false" outlineLevel="0" collapsed="false">
      <c r="A26" s="0" t="n">
        <v>34</v>
      </c>
      <c r="B26" s="3" t="n">
        <v>118</v>
      </c>
      <c r="C26" s="3" t="n">
        <v>88</v>
      </c>
      <c r="D26" s="3" t="n">
        <f aca="false">+C26+B26</f>
        <v>206</v>
      </c>
      <c r="E26" s="3"/>
      <c r="F26" s="25" t="n">
        <f aca="false">+B26/D26</f>
        <v>0.572815533980583</v>
      </c>
      <c r="G26" s="3" t="n">
        <f aca="false">$G$7*EXP($G$5+$G$6*A26)/((1-$G$7)+EXP($G$5+$G$6*A26))</f>
        <v>0.565583938421269</v>
      </c>
      <c r="J26" s="8" t="n">
        <f aca="false">COMBIN(D26,B26)*(G26^B26)*((1-G26)^C26)</f>
        <v>0.0549016435382311</v>
      </c>
      <c r="K26" s="8" t="n">
        <f aca="false">LN(J26)</f>
        <v>-2.90221199397065</v>
      </c>
      <c r="M26" s="8" t="n">
        <f aca="false">EXP($G$5+$G$6*A26)/(1+EXP($G$6*A26+$G$5))</f>
        <v>0.970829876823248</v>
      </c>
      <c r="N26" s="8"/>
      <c r="O26" s="8" t="n">
        <f aca="false">IF(F26-G26&gt;0,1,-1)*SQRT(2*D26*(F26*IF(F26&gt;0,LN(F26/G26),0)+(1-F26)*IF(F26&lt;1,LN((1-F26)/(1-G26)),0)))</f>
        <v>0.209533660760225</v>
      </c>
      <c r="P26" s="8" t="n">
        <f aca="false">$G$7*(1-$G$7)*EXP($G$5+$G$6*A26)/((1-$G$7+EXP($G$5+$G$6*A26))^2)</f>
        <v>0.00716706271498065</v>
      </c>
      <c r="Q26" s="8" t="n">
        <f aca="false">$D26*$P26*$P26/($G26*(1-$G26))</f>
        <v>0.0430672050555669</v>
      </c>
      <c r="R26" s="8" t="n">
        <f aca="false">$D26*$A26*$P26*$P26/($G26*(1-$G26))</f>
        <v>1.46428497188927</v>
      </c>
      <c r="S26" s="8" t="n">
        <f aca="false">$D26*$A26*$A26*$P26*$P26/($G26*(1-$G26))</f>
        <v>49.7856890442353</v>
      </c>
      <c r="T26" s="8" t="n">
        <f aca="false">EXP($G$5+$G$6*A26)*(1+EXP($G$5+$G$6*A26))/((1-$G$7+EXP($G$5+$G$6*A26))^2)</f>
        <v>1.00410655053357</v>
      </c>
      <c r="U26" s="8" t="n">
        <f aca="false">$D26*$P26*$T26/($G26*(1-$G26))</f>
        <v>6.03372182289938</v>
      </c>
      <c r="V26" s="8" t="n">
        <f aca="false">$D26*$A26*$P26*$T26/($G26*(1-$G26))</f>
        <v>205.146541978579</v>
      </c>
      <c r="W26" s="8" t="n">
        <f aca="false">$D26*$T26*$T26/($G26*(1-$G26))</f>
        <v>845.325323274639</v>
      </c>
      <c r="AF26" s="0" t="n">
        <v>34</v>
      </c>
      <c r="AG26" s="26" t="n">
        <f aca="false">+O26</f>
        <v>0.209533660760225</v>
      </c>
    </row>
    <row r="27" customFormat="false" ht="15.75" hidden="false" customHeight="false" outlineLevel="0" collapsed="false">
      <c r="A27" s="0" t="n">
        <v>35</v>
      </c>
      <c r="B27" s="3" t="n">
        <v>107</v>
      </c>
      <c r="C27" s="3" t="n">
        <v>84</v>
      </c>
      <c r="D27" s="3" t="n">
        <f aca="false">+C27+B27</f>
        <v>191</v>
      </c>
      <c r="E27" s="3"/>
      <c r="F27" s="25" t="n">
        <f aca="false">+B27/D27</f>
        <v>0.56020942408377</v>
      </c>
      <c r="G27" s="3" t="n">
        <f aca="false">$G$7*EXP($G$5+$G$6*A27)/((1-$G$7)+EXP($G$5+$G$6*A27))</f>
        <v>0.569917570842985</v>
      </c>
      <c r="J27" s="8" t="n">
        <f aca="false">COMBIN(D27,B27)*(G27^B27)*((1-G27)^C27)</f>
        <v>0.0559881759111316</v>
      </c>
      <c r="K27" s="8" t="n">
        <f aca="false">LN(J27)</f>
        <v>-2.88261475498519</v>
      </c>
      <c r="M27" s="8" t="n">
        <f aca="false">EXP($G$5+$G$6*A27)/(1+EXP($G$6*A27+$G$5))</f>
        <v>0.988125907107632</v>
      </c>
      <c r="N27" s="8"/>
      <c r="O27" s="8" t="n">
        <f aca="false">IF(F27-G27&gt;0,1,-1)*SQRT(2*D27*(F27*IF(F27&gt;0,LN(F27/G27),0)+(1-F27)*IF(F27&lt;1,LN((1-F27)/(1-G27)),0)))</f>
        <v>-0.270760211957114</v>
      </c>
      <c r="P27" s="8" t="n">
        <f aca="false">$G$7*(1-$G$7)*EXP($G$5+$G$6*A27)/((1-$G$7+EXP($G$5+$G$6*A27))^2)</f>
        <v>0.00291047711524544</v>
      </c>
      <c r="Q27" s="8" t="n">
        <f aca="false">$D27*$P27*$P27/($G27*(1-$G27))</f>
        <v>0.00660082164485912</v>
      </c>
      <c r="R27" s="8" t="n">
        <f aca="false">$D27*$A27*$P27*$P27/($G27*(1-$G27))</f>
        <v>0.231028757570069</v>
      </c>
      <c r="S27" s="8" t="n">
        <f aca="false">$D27*$A27*$A27*$P27*$P27/($G27*(1-$G27))</f>
        <v>8.08600651495242</v>
      </c>
      <c r="T27" s="8" t="n">
        <f aca="false">EXP($G$5+$G$6*A27)*(1+EXP($G$5+$G$6*A27))/((1-$G$7+EXP($G$5+$G$6*A27))^2)</f>
        <v>1.00170676150836</v>
      </c>
      <c r="U27" s="8" t="n">
        <f aca="false">$D27*$P27*$T27/($G27*(1-$G27))</f>
        <v>2.27182259517903</v>
      </c>
      <c r="V27" s="8" t="n">
        <f aca="false">$D27*$A27*$P27*$T27/($G27*(1-$G27))</f>
        <v>79.513790831266</v>
      </c>
      <c r="W27" s="8" t="n">
        <f aca="false">$D27*$T27*$T27/($G27*(1-$G27))</f>
        <v>781.899312184208</v>
      </c>
      <c r="AF27" s="0" t="n">
        <v>35</v>
      </c>
      <c r="AG27" s="26" t="n">
        <f aca="false">+O27</f>
        <v>-0.270760211957114</v>
      </c>
    </row>
    <row r="28" customFormat="false" ht="15.75" hidden="false" customHeight="false" outlineLevel="0" collapsed="false">
      <c r="A28" s="0" t="n">
        <v>36</v>
      </c>
      <c r="B28" s="3" t="n">
        <v>78</v>
      </c>
      <c r="C28" s="3" t="n">
        <v>68</v>
      </c>
      <c r="D28" s="3" t="n">
        <f aca="false">+C28+B28</f>
        <v>146</v>
      </c>
      <c r="E28" s="3"/>
      <c r="F28" s="25" t="n">
        <f aca="false">+B28/D28</f>
        <v>0.534246575342466</v>
      </c>
      <c r="G28" s="3" t="n">
        <f aca="false">$G$7*EXP($G$5+$G$6*A28)/((1-$G$7)+EXP($G$5+$G$6*A28))</f>
        <v>0.571669404960518</v>
      </c>
      <c r="J28" s="8" t="n">
        <f aca="false">COMBIN(D28,B28)*(G28^B28)*((1-G28)^C28)</f>
        <v>0.0436368048449381</v>
      </c>
      <c r="K28" s="8" t="n">
        <f aca="false">LN(J28)</f>
        <v>-3.13185433689986</v>
      </c>
      <c r="M28" s="8" t="n">
        <f aca="false">EXP($G$5+$G$6*A28)/(1+EXP($G$6*A28+$G$5))</f>
        <v>0.995217015482616</v>
      </c>
      <c r="N28" s="8"/>
      <c r="O28" s="8" t="n">
        <f aca="false">IF(F28-G28&gt;0,1,-1)*SQRT(2*D28*(F28*IF(F28&gt;0,LN(F28/G28),0)+(1-F28)*IF(F28&lt;1,LN((1-F28)/(1-G28)),0)))</f>
        <v>-0.910920163792775</v>
      </c>
      <c r="P28" s="8" t="n">
        <f aca="false">$G$7*(1-$G$7)*EXP($G$5+$G$6*A28)/((1-$G$7+EXP($G$5+$G$6*A28))^2)</f>
        <v>0.00117117831211826</v>
      </c>
      <c r="Q28" s="8" t="n">
        <f aca="false">$D28*$P28*$P28/($G28*(1-$G28))</f>
        <v>0.000817852249157745</v>
      </c>
      <c r="R28" s="8" t="n">
        <f aca="false">$D28*$A28*$P28*$P28/($G28*(1-$G28))</f>
        <v>0.0294426809696788</v>
      </c>
      <c r="S28" s="8" t="n">
        <f aca="false">$D28*$A28*$A28*$P28*$P28/($G28*(1-$G28))</f>
        <v>1.05993651490844</v>
      </c>
      <c r="T28" s="8" t="n">
        <f aca="false">EXP($G$5+$G$6*A28)*(1+EXP($G$5+$G$6*A28))/((1-$G$7+EXP($G$5+$G$6*A28))^2)</f>
        <v>1.00069309955902</v>
      </c>
      <c r="U28" s="8" t="n">
        <f aca="false">$D28*$P28*$T28/($G28*(1-$G28))</f>
        <v>0.698799741869147</v>
      </c>
      <c r="V28" s="8" t="n">
        <f aca="false">$D28*$A28*$P28*$T28/($G28*(1-$G28))</f>
        <v>25.1567907072893</v>
      </c>
      <c r="W28" s="8" t="n">
        <f aca="false">$D28*$T28*$T28/($G28*(1-$G28))</f>
        <v>597.077381323189</v>
      </c>
      <c r="AF28" s="0" t="n">
        <v>36</v>
      </c>
      <c r="AG28" s="26" t="n">
        <f aca="false">+O28</f>
        <v>-0.910920163792775</v>
      </c>
    </row>
    <row r="29" customFormat="false" ht="15.75" hidden="false" customHeight="false" outlineLevel="0" collapsed="false">
      <c r="A29" s="0" t="n">
        <v>37</v>
      </c>
      <c r="B29" s="8" t="n">
        <v>52</v>
      </c>
      <c r="C29" s="3" t="n">
        <v>37</v>
      </c>
      <c r="D29" s="3" t="n">
        <f aca="false">+C29+B29</f>
        <v>89</v>
      </c>
      <c r="E29" s="3"/>
      <c r="F29" s="25" t="n">
        <f aca="false">+B29/D29</f>
        <v>0.584269662921348</v>
      </c>
      <c r="G29" s="3" t="n">
        <f aca="false">$G$7*EXP($G$5+$G$6*A29)/((1-$G$7)+EXP($G$5+$G$6*A29))</f>
        <v>0.572373049199036</v>
      </c>
      <c r="J29" s="8" t="n">
        <f aca="false">COMBIN(D29,B29)*(G29^B29)*((1-G29)^C29)</f>
        <v>0.0833743990388315</v>
      </c>
      <c r="K29" s="8" t="n">
        <f aca="false">LN(J29)</f>
        <v>-2.48441398270238</v>
      </c>
      <c r="M29" s="8" t="n">
        <f aca="false">EXP($G$5+$G$6*A29)/(1+EXP($G$6*A29+$G$5))</f>
        <v>0.998081595184908</v>
      </c>
      <c r="N29" s="8"/>
      <c r="O29" s="8" t="n">
        <f aca="false">IF(F29-G29&gt;0,1,-1)*SQRT(2*D29*(F29*IF(F29&gt;0,LN(F29/G29),0)+(1-F29)*IF(F29&lt;1,LN((1-F29)/(1-G29)),0)))</f>
        <v>0.227131691427295</v>
      </c>
      <c r="P29" s="8" t="n">
        <f aca="false">$G$7*(1-$G$7)*EXP($G$5+$G$6*A29)/((1-$G$7+EXP($G$5+$G$6*A29))^2)</f>
        <v>0.00046955287128464</v>
      </c>
      <c r="Q29" s="8" t="n">
        <f aca="false">$D29*$P29*$P29/($G29*(1-$G29))</f>
        <v>8.01705315399178E-005</v>
      </c>
      <c r="R29" s="8" t="n">
        <f aca="false">$D29*$A29*$P29*$P29/($G29*(1-$G29))</f>
        <v>0.00296630966697696</v>
      </c>
      <c r="S29" s="8" t="n">
        <f aca="false">$D29*$A29*$A29*$P29*$P29/($G29*(1-$G29))</f>
        <v>0.109753457678147</v>
      </c>
      <c r="T29" s="8" t="n">
        <f aca="false">EXP($G$5+$G$6*A29)*(1+EXP($G$5+$G$6*A29))/((1-$G$7+EXP($G$5+$G$6*A29))^2)</f>
        <v>1.0002788896285</v>
      </c>
      <c r="U29" s="8" t="n">
        <f aca="false">$D29*$P29*$T29/($G29*(1-$G29))</f>
        <v>0.170785645608507</v>
      </c>
      <c r="V29" s="8" t="n">
        <f aca="false">$D29*$A29*$P29*$T29/($G29*(1-$G29))</f>
        <v>6.31906888751474</v>
      </c>
      <c r="W29" s="8" t="n">
        <f aca="false">$D29*$T29*$T29/($G29*(1-$G29))</f>
        <v>363.82117201495</v>
      </c>
      <c r="AF29" s="0" t="n">
        <v>37</v>
      </c>
      <c r="AG29" s="26" t="n">
        <f aca="false">+O29</f>
        <v>0.227131691427295</v>
      </c>
    </row>
    <row r="30" customFormat="false" ht="15.75" hidden="false" customHeight="false" outlineLevel="0" collapsed="false">
      <c r="A30" s="0" t="n">
        <v>38</v>
      </c>
      <c r="B30" s="8" t="n">
        <v>40</v>
      </c>
      <c r="C30" s="3" t="n">
        <v>33</v>
      </c>
      <c r="D30" s="3" t="n">
        <f aca="false">+C30+B30</f>
        <v>73</v>
      </c>
      <c r="E30" s="3"/>
      <c r="F30" s="25" t="n">
        <f aca="false">+B30/D30</f>
        <v>0.547945205479452</v>
      </c>
      <c r="G30" s="3" t="n">
        <f aca="false">$G$7*EXP($G$5+$G$6*A30)/((1-$G$7)+EXP($G$5+$G$6*A30))</f>
        <v>0.572654948650206</v>
      </c>
      <c r="J30" s="8" t="n">
        <f aca="false">COMBIN(D30,B30)*(G30^B30)*((1-G30)^C30)</f>
        <v>0.0853896281061081</v>
      </c>
      <c r="K30" s="8" t="n">
        <f aca="false">LN(J30)</f>
        <v>-2.4605306363115</v>
      </c>
      <c r="M30" s="8" t="n">
        <f aca="false">EXP($G$5+$G$6*A30)/(1+EXP($G$6*A30+$G$5))</f>
        <v>0.999231872147584</v>
      </c>
      <c r="N30" s="8"/>
      <c r="O30" s="8" t="n">
        <f aca="false">IF(F30-G30&gt;0,1,-1)*SQRT(2*D30*(F30*IF(F30&gt;0,LN(F30/G30),0)+(1-F30)*IF(F30&lt;1,LN((1-F30)/(1-G30)),0)))</f>
        <v>-0.425820140608803</v>
      </c>
      <c r="P30" s="8" t="n">
        <f aca="false">$G$7*(1-$G$7)*EXP($G$5+$G$6*A30)/((1-$G$7+EXP($G$5+$G$6*A30))^2)</f>
        <v>0.000187977214683579</v>
      </c>
      <c r="Q30" s="8" t="n">
        <f aca="false">$D30*$P30*$P30/($G30*(1-$G30))</f>
        <v>1.05405089979227E-005</v>
      </c>
      <c r="R30" s="8" t="n">
        <f aca="false">$D30*$A30*$P30*$P30/($G30*(1-$G30))</f>
        <v>0.000400539341921062</v>
      </c>
      <c r="S30" s="8" t="n">
        <f aca="false">$D30*$A30*$A30*$P30*$P30/($G30*(1-$G30))</f>
        <v>0.0152204949930004</v>
      </c>
      <c r="T30" s="8" t="n">
        <f aca="false">EXP($G$5+$G$6*A30)*(1+EXP($G$5+$G$6*A30))/((1-$G$7+EXP($G$5+$G$6*A30))^2)</f>
        <v>1.00011181021565</v>
      </c>
      <c r="U30" s="8" t="n">
        <f aca="false">$D30*$P30*$T30/($G30*(1-$G30))</f>
        <v>0.0560796027978796</v>
      </c>
      <c r="V30" s="8" t="n">
        <f aca="false">$D30*$A30*$P30*$T30/($G30*(1-$G30))</f>
        <v>2.13102490631942</v>
      </c>
      <c r="W30" s="8" t="n">
        <f aca="false">$D30*$T30*$T30/($G30*(1-$G30))</f>
        <v>298.365273497488</v>
      </c>
      <c r="AF30" s="0" t="n">
        <v>38</v>
      </c>
      <c r="AG30" s="26" t="n">
        <f aca="false">+O30</f>
        <v>-0.425820140608803</v>
      </c>
    </row>
    <row r="31" customFormat="false" ht="15.75" hidden="false" customHeight="false" outlineLevel="0" collapsed="false">
      <c r="A31" s="0" t="n">
        <v>39</v>
      </c>
      <c r="B31" s="8" t="n">
        <v>17</v>
      </c>
      <c r="C31" s="3" t="n">
        <v>12</v>
      </c>
      <c r="D31" s="3" t="n">
        <f aca="false">+C31+B31</f>
        <v>29</v>
      </c>
      <c r="E31" s="3"/>
      <c r="F31" s="25" t="n">
        <f aca="false">+B31/D31</f>
        <v>0.586206896551724</v>
      </c>
      <c r="G31" s="3" t="n">
        <f aca="false">$G$7*EXP($G$5+$G$6*A31)/((1-$G$7)+EXP($G$5+$G$6*A31))</f>
        <v>0.572767768794612</v>
      </c>
      <c r="J31" s="8" t="n">
        <f aca="false">COMBIN(D31,B31)*(G31^B31)*((1-G31)^C31)</f>
        <v>0.147481368849914</v>
      </c>
      <c r="K31" s="8" t="n">
        <f aca="false">LN(J31)</f>
        <v>-1.91405342406234</v>
      </c>
      <c r="M31" s="8" t="n">
        <f aca="false">EXP($G$5+$G$6*A31)/(1+EXP($G$6*A31+$G$5))</f>
        <v>0.999692654568399</v>
      </c>
      <c r="N31" s="8"/>
      <c r="O31" s="8" t="n">
        <f aca="false">IF(F31-G31&gt;0,1,-1)*SQRT(2*D31*(F31*IF(F31&gt;0,LN(F31/G31),0)+(1-F31)*IF(F31&lt;1,LN((1-F31)/(1-G31)),0)))</f>
        <v>0.146506124346429</v>
      </c>
      <c r="P31" s="8" t="n">
        <f aca="false">$G$7*(1-$G$7)*EXP($G$5+$G$6*A31)/((1-$G$7+EXP($G$5+$G$6*A31))^2)</f>
        <v>7.5208918298852E-005</v>
      </c>
      <c r="Q31" s="8" t="n">
        <f aca="false">$D31*$P31*$P31/($G31*(1-$G31))</f>
        <v>6.70338406188855E-007</v>
      </c>
      <c r="R31" s="8" t="n">
        <f aca="false">$D31*$A31*$P31*$P31/($G31*(1-$G31))</f>
        <v>2.61431978413654E-005</v>
      </c>
      <c r="S31" s="8" t="n">
        <f aca="false">$D31*$A31*$A31*$P31*$P31/($G31*(1-$G31))</f>
        <v>0.00101958471581325</v>
      </c>
      <c r="T31" s="8" t="n">
        <f aca="false">EXP($G$5+$G$6*A31)*(1+EXP($G$5+$G$6*A31))/((1-$G$7+EXP($G$5+$G$6*A31))^2)</f>
        <v>1.00004476068136</v>
      </c>
      <c r="U31" s="8" t="n">
        <f aca="false">$D31*$P31*$T31/($G31*(1-$G31))</f>
        <v>0.00891341646915951</v>
      </c>
      <c r="V31" s="8" t="n">
        <f aca="false">$D31*$A31*$P31*$T31/($G31*(1-$G31))</f>
        <v>0.347623242297221</v>
      </c>
      <c r="W31" s="8" t="n">
        <f aca="false">$D31*$T31*$T31/($G31*(1-$G31))</f>
        <v>118.520723889869</v>
      </c>
      <c r="AF31" s="0" t="n">
        <v>39</v>
      </c>
      <c r="AG31" s="26" t="n">
        <f aca="false">+O31</f>
        <v>0.146506124346429</v>
      </c>
    </row>
    <row r="32" customFormat="false" ht="15.75" hidden="false" customHeight="false" outlineLevel="0" collapsed="false">
      <c r="A32" s="0" t="n">
        <v>40</v>
      </c>
      <c r="B32" s="8" t="n">
        <v>17</v>
      </c>
      <c r="C32" s="3" t="n">
        <v>5</v>
      </c>
      <c r="D32" s="3" t="n">
        <f aca="false">+C32+B32</f>
        <v>22</v>
      </c>
      <c r="E32" s="3"/>
      <c r="F32" s="25" t="n">
        <f aca="false">+B32/D32</f>
        <v>0.772727272727273</v>
      </c>
      <c r="G32" s="3" t="n">
        <f aca="false">$G$7*EXP($G$5+$G$6*A32)/((1-$G$7)+EXP($G$5+$G$6*A32))</f>
        <v>0.572812902340104</v>
      </c>
      <c r="J32" s="8" t="n">
        <f aca="false">COMBIN(D32,B32)*(G32^B32)*((1-G32)^C32)</f>
        <v>0.0288286911860266</v>
      </c>
      <c r="K32" s="8" t="n">
        <f aca="false">LN(J32)</f>
        <v>-3.54638416600275</v>
      </c>
      <c r="M32" s="8" t="n">
        <f aca="false">EXP($G$5+$G$6*A32)/(1+EXP($G$6*A32+$G$5))</f>
        <v>0.999877058108378</v>
      </c>
      <c r="N32" s="8"/>
      <c r="O32" s="8" t="n">
        <f aca="false">IF(F32-G32&gt;0,1,-1)*SQRT(2*D32*(F32*IF(F32&gt;0,LN(F32/G32),0)+(1-F32)*IF(F32&lt;1,LN((1-F32)/(1-G32)),0)))</f>
        <v>1.96666355137948</v>
      </c>
      <c r="P32" s="8" t="n">
        <f aca="false">$G$7*(1-$G$7)*EXP($G$5+$G$6*A32)/((1-$G$7+EXP($G$5+$G$6*A32))^2)</f>
        <v>3.00836695738383E-005</v>
      </c>
      <c r="Q32" s="8" t="n">
        <f aca="false">$D32*$P32*$P32/($G32*(1-$G32))</f>
        <v>8.13679513753624E-008</v>
      </c>
      <c r="R32" s="8" t="n">
        <f aca="false">$D32*$A32*$P32*$P32/($G32*(1-$G32))</f>
        <v>3.2547180550145E-006</v>
      </c>
      <c r="S32" s="8" t="n">
        <f aca="false">$D32*$A32*$A32*$P32*$P32/($G32*(1-$G32))</f>
        <v>0.00013018872220058</v>
      </c>
      <c r="T32" s="8" t="n">
        <f aca="false">EXP($G$5+$G$6*A32)*(1+EXP($G$5+$G$6*A32))/((1-$G$7+EXP($G$5+$G$6*A32))^2)</f>
        <v>1.00001790847186</v>
      </c>
      <c r="U32" s="8" t="n">
        <f aca="false">$D32*$P32*$T32/($G32*(1-$G32))</f>
        <v>0.00270477005311186</v>
      </c>
      <c r="V32" s="8" t="n">
        <f aca="false">$D32*$A32*$P32*$T32/($G32*(1-$G32))</f>
        <v>0.108190802124474</v>
      </c>
      <c r="W32" s="8" t="n">
        <f aca="false">$D32*$T32*$T32/($G32*(1-$G32))</f>
        <v>89.9098590606263</v>
      </c>
      <c r="AF32" s="0" t="n">
        <v>40</v>
      </c>
      <c r="AG32" s="26" t="n">
        <f aca="false">+O32</f>
        <v>1.96666355137948</v>
      </c>
    </row>
    <row r="33" customFormat="false" ht="15.75" hidden="false" customHeight="false" outlineLevel="0" collapsed="false">
      <c r="A33" s="0" t="n">
        <v>41</v>
      </c>
      <c r="B33" s="8" t="n">
        <v>14</v>
      </c>
      <c r="C33" s="3" t="n">
        <v>6</v>
      </c>
      <c r="D33" s="3" t="n">
        <f aca="false">+C33+B33</f>
        <v>20</v>
      </c>
      <c r="E33" s="3"/>
      <c r="F33" s="25" t="n">
        <f aca="false">+B33/D33</f>
        <v>0.7</v>
      </c>
      <c r="G33" s="3" t="n">
        <f aca="false">$G$7*EXP($G$5+$G$6*A33)/((1-$G$7)+EXP($G$5+$G$6*A33))</f>
        <v>0.572830954966104</v>
      </c>
      <c r="J33" s="8" t="n">
        <f aca="false">COMBIN(D33,B33)*(G33^B33)*((1-G33)^C33)</f>
        <v>0.0964613002461596</v>
      </c>
      <c r="K33" s="8" t="n">
        <f aca="false">LN(J33)</f>
        <v>-2.33861338479128</v>
      </c>
      <c r="M33" s="8" t="n">
        <f aca="false">EXP($G$5+$G$6*A33)/(1+EXP($G$6*A33+$G$5))</f>
        <v>0.99995082719786</v>
      </c>
      <c r="N33" s="8"/>
      <c r="O33" s="8" t="n">
        <f aca="false">IF(F33-G33&gt;0,1,-1)*SQRT(2*D33*(F33*IF(F33&gt;0,LN(F33/G33),0)+(1-F33)*IF(F33&lt;1,LN((1-F33)/(1-G33)),0)))</f>
        <v>1.17172642685749</v>
      </c>
      <c r="P33" s="8" t="n">
        <f aca="false">$G$7*(1-$G$7)*EXP($G$5+$G$6*A33)/((1-$G$7+EXP($G$5+$G$6*A33))^2)</f>
        <v>1.20323708802994E-005</v>
      </c>
      <c r="Q33" s="8" t="n">
        <f aca="false">$D33*$P33*$P33/($G33*(1-$G33))</f>
        <v>1.18333078514883E-008</v>
      </c>
      <c r="R33" s="8" t="n">
        <f aca="false">$D33*$A33*$P33*$P33/($G33*(1-$G33))</f>
        <v>4.8516562191102E-007</v>
      </c>
      <c r="S33" s="8" t="n">
        <f aca="false">$D33*$A33*$A33*$P33*$P33/($G33*(1-$G33))</f>
        <v>1.98917904983518E-005</v>
      </c>
      <c r="T33" s="8" t="n">
        <f aca="false">EXP($G$5+$G$6*A33)*(1+EXP($G$5+$G$6*A33))/((1-$G$7+EXP($G$5+$G$6*A33))^2)</f>
        <v>1.00000716339774</v>
      </c>
      <c r="U33" s="8" t="n">
        <f aca="false">$D33*$P33*$T33/($G33*(1-$G33))</f>
        <v>0.000983463087690699</v>
      </c>
      <c r="V33" s="8" t="n">
        <f aca="false">$D33*$A33*$P33*$T33/($G33*(1-$G33))</f>
        <v>0.0403219865953187</v>
      </c>
      <c r="W33" s="8" t="n">
        <f aca="false">$D33*$T33*$T33/($G33*(1-$G33))</f>
        <v>81.7353572634788</v>
      </c>
      <c r="AF33" s="0" t="n">
        <v>41</v>
      </c>
      <c r="AG33" s="26" t="n">
        <f aca="false">+O33</f>
        <v>1.17172642685749</v>
      </c>
    </row>
    <row r="34" customFormat="false" ht="15.75" hidden="false" customHeight="false" outlineLevel="0" collapsed="false">
      <c r="A34" s="0" t="n">
        <v>42</v>
      </c>
      <c r="B34" s="3" t="n">
        <v>10</v>
      </c>
      <c r="C34" s="3" t="n">
        <v>10</v>
      </c>
      <c r="D34" s="3" t="n">
        <f aca="false">+C34+B34</f>
        <v>20</v>
      </c>
      <c r="E34" s="3"/>
      <c r="F34" s="25" t="n">
        <f aca="false">+B34/D34</f>
        <v>0.5</v>
      </c>
      <c r="G34" s="3" t="n">
        <f aca="false">$G$7*EXP($G$5+$G$6*A34)/((1-$G$7)+EXP($G$5+$G$6*A34))</f>
        <v>0.572838175221704</v>
      </c>
      <c r="J34" s="8" t="n">
        <f aca="false">COMBIN(D34,B34)*(G34^B34)*((1-G34)^C34)</f>
        <v>0.142181276262625</v>
      </c>
      <c r="K34" s="8" t="n">
        <f aca="false">LN(J34)</f>
        <v>-1.95065244213464</v>
      </c>
      <c r="M34" s="8" t="n">
        <f aca="false">EXP($G$5+$G$6*A34)/(1+EXP($G$6*A34+$G$5))</f>
        <v>0.999980333331449</v>
      </c>
      <c r="N34" s="8"/>
      <c r="O34" s="8" t="n">
        <f aca="false">IF(F34-G34&gt;0,1,-1)*SQRT(2*D34*(F34*IF(F34&gt;0,LN(F34/G34),0)+(1-F34)*IF(F34&lt;1,LN((1-F34)/(1-G34)),0)))</f>
        <v>-0.654981137954663</v>
      </c>
      <c r="P34" s="8" t="n">
        <f aca="false">$G$7*(1-$G$7)*EXP($G$5+$G$6*A34)/((1-$G$7+EXP($G$5+$G$6*A34))^2)</f>
        <v>4.81232759890532E-006</v>
      </c>
      <c r="Q34" s="8" t="n">
        <f aca="false">$D34*$P34*$P34/($G34*(1-$G34))</f>
        <v>1.89284903691237E-009</v>
      </c>
      <c r="R34" s="8" t="n">
        <f aca="false">$D34*$A34*$P34*$P34/($G34*(1-$G34))</f>
        <v>7.94996595503195E-008</v>
      </c>
      <c r="S34" s="8" t="n">
        <f aca="false">$D34*$A34*$A34*$P34*$P34/($G34*(1-$G34))</f>
        <v>3.33898570111342E-006</v>
      </c>
      <c r="T34" s="8" t="n">
        <f aca="false">EXP($G$5+$G$6*A34)*(1+EXP($G$5+$G$6*A34))/((1-$G$7+EXP($G$5+$G$6*A34))^2)</f>
        <v>1.00000286509542</v>
      </c>
      <c r="U34" s="8" t="n">
        <f aca="false">$D34*$P34*$T34/($G34*(1-$G34))</f>
        <v>0.000393334497953974</v>
      </c>
      <c r="V34" s="8" t="n">
        <f aca="false">$D34*$A34*$P34*$T34/($G34*(1-$G34))</f>
        <v>0.0165200489140669</v>
      </c>
      <c r="W34" s="8" t="n">
        <f aca="false">$D34*$T34*$T34/($G34*(1-$G34))</f>
        <v>81.7350059427202</v>
      </c>
      <c r="AF34" s="0" t="n">
        <v>42</v>
      </c>
      <c r="AG34" s="26" t="n">
        <f aca="false">+O34</f>
        <v>-0.654981137954663</v>
      </c>
    </row>
    <row r="35" customFormat="false" ht="15.75" hidden="false" customHeight="false" outlineLevel="0" collapsed="false">
      <c r="A35" s="0" t="n">
        <v>43</v>
      </c>
      <c r="B35" s="3" t="n">
        <v>4</v>
      </c>
      <c r="C35" s="3" t="n">
        <v>1</v>
      </c>
      <c r="D35" s="3" t="n">
        <f aca="false">+C35+B35</f>
        <v>5</v>
      </c>
      <c r="E35" s="3"/>
      <c r="F35" s="25" t="n">
        <f aca="false">+B35/D35</f>
        <v>0.8</v>
      </c>
      <c r="G35" s="3" t="n">
        <f aca="false">$G$7*EXP($G$5+$G$6*A35)/((1-$G$7)+EXP($G$5+$G$6*A35))</f>
        <v>0.572841062929608</v>
      </c>
      <c r="J35" s="8" t="n">
        <f aca="false">COMBIN(D35,B35)*(G35^B35)*((1-G35)^C35)</f>
        <v>0.229983177064738</v>
      </c>
      <c r="K35" s="8" t="n">
        <f aca="false">LN(J35)</f>
        <v>-1.46974911593083</v>
      </c>
      <c r="M35" s="8" t="n">
        <f aca="false">EXP($G$5+$G$6*A35)/(1+EXP($G$6*A35+$G$5))</f>
        <v>0.999992134452647</v>
      </c>
      <c r="N35" s="8"/>
      <c r="O35" s="8" t="n">
        <f aca="false">IF(F35-G35&gt;0,1,-1)*SQRT(2*D35*(F35*IF(F35&gt;0,LN(F35/G35),0)+(1-F35)*IF(F35&lt;1,LN((1-F35)/(1-G35)),0)))</f>
        <v>1.07440672994354</v>
      </c>
      <c r="P35" s="8" t="n">
        <f aca="false">$G$7*(1-$G$7)*EXP($G$5+$G$6*A35)/((1-$G$7+EXP($G$5+$G$6*A35))^2)</f>
        <v>1.92465365625542E-006</v>
      </c>
      <c r="Q35" s="8" t="n">
        <f aca="false">$D35*$P35*$P35/($G35*(1-$G35))</f>
        <v>7.5692272356666E-011</v>
      </c>
      <c r="R35" s="8" t="n">
        <f aca="false">$D35*$A35*$P35*$P35/($G35*(1-$G35))</f>
        <v>3.25476771133664E-009</v>
      </c>
      <c r="S35" s="8" t="n">
        <f aca="false">$D35*$A35*$A35*$P35*$P35/($G35*(1-$G35))</f>
        <v>1.39955011587475E-007</v>
      </c>
      <c r="T35" s="8" t="n">
        <f aca="false">EXP($G$5+$G$6*A35)*(1+EXP($G$5+$G$6*A35))/((1-$G$7+EXP($G$5+$G$6*A35))^2)</f>
        <v>1.00000114588996</v>
      </c>
      <c r="U35" s="8" t="n">
        <f aca="false">$D35*$P35*$T35/($G35*(1-$G35))</f>
        <v>3.93277818300811E-005</v>
      </c>
      <c r="V35" s="8" t="n">
        <f aca="false">$D35*$A35*$P35*$T35/($G35*(1-$G35))</f>
        <v>0.00169109461869349</v>
      </c>
      <c r="W35" s="8" t="n">
        <f aca="false">$D35*$T35*$T35/($G35*(1-$G35))</f>
        <v>20.4337163559636</v>
      </c>
      <c r="AF35" s="0" t="n">
        <v>43</v>
      </c>
      <c r="AG35" s="26" t="n">
        <f aca="false">+O35</f>
        <v>1.07440672994354</v>
      </c>
    </row>
    <row r="36" customFormat="false" ht="15.75" hidden="false" customHeight="false" outlineLevel="0" collapsed="false">
      <c r="A36" s="0" t="n">
        <v>44</v>
      </c>
      <c r="B36" s="3" t="n">
        <v>6</v>
      </c>
      <c r="C36" s="3" t="n">
        <v>6</v>
      </c>
      <c r="D36" s="3" t="n">
        <f aca="false">+C36+B36</f>
        <v>12</v>
      </c>
      <c r="E36" s="3"/>
      <c r="F36" s="25" t="n">
        <f aca="false">+B36/D36</f>
        <v>0.5</v>
      </c>
      <c r="G36" s="3" t="n">
        <f aca="false">$G$7*EXP($G$5+$G$6*A36)/((1-$G$7)+EXP($G$5+$G$6*A36))</f>
        <v>0.572842217842828</v>
      </c>
      <c r="J36" s="8" t="n">
        <f aca="false">COMBIN(D36,B36)*(G36^B36)*((1-G36)^C36)</f>
        <v>0.198340778687202</v>
      </c>
      <c r="K36" s="8" t="n">
        <f aca="false">LN(J36)</f>
        <v>-1.61776862320987</v>
      </c>
      <c r="M36" s="8" t="n">
        <f aca="false">EXP($G$5+$G$6*A36)/(1+EXP($G$6*A36+$G$5))</f>
        <v>0.999996854251299</v>
      </c>
      <c r="N36" s="8"/>
      <c r="O36" s="8" t="n">
        <f aca="false">IF(F36-G36&gt;0,1,-1)*SQRT(2*D36*(F36*IF(F36&gt;0,LN(F36/G36),0)+(1-F36)*IF(F36&lt;1,LN((1-F36)/(1-G36)),0)))</f>
        <v>-0.507374670499456</v>
      </c>
      <c r="P36" s="8" t="n">
        <f aca="false">$G$7*(1-$G$7)*EXP($G$5+$G$6*A36)/((1-$G$7+EXP($G$5+$G$6*A36))^2)</f>
        <v>7.69745868301736E-007</v>
      </c>
      <c r="Q36" s="8" t="n">
        <f aca="false">$D36*$P36*$P36/($G36*(1-$G36))</f>
        <v>2.90571247879933E-011</v>
      </c>
      <c r="R36" s="8" t="n">
        <f aca="false">$D36*$A36*$P36*$P36/($G36*(1-$G36))</f>
        <v>1.2785134906717E-009</v>
      </c>
      <c r="S36" s="8" t="n">
        <f aca="false">$D36*$A36*$A36*$P36*$P36/($G36*(1-$G36))</f>
        <v>5.62545935895549E-008</v>
      </c>
      <c r="T36" s="8" t="n">
        <f aca="false">EXP($G$5+$G$6*A36)*(1+EXP($G$5+$G$6*A36))/((1-$G$7+EXP($G$5+$G$6*A36))^2)</f>
        <v>1.00000045828987</v>
      </c>
      <c r="U36" s="8" t="n">
        <f aca="false">$D36*$P36*$T36/($G36*(1-$G36))</f>
        <v>3.7749001717524E-005</v>
      </c>
      <c r="V36" s="8" t="n">
        <f aca="false">$D36*$A36*$P36*$T36/($G36*(1-$G36))</f>
        <v>0.00166095607557106</v>
      </c>
      <c r="W36" s="8" t="n">
        <f aca="false">$D36*$T36*$T36/($G36*(1-$G36))</f>
        <v>49.0408855338107</v>
      </c>
      <c r="AF36" s="0" t="n">
        <v>44</v>
      </c>
      <c r="AG36" s="26" t="n">
        <f aca="false">+O36</f>
        <v>-0.507374670499456</v>
      </c>
    </row>
    <row r="37" customFormat="false" ht="15.75" hidden="false" customHeight="false" outlineLevel="0" collapsed="false">
      <c r="A37" s="0" t="n">
        <v>45</v>
      </c>
      <c r="B37" s="3" t="n">
        <v>2</v>
      </c>
      <c r="C37" s="3" t="n">
        <v>2</v>
      </c>
      <c r="D37" s="3" t="n">
        <f aca="false">+C37+B37</f>
        <v>4</v>
      </c>
      <c r="E37" s="3"/>
      <c r="F37" s="25" t="n">
        <f aca="false">+B37/D37</f>
        <v>0.5</v>
      </c>
      <c r="G37" s="3" t="n">
        <f aca="false">$G$7*EXP($G$5+$G$6*A37)/((1-$G$7)+EXP($G$5+$G$6*A37))</f>
        <v>0.572842679738194</v>
      </c>
      <c r="J37" s="8" t="n">
        <f aca="false">COMBIN(D37,B37)*(G37^B37)*((1-G37)^C37)</f>
        <v>0.359250757406783</v>
      </c>
      <c r="K37" s="8" t="n">
        <f aca="false">LN(J37)</f>
        <v>-1.0237346457252</v>
      </c>
      <c r="M37" s="8" t="n">
        <f aca="false">EXP($G$5+$G$6*A37)/(1+EXP($G$6*A37+$G$5))</f>
        <v>0.99999874189215</v>
      </c>
      <c r="N37" s="8"/>
      <c r="O37" s="8" t="n">
        <f aca="false">IF(F37-G37&gt;0,1,-1)*SQRT(2*D37*(F37*IF(F37&gt;0,LN(F37/G37),0)+(1-F37)*IF(F37&lt;1,LN((1-F37)/(1-G37)),0)))</f>
        <v>-0.292934780159262</v>
      </c>
      <c r="P37" s="8" t="n">
        <f aca="false">$G$7*(1-$G$7)*EXP($G$5+$G$6*A37)/((1-$G$7+EXP($G$5+$G$6*A37))^2)</f>
        <v>3.07851371710704E-007</v>
      </c>
      <c r="Q37" s="8" t="n">
        <f aca="false">$D37*$P37*$P37/($G37*(1-$G37))</f>
        <v>1.54924090905735E-012</v>
      </c>
      <c r="R37" s="8" t="n">
        <f aca="false">$D37*$A37*$P37*$P37/($G37*(1-$G37))</f>
        <v>6.97158409075808E-011</v>
      </c>
      <c r="S37" s="8" t="n">
        <f aca="false">$D37*$A37*$A37*$P37*$P37/($G37*(1-$G37))</f>
        <v>3.13721284084113E-009</v>
      </c>
      <c r="T37" s="8" t="n">
        <f aca="false">EXP($G$5+$G$6*A37)*(1+EXP($G$5+$G$6*A37))/((1-$G$7+EXP($G$5+$G$6*A37))^2)</f>
        <v>1.00000018328841</v>
      </c>
      <c r="U37" s="8" t="n">
        <f aca="false">$D37*$P37*$T37/($G37*(1-$G37))</f>
        <v>5.03243232085099E-006</v>
      </c>
      <c r="V37" s="8" t="n">
        <f aca="false">$D37*$A37*$P37*$T37/($G37*(1-$G37))</f>
        <v>0.000226459454438295</v>
      </c>
      <c r="W37" s="8" t="n">
        <f aca="false">$D37*$T37*$T37/($G37*(1-$G37))</f>
        <v>16.3469573491673</v>
      </c>
      <c r="AF37" s="0" t="n">
        <v>45</v>
      </c>
      <c r="AG37" s="26" t="n">
        <f aca="false">+O37</f>
        <v>-0.292934780159262</v>
      </c>
    </row>
    <row r="38" customFormat="false" ht="15.75" hidden="false" customHeight="false" outlineLevel="0" collapsed="false">
      <c r="A38" s="0" t="n">
        <v>46</v>
      </c>
      <c r="B38" s="3" t="n">
        <v>5</v>
      </c>
      <c r="C38" s="3" t="n">
        <v>1</v>
      </c>
      <c r="D38" s="3" t="n">
        <f aca="false">+C38+B38</f>
        <v>6</v>
      </c>
      <c r="E38" s="3"/>
      <c r="F38" s="25" t="n">
        <f aca="false">+B38/D38</f>
        <v>0.833333333333333</v>
      </c>
      <c r="G38" s="3" t="n">
        <f aca="false">$G$7*EXP($G$5+$G$6*A38)/((1-$G$7)+EXP($G$5+$G$6*A38))</f>
        <v>0.572842864468062</v>
      </c>
      <c r="J38" s="8" t="n">
        <f aca="false">COMBIN(D38,B38)*(G38^B38)*((1-G38)^C38)</f>
        <v>0.158094388319411</v>
      </c>
      <c r="K38" s="8" t="n">
        <f aca="false">LN(J38)</f>
        <v>-1.84456302989753</v>
      </c>
      <c r="M38" s="8" t="n">
        <f aca="false">EXP($G$5+$G$6*A38)/(1+EXP($G$6*A38+$G$5))</f>
        <v>0.999999496834071</v>
      </c>
      <c r="N38" s="8"/>
      <c r="O38" s="8" t="n">
        <f aca="false">IF(F38-G38&gt;0,1,-1)*SQRT(2*D38*(F38*IF(F38&gt;0,LN(F38/G38),0)+(1-F38)*IF(F38&lt;1,LN((1-F38)/(1-G38)),0)))</f>
        <v>1.3659833424517</v>
      </c>
      <c r="P38" s="8" t="n">
        <f aca="false">$G$7*(1-$G$7)*EXP($G$5+$G$6*A38)/((1-$G$7+EXP($G$5+$G$6*A38))^2)</f>
        <v>1.23121642164029E-007</v>
      </c>
      <c r="Q38" s="8" t="n">
        <f aca="false">$D38*$P38*$P38/($G38*(1-$G38))</f>
        <v>3.71703692900905E-013</v>
      </c>
      <c r="R38" s="8" t="n">
        <f aca="false">$D38*$A38*$P38*$P38/($G38*(1-$G38))</f>
        <v>1.70983698734416E-011</v>
      </c>
      <c r="S38" s="8" t="n">
        <f aca="false">$D38*$A38*$A38*$P38*$P38/($G38*(1-$G38))</f>
        <v>7.86525014178314E-010</v>
      </c>
      <c r="T38" s="8" t="n">
        <f aca="false">EXP($G$5+$G$6*A38)*(1+EXP($G$5+$G$6*A38))/((1-$G$7+EXP($G$5+$G$6*A38))^2)</f>
        <v>1.00000007330418</v>
      </c>
      <c r="U38" s="8" t="n">
        <f aca="false">$D38*$P38*$T38/($G38*(1-$G38))</f>
        <v>3.01899579647529E-006</v>
      </c>
      <c r="V38" s="8" t="n">
        <f aca="false">$D38*$A38*$P38*$T38/($G38*(1-$G38))</f>
        <v>0.000138873806637863</v>
      </c>
      <c r="W38" s="8" t="n">
        <f aca="false">$D38*$T38*$T38/($G38*(1-$G38))</f>
        <v>24.52043332689</v>
      </c>
      <c r="AF38" s="0" t="n">
        <v>46</v>
      </c>
      <c r="AG38" s="26" t="n">
        <f aca="false">+O38</f>
        <v>1.3659833424517</v>
      </c>
    </row>
    <row r="39" customFormat="false" ht="15.75" hidden="false" customHeight="false" outlineLevel="0" collapsed="false">
      <c r="A39" s="0" t="n">
        <v>47</v>
      </c>
      <c r="B39" s="3" t="n">
        <v>1</v>
      </c>
      <c r="C39" s="3" t="n">
        <v>0</v>
      </c>
      <c r="D39" s="3" t="n">
        <f aca="false">+C39+B39</f>
        <v>1</v>
      </c>
      <c r="E39" s="3"/>
      <c r="F39" s="25" t="n">
        <f aca="false">+B39/D39</f>
        <v>1</v>
      </c>
      <c r="G39" s="3" t="n">
        <f aca="false">$G$7*EXP($G$5+$G$6*A39)/((1-$G$7)+EXP($G$5+$G$6*A39))</f>
        <v>0.57284293834865</v>
      </c>
      <c r="J39" s="8" t="n">
        <f aca="false">COMBIN(D39,B39)*(G39^B39)*((1-G39)^C39)</f>
        <v>0.57284293834865</v>
      </c>
      <c r="K39" s="8" t="n">
        <f aca="false">LN(J39)</f>
        <v>-0.55714370394437</v>
      </c>
      <c r="M39" s="8" t="n">
        <f aca="false">EXP($G$5+$G$6*A39)/(1+EXP($G$6*A39+$G$5))</f>
        <v>0.999999798764599</v>
      </c>
      <c r="N39" s="8"/>
      <c r="O39" s="8" t="n">
        <f aca="false">IF(F39-G39&gt;0,1,-1)*SQRT(2*D39*(F39*IF(F39&gt;0,LN(F39/G39),0)+(1-F39)*IF(F39&lt;1,LN((1-F39)/(1-G39)),0)))</f>
        <v>1.05559812802446</v>
      </c>
      <c r="P39" s="8" t="n">
        <f aca="false">$G$7*(1-$G$7)*EXP($G$5+$G$6*A39)/((1-$G$7+EXP($G$5+$G$6*A39))^2)</f>
        <v>4.92410763616183E-008</v>
      </c>
      <c r="Q39" s="8" t="n">
        <f aca="false">$D39*$P39*$P39/($G39*(1-$G39))</f>
        <v>9.90904774699881E-015</v>
      </c>
      <c r="R39" s="8" t="n">
        <f aca="false">$D39*$A39*$P39*$P39/($G39*(1-$G39))</f>
        <v>4.65725244108944E-013</v>
      </c>
      <c r="S39" s="8" t="n">
        <f aca="false">$D39*$A39*$A39*$P39*$P39/($G39*(1-$G39))</f>
        <v>2.18890864731204E-011</v>
      </c>
      <c r="T39" s="8" t="n">
        <f aca="false">EXP($G$5+$G$6*A39)*(1+EXP($G$5+$G$6*A39))/((1-$G$7+EXP($G$5+$G$6*A39))^2)</f>
        <v>1.00000002931717</v>
      </c>
      <c r="U39" s="8" t="n">
        <f aca="false">$D39*$P39*$T39/($G39*(1-$G39))</f>
        <v>2.01235406893497E-007</v>
      </c>
      <c r="V39" s="8" t="n">
        <f aca="false">$D39*$A39*$P39*$T39/($G39*(1-$G39))</f>
        <v>9.45806412399438E-006</v>
      </c>
      <c r="W39" s="8" t="n">
        <f aca="false">$D39*$T39*$T39/($G39*(1-$G39))</f>
        <v>4.0867387080516</v>
      </c>
      <c r="AF39" s="0" t="n">
        <v>47</v>
      </c>
      <c r="AG39" s="26" t="n">
        <f aca="false">+O39</f>
        <v>1.05559812802446</v>
      </c>
    </row>
    <row r="40" customFormat="false" ht="15.75" hidden="false" customHeight="false" outlineLevel="0" collapsed="false">
      <c r="B40" s="3"/>
      <c r="C40" s="3"/>
      <c r="D40" s="3"/>
      <c r="E40" s="3"/>
      <c r="F40" s="25"/>
      <c r="G40" s="3"/>
      <c r="H40" s="25"/>
      <c r="I40" s="25"/>
      <c r="J40" s="8"/>
      <c r="K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AF40" s="0" t="n">
        <v>48</v>
      </c>
    </row>
    <row r="41" customFormat="false" ht="15.75" hidden="false" customHeight="false" outlineLevel="0" collapsed="false">
      <c r="B41" s="3"/>
      <c r="C41" s="3"/>
      <c r="D41" s="3"/>
      <c r="E41" s="3"/>
      <c r="F41" s="25"/>
      <c r="G41" s="3"/>
      <c r="H41" s="25"/>
      <c r="I41" s="25"/>
      <c r="J41" s="8"/>
      <c r="K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AF41" s="0" t="n">
        <v>49</v>
      </c>
    </row>
    <row r="42" customFormat="false" ht="15.75" hidden="false" customHeight="false" outlineLevel="0" collapsed="false">
      <c r="B42" s="3"/>
      <c r="C42" s="3"/>
      <c r="D42" s="3"/>
      <c r="E42" s="3"/>
      <c r="F42" s="25"/>
      <c r="G42" s="3"/>
      <c r="H42" s="25"/>
      <c r="I42" s="25"/>
      <c r="J42" s="8"/>
      <c r="K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AF42" s="0" t="n">
        <v>50</v>
      </c>
    </row>
    <row r="43" customFormat="false" ht="15.75" hidden="false" customHeight="false" outlineLevel="0" collapsed="false">
      <c r="B43" s="3"/>
      <c r="C43" s="3"/>
      <c r="D43" s="3"/>
      <c r="E43" s="3"/>
      <c r="F43" s="25"/>
      <c r="G43" s="3"/>
      <c r="H43" s="25"/>
      <c r="I43" s="25"/>
      <c r="J43" s="8"/>
      <c r="K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5.75" hidden="false" customHeight="false" outlineLevel="0" collapsed="false">
      <c r="B44" s="3"/>
      <c r="C44" s="3"/>
      <c r="D44" s="3"/>
      <c r="E44" s="3"/>
      <c r="F44" s="25"/>
      <c r="G44" s="3"/>
      <c r="H44" s="25"/>
      <c r="I44" s="25"/>
      <c r="J44" s="8"/>
      <c r="K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5.75" hidden="false" customHeight="false" outlineLevel="0" collapsed="false">
      <c r="B45" s="3"/>
      <c r="C45" s="3"/>
      <c r="D45" s="3"/>
      <c r="E45" s="3"/>
      <c r="F45" s="25"/>
      <c r="G45" s="3"/>
      <c r="H45" s="25"/>
      <c r="I45" s="25"/>
      <c r="J45" s="8"/>
      <c r="K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5.75" hidden="false" customHeight="false" outlineLevel="0" collapsed="false">
      <c r="B46" s="3"/>
      <c r="C46" s="3"/>
      <c r="D46" s="3"/>
      <c r="E46" s="3"/>
      <c r="F46" s="25"/>
      <c r="G46" s="3"/>
      <c r="H46" s="25"/>
      <c r="I46" s="25"/>
      <c r="J46" s="8"/>
      <c r="K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5.75" hidden="false" customHeight="false" outlineLevel="0" collapsed="false">
      <c r="B47" s="3"/>
      <c r="C47" s="3"/>
      <c r="D47" s="3"/>
      <c r="E47" s="3"/>
      <c r="F47" s="25"/>
      <c r="G47" s="3"/>
      <c r="H47" s="25"/>
      <c r="I47" s="25"/>
      <c r="J47" s="8"/>
      <c r="K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5.75" hidden="false" customHeight="false" outlineLevel="0" collapsed="false">
      <c r="B48" s="3"/>
      <c r="C48" s="3"/>
      <c r="D48" s="3"/>
      <c r="E48" s="3"/>
      <c r="F48" s="25"/>
      <c r="G48" s="3"/>
      <c r="H48" s="25"/>
      <c r="I48" s="25"/>
      <c r="J48" s="8"/>
      <c r="K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5.75" hidden="false" customHeight="false" outlineLevel="0" collapsed="false">
      <c r="B49" s="3"/>
      <c r="C49" s="3"/>
      <c r="D49" s="3"/>
      <c r="E49" s="3"/>
      <c r="F49" s="25"/>
      <c r="G49" s="3"/>
      <c r="H49" s="25"/>
      <c r="I49" s="25"/>
      <c r="J49" s="8"/>
      <c r="K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5.75" hidden="false" customHeight="false" outlineLevel="0" collapsed="false">
      <c r="B50" s="8"/>
      <c r="C50" s="3"/>
      <c r="D50" s="3"/>
      <c r="E50" s="3"/>
      <c r="F50" s="3"/>
      <c r="G50" s="3"/>
      <c r="H50" s="3"/>
      <c r="I50" s="3"/>
      <c r="J50" s="3"/>
      <c r="K50" s="3"/>
      <c r="L50" s="19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.75" hidden="false" customHeight="false" outlineLevel="0" collapsed="false">
      <c r="A51" s="27"/>
      <c r="B51" s="3"/>
      <c r="C51" s="28"/>
      <c r="D51" s="3"/>
      <c r="E51" s="3"/>
      <c r="F51" s="3"/>
      <c r="G51" s="3"/>
      <c r="H51" s="3"/>
      <c r="I51" s="3"/>
      <c r="J51" s="3"/>
      <c r="K51" s="3"/>
      <c r="L51" s="19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.75" hidden="false" customHeight="false" outlineLevel="0" collapsed="false">
      <c r="A52" s="27"/>
      <c r="B52" s="3"/>
      <c r="C52" s="28"/>
      <c r="D52" s="3"/>
      <c r="E52" s="3"/>
      <c r="F52" s="3"/>
      <c r="G52" s="3"/>
      <c r="H52" s="3"/>
      <c r="I52" s="3"/>
      <c r="J52" s="3"/>
      <c r="K52" s="3"/>
      <c r="L52" s="19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.75" hidden="false" customHeight="false" outlineLevel="0" collapsed="false">
      <c r="B53" s="3"/>
      <c r="C53" s="28"/>
      <c r="D53" s="3"/>
      <c r="E53" s="3"/>
      <c r="F53" s="3"/>
      <c r="G53" s="3"/>
      <c r="H53" s="3"/>
      <c r="I53" s="3"/>
      <c r="J53" s="3"/>
      <c r="K53" s="3"/>
      <c r="L53" s="19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5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5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5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5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5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5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5.75" hidden="false" customHeight="false" outlineLevel="0" collapsed="false">
      <c r="B107" s="3"/>
      <c r="C107" s="3"/>
      <c r="D107" s="3"/>
      <c r="E107" s="3"/>
      <c r="F107" s="3"/>
    </row>
    <row r="108" customFormat="false" ht="15.75" hidden="false" customHeight="false" outlineLevel="0" collapsed="false">
      <c r="B108" s="3"/>
      <c r="C108" s="3"/>
      <c r="D108" s="3"/>
      <c r="E108" s="3"/>
      <c r="F108" s="3"/>
    </row>
    <row r="109" customFormat="false" ht="15.75" hidden="false" customHeight="false" outlineLevel="0" collapsed="false">
      <c r="B109" s="3"/>
      <c r="C109" s="3"/>
      <c r="D109" s="3"/>
      <c r="E109" s="3"/>
      <c r="F109" s="3"/>
    </row>
    <row r="110" customFormat="false" ht="15.75" hidden="false" customHeight="false" outlineLevel="0" collapsed="false">
      <c r="B110" s="3"/>
      <c r="C110" s="3"/>
      <c r="D110" s="3"/>
      <c r="E110" s="3"/>
      <c r="F110" s="3"/>
    </row>
    <row r="111" customFormat="false" ht="15.75" hidden="false" customHeight="false" outlineLevel="0" collapsed="false">
      <c r="B111" s="3"/>
      <c r="C111" s="3"/>
      <c r="D111" s="3"/>
      <c r="E111" s="3"/>
      <c r="F111" s="3"/>
    </row>
    <row r="112" customFormat="false" ht="15.75" hidden="false" customHeight="false" outlineLevel="0" collapsed="false">
      <c r="B112" s="3"/>
      <c r="C112" s="3"/>
      <c r="D112" s="3"/>
      <c r="E112" s="3"/>
      <c r="F112" s="3"/>
    </row>
    <row r="113" customFormat="false" ht="15.75" hidden="false" customHeight="false" outlineLevel="0" collapsed="false">
      <c r="B113" s="3"/>
      <c r="C113" s="3"/>
      <c r="D113" s="3"/>
      <c r="E113" s="3"/>
      <c r="F113" s="3"/>
    </row>
    <row r="114" customFormat="false" ht="15.75" hidden="false" customHeight="false" outlineLevel="0" collapsed="false">
      <c r="B114" s="3"/>
      <c r="C114" s="3"/>
      <c r="D114" s="3"/>
      <c r="E114" s="3"/>
      <c r="F114" s="3"/>
    </row>
    <row r="115" customFormat="false" ht="15.75" hidden="false" customHeight="false" outlineLevel="0" collapsed="false">
      <c r="B115" s="3"/>
      <c r="C115" s="3"/>
      <c r="D115" s="3"/>
      <c r="E115" s="3"/>
      <c r="F115" s="3"/>
    </row>
    <row r="116" customFormat="false" ht="15.75" hidden="false" customHeight="false" outlineLevel="0" collapsed="false">
      <c r="B116" s="3"/>
      <c r="C116" s="3"/>
      <c r="D116" s="3"/>
      <c r="E116" s="3"/>
      <c r="F116" s="3"/>
    </row>
    <row r="117" customFormat="false" ht="15.75" hidden="false" customHeight="false" outlineLevel="0" collapsed="false">
      <c r="B117" s="3"/>
      <c r="C117" s="3"/>
      <c r="D117" s="3"/>
      <c r="E117" s="3"/>
      <c r="F117" s="3"/>
    </row>
    <row r="118" customFormat="false" ht="15.75" hidden="false" customHeight="false" outlineLevel="0" collapsed="false">
      <c r="B118" s="3"/>
      <c r="C118" s="3"/>
      <c r="D118" s="3"/>
      <c r="E118" s="3"/>
      <c r="F118" s="3"/>
    </row>
    <row r="119" customFormat="false" ht="15.75" hidden="false" customHeight="false" outlineLevel="0" collapsed="false">
      <c r="B119" s="3"/>
      <c r="C119" s="3"/>
      <c r="D119" s="3"/>
      <c r="E119" s="3"/>
      <c r="F119" s="3"/>
    </row>
    <row r="120" customFormat="false" ht="15.75" hidden="false" customHeight="false" outlineLevel="0" collapsed="false">
      <c r="B120" s="3"/>
      <c r="C120" s="3"/>
      <c r="D120" s="3"/>
      <c r="E120" s="3"/>
      <c r="F120" s="3"/>
    </row>
    <row r="121" customFormat="false" ht="15.75" hidden="false" customHeight="false" outlineLevel="0" collapsed="false">
      <c r="B121" s="3"/>
      <c r="C121" s="3"/>
      <c r="D121" s="3"/>
      <c r="E121" s="3"/>
      <c r="F121" s="3"/>
    </row>
    <row r="122" customFormat="false" ht="15.75" hidden="false" customHeight="false" outlineLevel="0" collapsed="false">
      <c r="B122" s="3"/>
      <c r="C122" s="3"/>
      <c r="D122" s="3"/>
      <c r="E122" s="3"/>
      <c r="F122" s="3"/>
    </row>
    <row r="123" customFormat="false" ht="15.75" hidden="false" customHeight="false" outlineLevel="0" collapsed="false">
      <c r="B123" s="3"/>
      <c r="C123" s="3"/>
      <c r="D123" s="3"/>
      <c r="E123" s="3"/>
      <c r="F123" s="3"/>
    </row>
  </sheetData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12"/>
    <col collapsed="false" customWidth="true" hidden="false" outlineLevel="0" max="4" min="3" style="0" width="10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3.11"/>
    <col collapsed="false" customWidth="true" hidden="false" outlineLevel="0" max="9" min="9" style="0" width="4.62"/>
    <col collapsed="false" customWidth="true" hidden="false" outlineLevel="0" max="10" min="10" style="0" width="12.12"/>
    <col collapsed="false" customWidth="true" hidden="false" outlineLevel="0" max="11" min="11" style="0" width="12.99"/>
    <col collapsed="false" customWidth="true" hidden="false" outlineLevel="0" max="12" min="12" style="0" width="7.74"/>
    <col collapsed="false" customWidth="true" hidden="false" outlineLevel="0" max="14" min="13" style="0" width="13.37"/>
    <col collapsed="false" customWidth="true" hidden="false" outlineLevel="0" max="15" min="15" style="0" width="10.74"/>
    <col collapsed="false" customWidth="true" hidden="false" outlineLevel="0" max="23" min="16" style="0" width="9.62"/>
    <col collapsed="false" customWidth="true" hidden="false" outlineLevel="0" max="24" min="24" style="0" width="13.11"/>
    <col collapsed="false" customWidth="true" hidden="false" outlineLevel="0" max="36" min="25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49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 t="s">
        <v>3</v>
      </c>
      <c r="H3" s="3"/>
      <c r="J3" s="3"/>
      <c r="K3" s="4"/>
      <c r="L3" s="3"/>
      <c r="X3" s="3"/>
    </row>
    <row r="4" customFormat="false" ht="16.5" hidden="false" customHeight="false" outlineLevel="0" collapsed="false">
      <c r="A4" s="3" t="s">
        <v>4</v>
      </c>
      <c r="B4" s="3"/>
      <c r="C4" s="3"/>
      <c r="D4" s="3"/>
      <c r="E4" s="3"/>
      <c r="F4" s="3" t="s">
        <v>5</v>
      </c>
      <c r="H4" s="3" t="s">
        <v>6</v>
      </c>
      <c r="J4" s="3" t="s">
        <v>7</v>
      </c>
      <c r="K4" s="3"/>
      <c r="X4" s="3"/>
    </row>
    <row r="5" customFormat="false" ht="16.5" hidden="false" customHeight="false" outlineLevel="0" collapsed="false">
      <c r="A5" s="3" t="s">
        <v>8</v>
      </c>
      <c r="B5" s="3"/>
      <c r="C5" s="3"/>
      <c r="D5" s="3"/>
      <c r="E5" s="3"/>
      <c r="F5" s="5" t="s">
        <v>9</v>
      </c>
      <c r="G5" s="6" t="n">
        <v>-36.3143801682167</v>
      </c>
      <c r="H5" s="7" t="n">
        <f aca="false">SQRT($Q$10)</f>
        <v>4.44234379740712</v>
      </c>
      <c r="J5" s="8" t="n">
        <f aca="false">+-$L$5*$J$6</f>
        <v>-8.78889830934488</v>
      </c>
      <c r="K5" s="9" t="s">
        <v>10</v>
      </c>
      <c r="L5" s="10" t="n">
        <v>40</v>
      </c>
      <c r="Q5" s="0" t="s">
        <v>11</v>
      </c>
      <c r="X5" s="7"/>
    </row>
    <row r="6" customFormat="false" ht="16.5" hidden="false" customHeight="false" outlineLevel="0" collapsed="false">
      <c r="A6" s="3" t="n">
        <v>87</v>
      </c>
      <c r="B6" s="3" t="s">
        <v>12</v>
      </c>
      <c r="C6" s="3"/>
      <c r="D6" s="3"/>
      <c r="E6" s="3"/>
      <c r="F6" s="5" t="s">
        <v>13</v>
      </c>
      <c r="G6" s="29" t="n">
        <v>1.23399959863653</v>
      </c>
      <c r="H6" s="7" t="n">
        <f aca="false">SQRT($R$11)</f>
        <v>0.150443816801957</v>
      </c>
      <c r="J6" s="8" t="n">
        <f aca="false">2*LN(3)/$L$6</f>
        <v>0.219722457733622</v>
      </c>
      <c r="K6" s="9" t="s">
        <v>14</v>
      </c>
      <c r="L6" s="10" t="n">
        <v>10</v>
      </c>
      <c r="Q6" s="0" t="n">
        <f aca="false">$Q$15</f>
        <v>48.5715887367582</v>
      </c>
      <c r="R6" s="0" t="n">
        <f aca="false">+$R$15</f>
        <v>1433.48605459889</v>
      </c>
      <c r="X6" s="7"/>
    </row>
    <row r="7" customFormat="false" ht="16.5" hidden="false" customHeight="false" outlineLevel="0" collapsed="false">
      <c r="A7" s="3" t="s">
        <v>15</v>
      </c>
      <c r="B7" s="3"/>
      <c r="C7" s="3"/>
      <c r="D7" s="3"/>
      <c r="E7" s="3"/>
      <c r="H7" s="4"/>
      <c r="J7" s="13"/>
      <c r="K7" s="3"/>
      <c r="L7" s="14"/>
      <c r="O7" s="3" t="s">
        <v>17</v>
      </c>
      <c r="Q7" s="3" t="n">
        <f aca="false">+$R$15</f>
        <v>1433.48605459889</v>
      </c>
      <c r="R7" s="3" t="n">
        <f aca="false">+$S$15</f>
        <v>42350.4427490678</v>
      </c>
      <c r="S7" s="3"/>
      <c r="X7" s="4"/>
    </row>
    <row r="8" customFormat="false" ht="16.5" hidden="false" customHeight="false" outlineLevel="0" collapsed="false">
      <c r="A8" s="3" t="n">
        <v>35</v>
      </c>
      <c r="B8" s="3" t="s">
        <v>12</v>
      </c>
      <c r="C8" s="3"/>
      <c r="D8" s="3"/>
      <c r="E8" s="3"/>
      <c r="F8" s="9" t="s">
        <v>16</v>
      </c>
      <c r="G8" s="4" t="n">
        <v>0.5</v>
      </c>
      <c r="H8" s="3" t="s">
        <v>50</v>
      </c>
      <c r="K8" s="3" t="s">
        <v>18</v>
      </c>
      <c r="L8" s="3"/>
      <c r="M8" s="3" t="s">
        <v>19</v>
      </c>
      <c r="N8" s="3"/>
      <c r="O8" s="3" t="s">
        <v>20</v>
      </c>
      <c r="P8" s="3"/>
      <c r="T8" s="3"/>
      <c r="U8" s="3"/>
      <c r="V8" s="3"/>
      <c r="W8" s="3"/>
      <c r="X8" s="3"/>
    </row>
    <row r="9" customFormat="false" ht="17.25" hidden="false" customHeight="false" outlineLevel="0" collapsed="false">
      <c r="C9" s="3"/>
      <c r="D9" s="3"/>
      <c r="E9" s="3"/>
      <c r="F9" s="3"/>
      <c r="G9" s="3"/>
      <c r="K9" s="15" t="n">
        <f aca="false">SUM(K16:K49)</f>
        <v>-57.970292979654</v>
      </c>
      <c r="L9" s="3"/>
      <c r="M9" s="0" t="n">
        <f aca="false">-2*K9+2*2</f>
        <v>119.940585959308</v>
      </c>
      <c r="O9" s="16" t="n">
        <f aca="false">SUMSQ(O16:O48)</f>
        <v>36.0290250150687</v>
      </c>
      <c r="P9" s="3"/>
      <c r="Q9" s="3" t="s">
        <v>22</v>
      </c>
      <c r="R9" s="3"/>
      <c r="S9" s="3"/>
      <c r="T9" s="3"/>
      <c r="U9" s="3"/>
      <c r="V9" s="3"/>
      <c r="W9" s="3"/>
    </row>
    <row r="10" customFormat="false" ht="16.5" hidden="false" customHeight="false" outlineLevel="0" collapsed="false">
      <c r="B10" s="17" t="s">
        <v>23</v>
      </c>
      <c r="F10" s="9" t="s">
        <v>10</v>
      </c>
      <c r="G10" s="18" t="n">
        <f aca="false">-$G$5/$G$6</f>
        <v>29.428194472949</v>
      </c>
      <c r="H10" s="0" t="n">
        <f aca="false">SQRT(($Q$10+2*$G$10*$R$10+$R$11*$G$10*$G$10)/($G$6*$G$6))</f>
        <v>0.116734155190641</v>
      </c>
      <c r="K10" s="19"/>
      <c r="L10" s="3"/>
      <c r="M10" s="3"/>
      <c r="N10" s="3"/>
      <c r="P10" s="16"/>
      <c r="Q10" s="16" t="n">
        <f aca="false">INDEX(MINVERSE($Q$6:$R$7),1,1)</f>
        <v>19.7344184143615</v>
      </c>
      <c r="R10" s="16" t="n">
        <f aca="false">INDEX(MINVERSE($Q$6:$R$7),1,2)</f>
        <v>-0.667974447403609</v>
      </c>
      <c r="S10" s="16"/>
      <c r="T10" s="16"/>
      <c r="U10" s="16"/>
      <c r="V10" s="16"/>
      <c r="W10" s="16"/>
    </row>
    <row r="11" customFormat="false" ht="15.75" hidden="false" customHeight="false" outlineLevel="0" collapsed="false">
      <c r="B11" s="3"/>
      <c r="C11" s="3"/>
      <c r="D11" s="3"/>
      <c r="E11" s="3"/>
      <c r="F11" s="9" t="s">
        <v>14</v>
      </c>
      <c r="G11" s="21" t="n">
        <f aca="false">2*LN(3)/$G$6</f>
        <v>1.78057154942674</v>
      </c>
      <c r="H11" s="0" t="n">
        <f aca="false">SQRT((2*LN(3)/($G$6*$G$6))^2*$R$11)</f>
        <v>0.21707947091775</v>
      </c>
      <c r="K11" s="19"/>
      <c r="L11" s="3"/>
      <c r="M11" s="3"/>
      <c r="N11" s="3"/>
      <c r="Q11" s="16" t="n">
        <f aca="false">INDEX(MINVERSE($Q$6:$R$7),2,1)</f>
        <v>-0.667974447403609</v>
      </c>
      <c r="R11" s="16" t="n">
        <f aca="false">INDEX(MINVERSE($Q$6:$R$7),2,2)</f>
        <v>0.0226333420139409</v>
      </c>
    </row>
    <row r="12" customFormat="false" ht="15.75" hidden="false" customHeight="false" outlineLevel="0" collapsed="false">
      <c r="B12" s="3"/>
      <c r="C12" s="3"/>
      <c r="D12" s="3"/>
      <c r="E12" s="3"/>
      <c r="F12" s="9"/>
      <c r="G12" s="21"/>
      <c r="K12" s="19"/>
      <c r="L12" s="3"/>
      <c r="M12" s="3"/>
      <c r="N12" s="3"/>
      <c r="AF12" s="0" t="n">
        <v>20</v>
      </c>
    </row>
    <row r="13" customFormat="false" ht="15.75" hidden="false" customHeight="false" outlineLevel="0" collapsed="false">
      <c r="B13" s="3" t="s">
        <v>24</v>
      </c>
      <c r="C13" s="3"/>
      <c r="D13" s="3"/>
      <c r="E13" s="3"/>
      <c r="F13" s="3"/>
      <c r="G13" s="3" t="s">
        <v>51</v>
      </c>
      <c r="I13" s="3"/>
      <c r="J13" s="9"/>
      <c r="K13" s="9"/>
      <c r="L13" s="19"/>
      <c r="M13" s="16"/>
      <c r="N13" s="16"/>
      <c r="P13" s="22"/>
      <c r="Q13" s="17"/>
      <c r="R13" s="17"/>
      <c r="S13" s="17"/>
      <c r="T13" s="3"/>
      <c r="U13" s="3"/>
      <c r="V13" s="3"/>
      <c r="W13" s="3"/>
      <c r="AF13" s="0" t="n">
        <v>21</v>
      </c>
    </row>
    <row r="14" customFormat="false" ht="15.75" hidden="false" customHeight="false" outlineLevel="0" collapsed="false">
      <c r="B14" s="3" t="s">
        <v>26</v>
      </c>
      <c r="C14" s="3" t="s">
        <v>27</v>
      </c>
      <c r="D14" s="3" t="s">
        <v>28</v>
      </c>
      <c r="E14" s="3"/>
      <c r="F14" s="3" t="s">
        <v>29</v>
      </c>
      <c r="G14" s="17" t="s">
        <v>52</v>
      </c>
      <c r="I14" s="3"/>
      <c r="J14" s="3" t="s">
        <v>31</v>
      </c>
      <c r="K14" s="3" t="s">
        <v>32</v>
      </c>
      <c r="M14" s="13" t="s">
        <v>33</v>
      </c>
      <c r="N14" s="13"/>
      <c r="O14" s="3" t="s">
        <v>53</v>
      </c>
      <c r="P14" s="22"/>
      <c r="Q14" s="17" t="s">
        <v>35</v>
      </c>
      <c r="R14" s="17" t="s">
        <v>36</v>
      </c>
      <c r="S14" s="17" t="s">
        <v>37</v>
      </c>
      <c r="T14" s="3"/>
      <c r="U14" s="3"/>
      <c r="V14" s="3"/>
      <c r="W14" s="3"/>
      <c r="AF14" s="0" t="n">
        <v>22</v>
      </c>
    </row>
    <row r="15" customFormat="false" ht="15.75" hidden="false" customHeight="false" outlineLevel="0" collapsed="false">
      <c r="A15" s="3" t="s">
        <v>41</v>
      </c>
      <c r="B15" s="3" t="s">
        <v>42</v>
      </c>
      <c r="C15" s="3" t="s">
        <v>43</v>
      </c>
      <c r="D15" s="3" t="s">
        <v>44</v>
      </c>
      <c r="E15" s="3"/>
      <c r="F15" s="3"/>
      <c r="G15" s="3"/>
      <c r="I15" s="3"/>
      <c r="J15" s="3" t="s">
        <v>45</v>
      </c>
      <c r="K15" s="3"/>
      <c r="M15" s="3" t="s">
        <v>3</v>
      </c>
      <c r="N15" s="3"/>
      <c r="O15" s="3" t="s">
        <v>46</v>
      </c>
      <c r="P15" s="17" t="s">
        <v>47</v>
      </c>
      <c r="Q15" s="23" t="n">
        <f aca="false">SUM(Q16:Q50)</f>
        <v>48.5715887367582</v>
      </c>
      <c r="R15" s="23" t="n">
        <f aca="false">SUM(R16:R50)</f>
        <v>1433.48605459889</v>
      </c>
      <c r="S15" s="23" t="n">
        <f aca="false">SUM(S16:S50)</f>
        <v>42350.4427490678</v>
      </c>
      <c r="T15" s="3"/>
      <c r="U15" s="3"/>
      <c r="V15" s="3"/>
      <c r="W15" s="3"/>
      <c r="AF15" s="0" t="n">
        <v>23</v>
      </c>
    </row>
    <row r="16" customFormat="false" ht="15.75" hidden="false" customHeight="false" outlineLevel="0" collapsed="false">
      <c r="A16" s="0" t="n">
        <v>24</v>
      </c>
      <c r="B16" s="3" t="n">
        <v>0</v>
      </c>
      <c r="C16" s="3" t="n">
        <v>1</v>
      </c>
      <c r="D16" s="3" t="n">
        <f aca="false">+C16+B16</f>
        <v>1</v>
      </c>
      <c r="E16" s="3"/>
      <c r="F16" s="25" t="n">
        <f aca="false">+B16/D16</f>
        <v>0</v>
      </c>
      <c r="G16" s="3" t="n">
        <f aca="false">$G$8*EXP($G$5+$G$6*A16)/((1-$G$8)+EXP($G$5+$G$6*A16))</f>
        <v>0.00122986292746837</v>
      </c>
      <c r="I16" s="25"/>
      <c r="J16" s="8" t="n">
        <f aca="false">COMBIN(D16,B16)*(G16^B16)*((1-G16)^C16)</f>
        <v>0.998770137072532</v>
      </c>
      <c r="K16" s="8" t="n">
        <f aca="false">LN(J16)</f>
        <v>-0.00123061982953276</v>
      </c>
      <c r="M16" s="8" t="n">
        <f aca="false">EXP($G$5+$G$6*A16)/(1+EXP($G$6*A16+$G$5))</f>
        <v>0.00123137735282434</v>
      </c>
      <c r="N16" s="8"/>
      <c r="O16" s="25" t="n">
        <f aca="false">IF(F16-G16&gt;0,1,-1)*SQRT(2*D16*(F16*IF(F16&gt;0,LN(F16/G16),0)+(1-F16)*IF(F16&lt;1,LN((1-F16)/(1-G16)),0)))</f>
        <v>-0.049610882466102</v>
      </c>
      <c r="P16" s="8" t="n">
        <f aca="false">EXP($G$5+$G$6*A16)/((1+EXP($G$5+$G$6*A16))^2)</f>
        <v>0.00122986106263929</v>
      </c>
      <c r="Q16" s="8" t="n">
        <f aca="false">$D16*$P16*$P16/($G16*(1-$G16))</f>
        <v>0.00123137361857638</v>
      </c>
      <c r="R16" s="8" t="n">
        <f aca="false">$D16*$A16*$P16*$P16/($G16*(1-$G16))</f>
        <v>0.0295529668458331</v>
      </c>
      <c r="S16" s="8" t="n">
        <f aca="false">$D16*$A16*$A16*$P16*$P16/($G16*(1-$G16))</f>
        <v>0.709271204299994</v>
      </c>
      <c r="T16" s="25"/>
      <c r="U16" s="25"/>
      <c r="V16" s="25"/>
      <c r="W16" s="25"/>
      <c r="AF16" s="0" t="n">
        <v>24</v>
      </c>
      <c r="AG16" s="25" t="n">
        <f aca="false">+O16</f>
        <v>-0.049610882466102</v>
      </c>
    </row>
    <row r="17" customFormat="false" ht="15.75" hidden="false" customHeight="false" outlineLevel="0" collapsed="false">
      <c r="A17" s="0" t="n">
        <v>25</v>
      </c>
      <c r="B17" s="3" t="n">
        <v>0</v>
      </c>
      <c r="C17" s="3" t="n">
        <v>1</v>
      </c>
      <c r="D17" s="3" t="n">
        <f aca="false">+C17+B17</f>
        <v>1</v>
      </c>
      <c r="E17" s="3"/>
      <c r="F17" s="25" t="n">
        <f aca="false">+B17/D17</f>
        <v>0</v>
      </c>
      <c r="G17" s="3" t="n">
        <f aca="false">$G$8*EXP($G$5+$G$6*A17)/((1-$G$8)+EXP($G$5+$G$6*A17))</f>
        <v>0.00419935481976591</v>
      </c>
      <c r="I17" s="25"/>
      <c r="J17" s="8" t="n">
        <f aca="false">COMBIN(D17,B17)*(G17^B17)*((1-G17)^C17)</f>
        <v>0.995800645180234</v>
      </c>
      <c r="K17" s="8" t="n">
        <f aca="false">LN(J17)</f>
        <v>-0.00420819687284448</v>
      </c>
      <c r="M17" s="8" t="n">
        <f aca="false">EXP($G$5+$G$6*A17)/(1+EXP($G$6*A17+$G$5))</f>
        <v>0.00421706376682037</v>
      </c>
      <c r="N17" s="8"/>
      <c r="O17" s="25" t="n">
        <f aca="false">IF(F17-G17&gt;0,1,-1)*SQRT(2*D17*(F17*IF(F17&gt;0,LN(F17/G17),0)+(1-F17)*IF(F17&lt;1,LN((1-F17)/(1-G17)),0)))</f>
        <v>-0.0917409055203247</v>
      </c>
      <c r="P17" s="8" t="n">
        <f aca="false">EXP($G$5+$G$6*A17)/((1+EXP($G$5+$G$6*A17))^2)</f>
        <v>0.00419928014000694</v>
      </c>
      <c r="Q17" s="8" t="n">
        <f aca="false">$D17*$P17*$P17/($G17*(1-$G17))</f>
        <v>0.00421691377877749</v>
      </c>
      <c r="R17" s="8" t="n">
        <f aca="false">$D17*$A17*$P17*$P17/($G17*(1-$G17))</f>
        <v>0.105422844469437</v>
      </c>
      <c r="S17" s="8" t="n">
        <f aca="false">$D17*$A17*$A17*$P17*$P17/($G17*(1-$G17))</f>
        <v>2.63557111173593</v>
      </c>
      <c r="T17" s="25"/>
      <c r="U17" s="25"/>
      <c r="V17" s="25"/>
      <c r="W17" s="25"/>
      <c r="AF17" s="0" t="n">
        <v>25</v>
      </c>
      <c r="AG17" s="25" t="n">
        <f aca="false">+O17</f>
        <v>-0.0917409055203247</v>
      </c>
    </row>
    <row r="18" customFormat="false" ht="15.75" hidden="false" customHeight="false" outlineLevel="0" collapsed="false">
      <c r="A18" s="0" t="n">
        <v>26</v>
      </c>
      <c r="B18" s="3" t="n">
        <v>0</v>
      </c>
      <c r="C18" s="3" t="n">
        <v>3</v>
      </c>
      <c r="D18" s="3" t="n">
        <f aca="false">+C18+B18</f>
        <v>3</v>
      </c>
      <c r="E18" s="3"/>
      <c r="F18" s="25" t="n">
        <f aca="false">+B18/D18</f>
        <v>0</v>
      </c>
      <c r="G18" s="3" t="n">
        <f aca="false">$G$8*EXP($G$5+$G$6*A18)/((1-$G$8)+EXP($G$5+$G$6*A18))</f>
        <v>0.0141354586774393</v>
      </c>
      <c r="I18" s="25"/>
      <c r="J18" s="8" t="n">
        <f aca="false">COMBIN(D18,B18)*(G18^B18)*((1-G18)^C18)</f>
        <v>0.958190233120899</v>
      </c>
      <c r="K18" s="8" t="n">
        <f aca="false">LN(J18)</f>
        <v>-0.042708947529231</v>
      </c>
      <c r="M18" s="8" t="n">
        <f aca="false">EXP($G$5+$G$6*A18)/(1+EXP($G$6*A18+$G$5))</f>
        <v>0.0143381347892645</v>
      </c>
      <c r="N18" s="8"/>
      <c r="O18" s="25" t="n">
        <f aca="false">IF(F18-G18&gt;0,1,-1)*SQRT(2*D18*(F18*IF(F18&gt;0,LN(F18/G18),0)+(1-F18)*IF(F18&lt;1,LN((1-F18)/(1-G18)),0)))</f>
        <v>-0.292263400134984</v>
      </c>
      <c r="P18" s="8" t="n">
        <f aca="false">EXP($G$5+$G$6*A18)/((1+EXP($G$5+$G$6*A18))^2)</f>
        <v>0.0141325526800294</v>
      </c>
      <c r="Q18" s="8" t="n">
        <f aca="false">$D18*$P18*$P18/($G18*(1-$G18))</f>
        <v>0.0429967202017996</v>
      </c>
      <c r="R18" s="8" t="n">
        <f aca="false">$D18*$A18*$P18*$P18/($G18*(1-$G18))</f>
        <v>1.11791472524679</v>
      </c>
      <c r="S18" s="8" t="n">
        <f aca="false">$D18*$A18*$A18*$P18*$P18/($G18*(1-$G18))</f>
        <v>29.0657828564165</v>
      </c>
      <c r="T18" s="25"/>
      <c r="U18" s="25"/>
      <c r="V18" s="25"/>
      <c r="W18" s="25"/>
      <c r="AF18" s="0" t="n">
        <v>26</v>
      </c>
      <c r="AG18" s="25" t="n">
        <f aca="false">+O18</f>
        <v>-0.292263400134984</v>
      </c>
    </row>
    <row r="19" customFormat="false" ht="15.75" hidden="false" customHeight="false" outlineLevel="0" collapsed="false">
      <c r="A19" s="0" t="n">
        <v>27</v>
      </c>
      <c r="B19" s="3" t="n">
        <v>1</v>
      </c>
      <c r="C19" s="3" t="n">
        <v>14</v>
      </c>
      <c r="D19" s="3" t="n">
        <f aca="false">+C19+B19</f>
        <v>15</v>
      </c>
      <c r="E19" s="3"/>
      <c r="F19" s="25" t="n">
        <f aca="false">+B19/D19</f>
        <v>0.0666666666666667</v>
      </c>
      <c r="G19" s="3" t="n">
        <f aca="false">$G$8*EXP($G$5+$G$6*A19)/((1-$G$8)+EXP($G$5+$G$6*A19))</f>
        <v>0.0454273324799654</v>
      </c>
      <c r="I19" s="25"/>
      <c r="J19" s="8" t="n">
        <f aca="false">COMBIN(D19,B19)*(G19^B19)*((1-G19)^C19)</f>
        <v>0.355413912522777</v>
      </c>
      <c r="K19" s="8" t="n">
        <f aca="false">LN(J19)</f>
        <v>-1.03447221793105</v>
      </c>
      <c r="M19" s="8" t="n">
        <f aca="false">EXP($G$5+$G$6*A19)/(1+EXP($G$6*A19+$G$5))</f>
        <v>0.0475891820766091</v>
      </c>
      <c r="N19" s="8"/>
      <c r="O19" s="25" t="n">
        <f aca="false">IF(F19-G19&gt;0,1,-1)*SQRT(2*D19*(F19*IF(F19&gt;0,LN(F19/G19),0)+(1-F19)*IF(F19&lt;1,LN((1-F19)/(1-G19)),0)))</f>
        <v>0.370329629151453</v>
      </c>
      <c r="P19" s="8" t="n">
        <f aca="false">EXP($G$5+$G$6*A19)/((1+EXP($G$5+$G$6*A19))^2)</f>
        <v>0.0453244518258884</v>
      </c>
      <c r="Q19" s="8" t="n">
        <f aca="false">$D19*$P19*$P19/($G19*(1-$G19))</f>
        <v>0.7106080926174</v>
      </c>
      <c r="R19" s="8" t="n">
        <f aca="false">$D19*$A19*$P19*$P19/($G19*(1-$G19))</f>
        <v>19.1864185006698</v>
      </c>
      <c r="S19" s="8" t="n">
        <f aca="false">$D19*$A19*$A19*$P19*$P19/($G19*(1-$G19))</f>
        <v>518.033299518085</v>
      </c>
      <c r="T19" s="25"/>
      <c r="U19" s="25"/>
      <c r="V19" s="25"/>
      <c r="W19" s="25"/>
      <c r="AF19" s="0" t="n">
        <v>27</v>
      </c>
      <c r="AG19" s="25" t="n">
        <f aca="false">+O19</f>
        <v>0.370329629151453</v>
      </c>
    </row>
    <row r="20" customFormat="false" ht="15.75" hidden="false" customHeight="false" outlineLevel="0" collapsed="false">
      <c r="A20" s="0" t="n">
        <v>28</v>
      </c>
      <c r="B20" s="3" t="n">
        <v>5</v>
      </c>
      <c r="C20" s="3" t="n">
        <v>30</v>
      </c>
      <c r="D20" s="3" t="n">
        <f aca="false">+C20+B20</f>
        <v>35</v>
      </c>
      <c r="E20" s="3"/>
      <c r="F20" s="25" t="n">
        <f aca="false">+B20/D20</f>
        <v>0.142857142857143</v>
      </c>
      <c r="G20" s="3" t="n">
        <f aca="false">$G$8*EXP($G$5+$G$6*A20)/((1-$G$8)+EXP($G$5+$G$6*A20))</f>
        <v>0.127773419044161</v>
      </c>
      <c r="I20" s="25"/>
      <c r="J20" s="8" t="n">
        <f aca="false">COMBIN(D20,B20)*(G20^B20)*((1-G20)^C20)</f>
        <v>0.183009416132881</v>
      </c>
      <c r="K20" s="8" t="n">
        <f aca="false">LN(J20)</f>
        <v>-1.6982176731864</v>
      </c>
      <c r="M20" s="8" t="n">
        <f aca="false">EXP($G$5+$G$6*A20)/(1+EXP($G$6*A20+$G$5))</f>
        <v>0.146491085956288</v>
      </c>
      <c r="N20" s="8"/>
      <c r="O20" s="25" t="n">
        <f aca="false">IF(F20-G20&gt;0,1,-1)*SQRT(2*D20*(F20*IF(F20&gt;0,LN(F20/G20),0)+(1-F20)*IF(F20&lt;1,LN((1-F20)/(1-G20)),0)))</f>
        <v>0.263036290906684</v>
      </c>
      <c r="P20" s="8" t="n">
        <f aca="false">EXP($G$5+$G$6*A20)/((1+EXP($G$5+$G$6*A20))^2)</f>
        <v>0.125031447691636</v>
      </c>
      <c r="Q20" s="8" t="n">
        <f aca="false">$D20*$P20*$P20/($G20*(1-$G20))</f>
        <v>4.90949396101145</v>
      </c>
      <c r="R20" s="8" t="n">
        <f aca="false">$D20*$A20*$P20*$P20/($G20*(1-$G20))</f>
        <v>137.46583090832</v>
      </c>
      <c r="S20" s="8" t="n">
        <f aca="false">$D20*$A20*$A20*$P20*$P20/($G20*(1-$G20))</f>
        <v>3849.04326543297</v>
      </c>
      <c r="T20" s="25"/>
      <c r="U20" s="25"/>
      <c r="V20" s="25"/>
      <c r="W20" s="25"/>
      <c r="AF20" s="0" t="n">
        <v>28</v>
      </c>
      <c r="AG20" s="25" t="n">
        <f aca="false">+O20</f>
        <v>0.263036290906684</v>
      </c>
    </row>
    <row r="21" customFormat="false" ht="15.75" hidden="false" customHeight="false" outlineLevel="0" collapsed="false">
      <c r="A21" s="0" t="n">
        <v>29</v>
      </c>
      <c r="B21" s="3" t="n">
        <v>19</v>
      </c>
      <c r="C21" s="3" t="n">
        <v>49</v>
      </c>
      <c r="D21" s="3" t="n">
        <f aca="false">+C21+B21</f>
        <v>68</v>
      </c>
      <c r="E21" s="3"/>
      <c r="F21" s="25" t="n">
        <f aca="false">+B21/D21</f>
        <v>0.279411764705882</v>
      </c>
      <c r="G21" s="3" t="n">
        <f aca="false">$G$8*EXP($G$5+$G$6*A21)/((1-$G$8)+EXP($G$5+$G$6*A21))</f>
        <v>0.270547962553299</v>
      </c>
      <c r="I21" s="25"/>
      <c r="J21" s="8" t="n">
        <f aca="false">COMBIN(D21,B21)*(G21^B21)*((1-G21)^C21)</f>
        <v>0.105861938686232</v>
      </c>
      <c r="K21" s="8" t="n">
        <f aca="false">LN(J21)</f>
        <v>-2.24561949903936</v>
      </c>
      <c r="M21" s="8" t="n">
        <f aca="false">EXP($G$5+$G$6*A21)/(1+EXP($G$6*A21+$G$5))</f>
        <v>0.370892051381881</v>
      </c>
      <c r="N21" s="8"/>
      <c r="O21" s="25" t="n">
        <f aca="false">IF(F21-G21&gt;0,1,-1)*SQRT(2*D21*(F21*IF(F21&gt;0,LN(F21/G21),0)+(1-F21)*IF(F21&lt;1,LN((1-F21)/(1-G21)),0)))</f>
        <v>0.163978317061312</v>
      </c>
      <c r="P21" s="8" t="n">
        <f aca="false">EXP($G$5+$G$6*A21)/((1+EXP($G$5+$G$6*A21))^2)</f>
        <v>0.233331137603621</v>
      </c>
      <c r="Q21" s="8" t="n">
        <f aca="false">$D21*$P21*$P21/($G21*(1-$G21))</f>
        <v>18.759156227502</v>
      </c>
      <c r="R21" s="8" t="n">
        <f aca="false">$D21*$A21*$P21*$P21/($G21*(1-$G21))</f>
        <v>544.015530597559</v>
      </c>
      <c r="S21" s="8" t="n">
        <f aca="false">$D21*$A21*$A21*$P21*$P21/($G21*(1-$G21))</f>
        <v>15776.4503873292</v>
      </c>
      <c r="T21" s="25"/>
      <c r="U21" s="25"/>
      <c r="V21" s="25"/>
      <c r="W21" s="25"/>
      <c r="AF21" s="0" t="n">
        <v>29</v>
      </c>
      <c r="AG21" s="25" t="n">
        <f aca="false">+O21</f>
        <v>0.163978317061312</v>
      </c>
    </row>
    <row r="22" customFormat="false" ht="15.75" hidden="false" customHeight="false" outlineLevel="0" collapsed="false">
      <c r="A22" s="0" t="n">
        <v>30</v>
      </c>
      <c r="B22" s="3" t="n">
        <v>29</v>
      </c>
      <c r="C22" s="3" t="n">
        <v>60</v>
      </c>
      <c r="D22" s="3" t="n">
        <f aca="false">+C22+B22</f>
        <v>89</v>
      </c>
      <c r="E22" s="3"/>
      <c r="F22" s="25" t="n">
        <f aca="false">+B22/D22</f>
        <v>0.325842696629214</v>
      </c>
      <c r="G22" s="3" t="n">
        <f aca="false">$G$8*EXP($G$5+$G$6*A22)/((1-$G$8)+EXP($G$5+$G$6*A22))</f>
        <v>0.400993123498167</v>
      </c>
      <c r="I22" s="25"/>
      <c r="J22" s="8" t="n">
        <f aca="false">COMBIN(D22,B22)*(G22^B22)*((1-G22)^C22)</f>
        <v>0.030750977250954</v>
      </c>
      <c r="K22" s="8" t="n">
        <f aca="false">LN(J22)</f>
        <v>-3.48183350471577</v>
      </c>
      <c r="M22" s="8" t="n">
        <f aca="false">EXP($G$5+$G$6*A22)/(1+EXP($G$6*A22+$G$5))</f>
        <v>0.669429916798193</v>
      </c>
      <c r="N22" s="8"/>
      <c r="O22" s="25" t="n">
        <f aca="false">IF(F22-G22&gt;0,1,-1)*SQRT(2*D22*(F22*IF(F22&gt;0,LN(F22/G22),0)+(1-F22)*IF(F22&lt;1,LN((1-F22)/(1-G22)),0)))</f>
        <v>-1.46496891470678</v>
      </c>
      <c r="P22" s="8" t="n">
        <f aca="false">EXP($G$5+$G$6*A22)/((1+EXP($G$5+$G$6*A22))^2)</f>
        <v>0.221293503293757</v>
      </c>
      <c r="Q22" s="8" t="n">
        <f aca="false">$D22*$P22*$P22/($G22*(1-$G22))</f>
        <v>18.1450680711816</v>
      </c>
      <c r="R22" s="8" t="n">
        <f aca="false">$D22*$A22*$P22*$P22/($G22*(1-$G22))</f>
        <v>544.352042135447</v>
      </c>
      <c r="S22" s="8" t="n">
        <f aca="false">$D22*$A22*$A22*$P22*$P22/($G22*(1-$G22))</f>
        <v>16330.5612640634</v>
      </c>
      <c r="T22" s="25"/>
      <c r="U22" s="25"/>
      <c r="V22" s="25"/>
      <c r="W22" s="25"/>
      <c r="AF22" s="0" t="n">
        <v>30</v>
      </c>
      <c r="AG22" s="25" t="n">
        <f aca="false">+O22</f>
        <v>-1.46496891470678</v>
      </c>
    </row>
    <row r="23" customFormat="false" ht="15.75" hidden="false" customHeight="false" outlineLevel="0" collapsed="false">
      <c r="A23" s="0" t="n">
        <v>31</v>
      </c>
      <c r="B23" s="3" t="n">
        <v>51</v>
      </c>
      <c r="C23" s="3" t="n">
        <v>50</v>
      </c>
      <c r="D23" s="3" t="n">
        <f aca="false">+C23+B23</f>
        <v>101</v>
      </c>
      <c r="E23" s="3"/>
      <c r="F23" s="25" t="n">
        <f aca="false">+B23/D23</f>
        <v>0.504950495049505</v>
      </c>
      <c r="G23" s="3" t="n">
        <f aca="false">$G$8*EXP($G$5+$G$6*A23)/((1-$G$8)+EXP($G$5+$G$6*A23))</f>
        <v>0.46647004445145</v>
      </c>
      <c r="I23" s="25"/>
      <c r="J23" s="8" t="n">
        <f aca="false">COMBIN(D23,B23)*(G23^B23)*((1-G23)^C23)</f>
        <v>0.0586890752499903</v>
      </c>
      <c r="K23" s="8" t="n">
        <f aca="false">LN(J23)</f>
        <v>-2.83550168105349</v>
      </c>
      <c r="M23" s="8" t="n">
        <f aca="false">EXP($G$5+$G$6*A23)/(1+EXP($G$6*A23+$G$5))</f>
        <v>0.874309004771528</v>
      </c>
      <c r="N23" s="8"/>
      <c r="O23" s="25" t="n">
        <f aca="false">IF(F23-G23&gt;0,1,-1)*SQRT(2*D23*(F23*IF(F23&gt;0,LN(F23/G23),0)+(1-F23)*IF(F23&lt;1,LN((1-F23)/(1-G23)),0)))</f>
        <v>0.774239700052333</v>
      </c>
      <c r="P23" s="8" t="n">
        <f aca="false">EXP($G$5+$G$6*A23)/((1+EXP($G$5+$G$6*A23))^2)</f>
        <v>0.109892768946948</v>
      </c>
      <c r="Q23" s="8" t="n">
        <f aca="false">$D23*$P23*$P23/($G23*(1-$G23))</f>
        <v>4.90091351270793</v>
      </c>
      <c r="R23" s="8" t="n">
        <f aca="false">$D23*$A23*$P23*$P23/($G23*(1-$G23))</f>
        <v>151.928318893946</v>
      </c>
      <c r="S23" s="8" t="n">
        <f aca="false">$D23*$A23*$A23*$P23*$P23/($G23*(1-$G23))</f>
        <v>4709.77788571232</v>
      </c>
      <c r="T23" s="25"/>
      <c r="U23" s="25"/>
      <c r="V23" s="25"/>
      <c r="W23" s="25"/>
      <c r="AF23" s="0" t="n">
        <v>31</v>
      </c>
      <c r="AG23" s="25" t="n">
        <f aca="false">+O23</f>
        <v>0.774239700052333</v>
      </c>
    </row>
    <row r="24" customFormat="false" ht="15.75" hidden="false" customHeight="false" outlineLevel="0" collapsed="false">
      <c r="A24" s="0" t="n">
        <v>32</v>
      </c>
      <c r="B24" s="3" t="n">
        <v>91</v>
      </c>
      <c r="C24" s="3" t="n">
        <v>70</v>
      </c>
      <c r="D24" s="3" t="n">
        <f aca="false">+C24+B24</f>
        <v>161</v>
      </c>
      <c r="E24" s="3"/>
      <c r="F24" s="25" t="n">
        <f aca="false">+B24/D24</f>
        <v>0.565217391304348</v>
      </c>
      <c r="G24" s="3" t="n">
        <f aca="false">$G$8*EXP($G$5+$G$6*A24)/((1-$G$8)+EXP($G$5+$G$6*A24))</f>
        <v>0.489751373540204</v>
      </c>
      <c r="I24" s="25"/>
      <c r="J24" s="8" t="n">
        <f aca="false">COMBIN(D24,B24)*(G24^B24)*((1-G24)^C24)</f>
        <v>0.0100789270996366</v>
      </c>
      <c r="K24" s="8" t="n">
        <f aca="false">LN(J24)</f>
        <v>-4.59730846053202</v>
      </c>
      <c r="M24" s="8" t="n">
        <f aca="false">EXP($G$5+$G$6*A24)/(1+EXP($G$6*A24+$G$5))</f>
        <v>0.959828891531161</v>
      </c>
      <c r="N24" s="8"/>
      <c r="O24" s="25" t="n">
        <f aca="false">IF(F24-G24&gt;0,1,-1)*SQRT(2*D24*(F24*IF(F24&gt;0,LN(F24/G24),0)+(1-F24)*IF(F24&lt;1,LN((1-F24)/(1-G24)),0)))</f>
        <v>1.91718862811793</v>
      </c>
      <c r="P24" s="8" t="n">
        <f aca="false">EXP($G$5+$G$6*A24)/((1+EXP($G$5+$G$6*A24))^2)</f>
        <v>0.0385573905132238</v>
      </c>
      <c r="Q24" s="8" t="n">
        <f aca="false">$D24*$P24*$P24/($G24*(1-$G24))</f>
        <v>0.957819417631873</v>
      </c>
      <c r="R24" s="8" t="n">
        <f aca="false">$D24*$A24*$P24*$P24/($G24*(1-$G24))</f>
        <v>30.6502213642199</v>
      </c>
      <c r="S24" s="8" t="n">
        <f aca="false">$D24*$A24*$A24*$P24*$P24/($G24*(1-$G24))</f>
        <v>980.807083655038</v>
      </c>
      <c r="T24" s="25"/>
      <c r="U24" s="25"/>
      <c r="V24" s="25"/>
      <c r="W24" s="25"/>
      <c r="AF24" s="0" t="n">
        <v>32</v>
      </c>
      <c r="AG24" s="25" t="n">
        <f aca="false">+O24</f>
        <v>1.91718862811793</v>
      </c>
    </row>
    <row r="25" customFormat="false" ht="15.75" hidden="false" customHeight="false" outlineLevel="0" collapsed="false">
      <c r="A25" s="0" t="n">
        <v>33</v>
      </c>
      <c r="B25" s="3" t="n">
        <v>120</v>
      </c>
      <c r="C25" s="3" t="n">
        <v>108</v>
      </c>
      <c r="D25" s="3" t="n">
        <f aca="false">+C25+B25</f>
        <v>228</v>
      </c>
      <c r="E25" s="3"/>
      <c r="F25" s="25" t="n">
        <f aca="false">+B25/D25</f>
        <v>0.526315789473684</v>
      </c>
      <c r="G25" s="3" t="n">
        <f aca="false">$G$8*EXP($G$5+$G$6*A25)/((1-$G$8)+EXP($G$5+$G$6*A25))</f>
        <v>0.496972368409891</v>
      </c>
      <c r="I25" s="25"/>
      <c r="J25" s="8" t="n">
        <f aca="false">COMBIN(D25,B25)*(G25^B25)*((1-G25)^C25)</f>
        <v>0.0356874121639653</v>
      </c>
      <c r="K25" s="8" t="n">
        <f aca="false">LN(J25)</f>
        <v>-3.33295725282385</v>
      </c>
      <c r="M25" s="8" t="n">
        <f aca="false">EXP($G$5+$G$6*A25)/(1+EXP($G$6*A25+$G$5))</f>
        <v>0.987962364689436</v>
      </c>
      <c r="N25" s="8"/>
      <c r="O25" s="25" t="n">
        <f aca="false">IF(F25-G25&gt;0,1,-1)*SQRT(2*D25*(F25*IF(F25&gt;0,LN(F25/G25),0)+(1-F25)*IF(F25&lt;1,LN((1-F25)/(1-G25)),0)))</f>
        <v>0.886317663611329</v>
      </c>
      <c r="P25" s="8" t="n">
        <f aca="false">EXP($G$5+$G$6*A25)/((1+EXP($G$5+$G$6*A25))^2)</f>
        <v>0.0118927306466937</v>
      </c>
      <c r="Q25" s="8" t="n">
        <f aca="false">$D25*$P25*$P25/($G25*(1-$G25))</f>
        <v>0.128995312287635</v>
      </c>
      <c r="R25" s="8" t="n">
        <f aca="false">$D25*$A25*$P25*$P25/($G25*(1-$G25))</f>
        <v>4.25684530549195</v>
      </c>
      <c r="S25" s="8" t="n">
        <f aca="false">$D25*$A25*$A25*$P25*$P25/($G25*(1-$G25))</f>
        <v>140.475895081234</v>
      </c>
      <c r="T25" s="25"/>
      <c r="U25" s="25"/>
      <c r="V25" s="25"/>
      <c r="W25" s="25"/>
      <c r="AF25" s="0" t="n">
        <v>33</v>
      </c>
      <c r="AG25" s="25" t="n">
        <f aca="false">+O25</f>
        <v>0.886317663611329</v>
      </c>
    </row>
    <row r="26" customFormat="false" ht="15.75" hidden="false" customHeight="false" outlineLevel="0" collapsed="false">
      <c r="A26" s="0" t="n">
        <v>34</v>
      </c>
      <c r="B26" s="3" t="n">
        <v>118</v>
      </c>
      <c r="C26" s="3" t="n">
        <v>88</v>
      </c>
      <c r="D26" s="3" t="n">
        <f aca="false">+C26+B26</f>
        <v>206</v>
      </c>
      <c r="E26" s="3"/>
      <c r="F26" s="25" t="n">
        <f aca="false">+B26/D26</f>
        <v>0.572815533980583</v>
      </c>
      <c r="G26" s="3" t="n">
        <f aca="false">$G$8*EXP($G$5+$G$6*A26)/((1-$G$8)+EXP($G$5+$G$6*A26))</f>
        <v>0.499114778408847</v>
      </c>
      <c r="I26" s="25"/>
      <c r="J26" s="8" t="n">
        <f aca="false">COMBIN(D26,B26)*(G26^B26)*((1-G26)^C26)</f>
        <v>0.00594057229681692</v>
      </c>
      <c r="K26" s="8" t="n">
        <f aca="false">LN(J26)</f>
        <v>-5.12594980398311</v>
      </c>
      <c r="M26" s="8" t="n">
        <f aca="false">EXP($G$5+$G$6*A26)/(1+EXP($G$6*A26+$G$5))</f>
        <v>0.996465371494329</v>
      </c>
      <c r="N26" s="8"/>
      <c r="O26" s="25" t="n">
        <f aca="false">IF(F26-G26&gt;0,1,-1)*SQRT(2*D26*(F26*IF(F26&gt;0,LN(F26/G26),0)+(1-F26)*IF(F26&lt;1,LN((1-F26)/(1-G26)),0)))</f>
        <v>2.11928761026353</v>
      </c>
      <c r="P26" s="8" t="n">
        <f aca="false">EXP($G$5+$G$6*A26)/((1+EXP($G$5+$G$6*A26))^2)</f>
        <v>0.00352213490699807</v>
      </c>
      <c r="Q26" s="8" t="n">
        <f aca="false">$D26*$P26*$P26/($G26*(1-$G26))</f>
        <v>0.010222109906637</v>
      </c>
      <c r="R26" s="8" t="n">
        <f aca="false">$D26*$A26*$P26*$P26/($G26*(1-$G26))</f>
        <v>0.347551736825657</v>
      </c>
      <c r="S26" s="8" t="n">
        <f aca="false">$D26*$A26*$A26*$P26*$P26/($G26*(1-$G26))</f>
        <v>11.8167590520723</v>
      </c>
      <c r="T26" s="25"/>
      <c r="U26" s="25"/>
      <c r="V26" s="25"/>
      <c r="W26" s="25"/>
      <c r="AF26" s="0" t="n">
        <v>34</v>
      </c>
      <c r="AG26" s="25" t="n">
        <f aca="false">+O26</f>
        <v>2.11928761026353</v>
      </c>
    </row>
    <row r="27" customFormat="false" ht="15.75" hidden="false" customHeight="false" outlineLevel="0" collapsed="false">
      <c r="A27" s="0" t="n">
        <v>35</v>
      </c>
      <c r="B27" s="3" t="n">
        <v>107</v>
      </c>
      <c r="C27" s="3" t="n">
        <v>84</v>
      </c>
      <c r="D27" s="3" t="n">
        <f aca="false">+C27+B27</f>
        <v>191</v>
      </c>
      <c r="E27" s="3"/>
      <c r="F27" s="25" t="n">
        <f aca="false">+B27/D27</f>
        <v>0.56020942408377</v>
      </c>
      <c r="G27" s="3" t="n">
        <f aca="false">$G$8*EXP($G$5+$G$6*A27)/((1-$G$8)+EXP($G$5+$G$6*A27))</f>
        <v>0.499741965264365</v>
      </c>
      <c r="I27" s="25"/>
      <c r="J27" s="8" t="n">
        <f aca="false">COMBIN(D27,B27)*(G27^B27)*((1-G27)^C27)</f>
        <v>0.0143208700402753</v>
      </c>
      <c r="K27" s="8" t="n">
        <f aca="false">LN(J27)</f>
        <v>-4.24603736229281</v>
      </c>
      <c r="M27" s="8" t="n">
        <f aca="false">EXP($G$5+$G$6*A27)/(1+EXP($G$6*A27+$G$5))</f>
        <v>0.998968393438115</v>
      </c>
      <c r="N27" s="8"/>
      <c r="O27" s="25" t="n">
        <f aca="false">IF(F27-G27&gt;0,1,-1)*SQRT(2*D27*(F27*IF(F27&gt;0,LN(F27/G27),0)+(1-F27)*IF(F27&lt;1,LN((1-F27)/(1-G27)),0)))</f>
        <v>1.67336675806419</v>
      </c>
      <c r="P27" s="8" t="n">
        <f aca="false">EXP($G$5+$G$6*A27)/((1+EXP($G$5+$G$6*A27))^2)</f>
        <v>0.00103054234978672</v>
      </c>
      <c r="Q27" s="8" t="n">
        <f aca="false">$D27*$P27*$P27/($G27*(1-$G27))</f>
        <v>0.000811381612607205</v>
      </c>
      <c r="R27" s="8" t="n">
        <f aca="false">$D27*$A27*$P27*$P27/($G27*(1-$G27))</f>
        <v>0.0283983564412522</v>
      </c>
      <c r="S27" s="8" t="n">
        <f aca="false">$D27*$A27*$A27*$P27*$P27/($G27*(1-$G27))</f>
        <v>0.993942475443826</v>
      </c>
      <c r="T27" s="25"/>
      <c r="U27" s="25"/>
      <c r="V27" s="25"/>
      <c r="W27" s="25"/>
      <c r="AF27" s="0" t="n">
        <v>35</v>
      </c>
      <c r="AG27" s="25" t="n">
        <f aca="false">+O27</f>
        <v>1.67336675806419</v>
      </c>
    </row>
    <row r="28" customFormat="false" ht="15.75" hidden="false" customHeight="false" outlineLevel="0" collapsed="false">
      <c r="A28" s="0" t="n">
        <v>36</v>
      </c>
      <c r="B28" s="3" t="n">
        <v>78</v>
      </c>
      <c r="C28" s="3" t="n">
        <v>68</v>
      </c>
      <c r="D28" s="3" t="n">
        <f aca="false">+C28+B28</f>
        <v>146</v>
      </c>
      <c r="E28" s="3"/>
      <c r="F28" s="25" t="n">
        <f aca="false">+B28/D28</f>
        <v>0.534246575342466</v>
      </c>
      <c r="G28" s="3" t="n">
        <f aca="false">$G$8*EXP($G$5+$G$6*A28)/((1-$G$8)+EXP($G$5+$G$6*A28))</f>
        <v>0.499924851924529</v>
      </c>
      <c r="I28" s="25"/>
      <c r="J28" s="8" t="n">
        <f aca="false">COMBIN(D28,B28)*(G28^B28)*((1-G28)^C28)</f>
        <v>0.0468312201564568</v>
      </c>
      <c r="K28" s="8" t="n">
        <f aca="false">LN(J28)</f>
        <v>-3.06120520110889</v>
      </c>
      <c r="M28" s="8" t="n">
        <f aca="false">EXP($G$5+$G$6*A28)/(1+EXP($G$6*A28+$G$5))</f>
        <v>0.999699452869194</v>
      </c>
      <c r="N28" s="8"/>
      <c r="O28" s="25" t="n">
        <f aca="false">IF(F28-G28&gt;0,1,-1)*SQRT(2*D28*(F28*IF(F28&gt;0,LN(F28/G28),0)+(1-F28)*IF(F28&lt;1,LN((1-F28)/(1-G28)),0)))</f>
        <v>0.829745306236987</v>
      </c>
      <c r="P28" s="8" t="n">
        <f aca="false">EXP($G$5+$G$6*A28)/((1+EXP($G$5+$G$6*A28))^2)</f>
        <v>0.000300456802228274</v>
      </c>
      <c r="Q28" s="8" t="n">
        <f aca="false">$D28*$P28*$P28/($G28*(1-$G28))</f>
        <v>5.27201865539529E-005</v>
      </c>
      <c r="R28" s="8" t="n">
        <f aca="false">$D28*$A28*$P28*$P28/($G28*(1-$G28))</f>
        <v>0.0018979267159423</v>
      </c>
      <c r="S28" s="8" t="n">
        <f aca="false">$D28*$A28*$A28*$P28*$P28/($G28*(1-$G28))</f>
        <v>0.0683253617739229</v>
      </c>
      <c r="T28" s="25"/>
      <c r="U28" s="25"/>
      <c r="V28" s="25"/>
      <c r="W28" s="25"/>
      <c r="AF28" s="0" t="n">
        <v>36</v>
      </c>
      <c r="AG28" s="25" t="n">
        <f aca="false">+O28</f>
        <v>0.829745306236987</v>
      </c>
    </row>
    <row r="29" customFormat="false" ht="15.75" hidden="false" customHeight="false" outlineLevel="0" collapsed="false">
      <c r="A29" s="0" t="n">
        <v>37</v>
      </c>
      <c r="B29" s="8" t="n">
        <v>52</v>
      </c>
      <c r="C29" s="3" t="n">
        <v>37</v>
      </c>
      <c r="D29" s="3" t="n">
        <f aca="false">+C29+B29</f>
        <v>89</v>
      </c>
      <c r="E29" s="3"/>
      <c r="F29" s="25" t="n">
        <f aca="false">+B29/D29</f>
        <v>0.584269662921348</v>
      </c>
      <c r="G29" s="3" t="n">
        <f aca="false">$G$8*EXP($G$5+$G$6*A29)/((1-$G$8)+EXP($G$5+$G$6*A29))</f>
        <v>0.499978120120838</v>
      </c>
      <c r="I29" s="25"/>
      <c r="J29" s="8" t="n">
        <f aca="false">COMBIN(D29,B29)*(G29^B29)*((1-G29)^C29)</f>
        <v>0.0240078514253364</v>
      </c>
      <c r="K29" s="8" t="n">
        <f aca="false">LN(J29)</f>
        <v>-3.72937435941136</v>
      </c>
      <c r="M29" s="8" t="n">
        <f aca="false">EXP($G$5+$G$6*A29)/(1+EXP($G$6*A29+$G$5))</f>
        <v>0.999912484313016</v>
      </c>
      <c r="N29" s="8"/>
      <c r="O29" s="25" t="n">
        <f aca="false">IF(F29-G29&gt;0,1,-1)*SQRT(2*D29*(F29*IF(F29&gt;0,LN(F29/G29),0)+(1-F29)*IF(F29&lt;1,LN((1-F29)/(1-G29)),0)))</f>
        <v>1.59421126538127</v>
      </c>
      <c r="P29" s="8" t="n">
        <f aca="false">EXP($G$5+$G$6*A29)/((1+EXP($G$5+$G$6*A29))^2)</f>
        <v>8.75080279885973E-005</v>
      </c>
      <c r="Q29" s="8" t="n">
        <f aca="false">$D29*$P29*$P29/($G29*(1-$G29))</f>
        <v>2.72612517185362E-006</v>
      </c>
      <c r="R29" s="8" t="n">
        <f aca="false">$D29*$A29*$P29*$P29/($G29*(1-$G29))</f>
        <v>0.000100866631358584</v>
      </c>
      <c r="S29" s="8" t="n">
        <f aca="false">$D29*$A29*$A29*$P29*$P29/($G29*(1-$G29))</f>
        <v>0.0037320653602676</v>
      </c>
      <c r="T29" s="25"/>
      <c r="U29" s="25"/>
      <c r="V29" s="25"/>
      <c r="W29" s="25"/>
      <c r="AF29" s="0" t="n">
        <v>37</v>
      </c>
      <c r="AG29" s="25" t="n">
        <f aca="false">+O29</f>
        <v>1.59421126538127</v>
      </c>
    </row>
    <row r="30" customFormat="false" ht="15.75" hidden="false" customHeight="false" outlineLevel="0" collapsed="false">
      <c r="A30" s="0" t="n">
        <v>38</v>
      </c>
      <c r="B30" s="8" t="n">
        <v>40</v>
      </c>
      <c r="C30" s="3" t="n">
        <v>33</v>
      </c>
      <c r="D30" s="3" t="n">
        <f aca="false">+C30+B30</f>
        <v>73</v>
      </c>
      <c r="E30" s="3"/>
      <c r="F30" s="25" t="n">
        <f aca="false">+B30/D30</f>
        <v>0.547945205479452</v>
      </c>
      <c r="G30" s="3" t="n">
        <f aca="false">$G$8*EXP($G$5+$G$6*A30)/((1-$G$8)+EXP($G$5+$G$6*A30))</f>
        <v>0.499993630003776</v>
      </c>
      <c r="I30" s="25"/>
      <c r="J30" s="8" t="n">
        <f aca="false">COMBIN(D30,B30)*(G30^B30)*((1-G30)^C30)</f>
        <v>0.0667974016865773</v>
      </c>
      <c r="K30" s="8" t="n">
        <f aca="false">LN(J30)</f>
        <v>-2.70609109610357</v>
      </c>
      <c r="M30" s="8" t="n">
        <f aca="false">EXP($G$5+$G$6*A30)/(1+EXP($G$6*A30+$G$5))</f>
        <v>0.999974520339715</v>
      </c>
      <c r="N30" s="8"/>
      <c r="O30" s="25" t="n">
        <f aca="false">IF(F30-G30&gt;0,1,-1)*SQRT(2*D30*(F30*IF(F30&gt;0,LN(F30/G30),0)+(1-F30)*IF(F30&lt;1,LN((1-F30)/(1-G30)),0)))</f>
        <v>0.820026653062101</v>
      </c>
      <c r="P30" s="8" t="n">
        <f aca="false">EXP($G$5+$G$6*A30)/((1+EXP($G$5+$G$6*A30))^2)</f>
        <v>2.54790110720842E-005</v>
      </c>
      <c r="Q30" s="8" t="n">
        <f aca="false">$D30*$P30*$P30/($G30*(1-$G30))</f>
        <v>1.89560561552492E-007</v>
      </c>
      <c r="R30" s="8" t="n">
        <f aca="false">$D30*$A30*$P30*$P30/($G30*(1-$G30))</f>
        <v>7.2033013389947E-006</v>
      </c>
      <c r="S30" s="8" t="n">
        <f aca="false">$D30*$A30*$A30*$P30*$P30/($G30*(1-$G30))</f>
        <v>0.000273725450881799</v>
      </c>
      <c r="T30" s="25"/>
      <c r="U30" s="25"/>
      <c r="V30" s="25"/>
      <c r="W30" s="25"/>
      <c r="AF30" s="0" t="n">
        <v>38</v>
      </c>
      <c r="AG30" s="25" t="n">
        <f aca="false">+O30</f>
        <v>0.820026653062101</v>
      </c>
    </row>
    <row r="31" customFormat="false" ht="15.75" hidden="false" customHeight="false" outlineLevel="0" collapsed="false">
      <c r="A31" s="0" t="n">
        <v>39</v>
      </c>
      <c r="B31" s="8" t="n">
        <v>17</v>
      </c>
      <c r="C31" s="3" t="n">
        <v>12</v>
      </c>
      <c r="D31" s="3" t="n">
        <f aca="false">+C31+B31</f>
        <v>29</v>
      </c>
      <c r="E31" s="3"/>
      <c r="F31" s="25" t="n">
        <f aca="false">+B31/D31</f>
        <v>0.586206896551724</v>
      </c>
      <c r="G31" s="3" t="n">
        <f aca="false">$G$8*EXP($G$5+$G$6*A31)/((1-$G$8)+EXP($G$5+$G$6*A31))</f>
        <v>0.499998145512627</v>
      </c>
      <c r="I31" s="25"/>
      <c r="J31" s="8" t="n">
        <f aca="false">COMBIN(D31,B31)*(G31^B31)*((1-G31)^C31)</f>
        <v>0.0966619189735698</v>
      </c>
      <c r="K31" s="8" t="n">
        <f aca="false">LN(J31)</f>
        <v>-2.33653575994238</v>
      </c>
      <c r="M31" s="8" t="n">
        <f aca="false">EXP($G$5+$G$6*A31)/(1+EXP($G$6*A31+$G$5))</f>
        <v>0.99999258207802</v>
      </c>
      <c r="N31" s="8"/>
      <c r="O31" s="25" t="n">
        <f aca="false">IF(F31-G31&gt;0,1,-1)*SQRT(2*D31*(F31*IF(F31&gt;0,LN(F31/G31),0)+(1-F31)*IF(F31&lt;1,LN((1-F31)/(1-G31)),0)))</f>
        <v>0.930821527593281</v>
      </c>
      <c r="P31" s="8" t="n">
        <f aca="false">EXP($G$5+$G$6*A31)/((1+EXP($G$5+$G$6*A31))^2)</f>
        <v>7.41786695483826E-006</v>
      </c>
      <c r="Q31" s="8" t="n">
        <f aca="false">$D31*$P31*$P31/($G31*(1-$G31))</f>
        <v>6.38287101861086E-009</v>
      </c>
      <c r="R31" s="8" t="n">
        <f aca="false">$D31*$A31*$P31*$P31/($G31*(1-$G31))</f>
        <v>2.48931969725823E-007</v>
      </c>
      <c r="S31" s="8" t="n">
        <f aca="false">$D31*$A31*$A31*$P31*$P31/($G31*(1-$G31))</f>
        <v>9.70834681930712E-006</v>
      </c>
      <c r="T31" s="25"/>
      <c r="U31" s="25"/>
      <c r="V31" s="25"/>
      <c r="W31" s="25"/>
      <c r="AF31" s="0" t="n">
        <v>39</v>
      </c>
      <c r="AG31" s="25" t="n">
        <f aca="false">+O31</f>
        <v>0.930821527593281</v>
      </c>
    </row>
    <row r="32" customFormat="false" ht="15.75" hidden="false" customHeight="false" outlineLevel="0" collapsed="false">
      <c r="A32" s="0" t="n">
        <v>40</v>
      </c>
      <c r="B32" s="8" t="n">
        <v>17</v>
      </c>
      <c r="C32" s="3" t="n">
        <v>5</v>
      </c>
      <c r="D32" s="3" t="n">
        <f aca="false">+C32+B32</f>
        <v>22</v>
      </c>
      <c r="E32" s="3"/>
      <c r="F32" s="25" t="n">
        <f aca="false">+B32/D32</f>
        <v>0.772727272727273</v>
      </c>
      <c r="G32" s="3" t="n">
        <f aca="false">$G$8*EXP($G$5+$G$6*A32)/((1-$G$8)+EXP($G$5+$G$6*A32))</f>
        <v>0.49999946010935</v>
      </c>
      <c r="I32" s="25"/>
      <c r="J32" s="8" t="n">
        <f aca="false">COMBIN(D32,B32)*(G32^B32)*((1-G32)^C32)</f>
        <v>0.00627843350943183</v>
      </c>
      <c r="K32" s="8" t="n">
        <f aca="false">LN(J32)</f>
        <v>-5.07063477079093</v>
      </c>
      <c r="M32" s="8" t="n">
        <f aca="false">EXP($G$5+$G$6*A32)/(1+EXP($G$6*A32+$G$5))</f>
        <v>0.999997840439732</v>
      </c>
      <c r="N32" s="8"/>
      <c r="O32" s="25" t="n">
        <f aca="false">IF(F32-G32&gt;0,1,-1)*SQRT(2*D32*(F32*IF(F32&gt;0,LN(F32/G32),0)+(1-F32)*IF(F32&lt;1,LN((1-F32)/(1-G32)),0)))</f>
        <v>2.62987960444977</v>
      </c>
      <c r="P32" s="8" t="n">
        <f aca="false">EXP($G$5+$G$6*A32)/((1+EXP($G$5+$G$6*A32))^2)</f>
        <v>2.15955560390205E-006</v>
      </c>
      <c r="Q32" s="8" t="n">
        <f aca="false">$D32*$P32*$P32/($G32*(1-$G32))</f>
        <v>4.10403875758817E-010</v>
      </c>
      <c r="R32" s="8" t="n">
        <f aca="false">$D32*$A32*$P32*$P32/($G32*(1-$G32))</f>
        <v>1.64161550303527E-008</v>
      </c>
      <c r="S32" s="8" t="n">
        <f aca="false">$D32*$A32*$A32*$P32*$P32/($G32*(1-$G32))</f>
        <v>6.56646201214107E-007</v>
      </c>
      <c r="T32" s="25"/>
      <c r="U32" s="25"/>
      <c r="V32" s="25"/>
      <c r="W32" s="25"/>
      <c r="AF32" s="0" t="n">
        <v>40</v>
      </c>
      <c r="AG32" s="25" t="n">
        <f aca="false">+O32</f>
        <v>2.62987960444977</v>
      </c>
    </row>
    <row r="33" customFormat="false" ht="15.75" hidden="false" customHeight="false" outlineLevel="0" collapsed="false">
      <c r="A33" s="0" t="n">
        <v>41</v>
      </c>
      <c r="B33" s="8" t="n">
        <v>14</v>
      </c>
      <c r="C33" s="3" t="n">
        <v>6</v>
      </c>
      <c r="D33" s="3" t="n">
        <f aca="false">+C33+B33</f>
        <v>20</v>
      </c>
      <c r="E33" s="3"/>
      <c r="F33" s="25" t="n">
        <f aca="false">+B33/D33</f>
        <v>0.7</v>
      </c>
      <c r="G33" s="3" t="n">
        <f aca="false">$G$8*EXP($G$5+$G$6*A33)/((1-$G$8)+EXP($G$5+$G$6*A33))</f>
        <v>0.49999984282375</v>
      </c>
      <c r="I33" s="25"/>
      <c r="J33" s="8" t="n">
        <f aca="false">COMBIN(D33,B33)*(G33^B33)*((1-G33)^C33)</f>
        <v>0.0369643235451329</v>
      </c>
      <c r="K33" s="8" t="n">
        <f aca="false">LN(J33)</f>
        <v>-3.29780206001519</v>
      </c>
      <c r="M33" s="8" t="n">
        <f aca="false">EXP($G$5+$G$6*A33)/(1+EXP($G$6*A33+$G$5))</f>
        <v>0.999999371295199</v>
      </c>
      <c r="N33" s="8"/>
      <c r="O33" s="25" t="n">
        <f aca="false">IF(F33-G33&gt;0,1,-1)*SQRT(2*D33*(F33*IF(F33&gt;0,LN(F33/G33),0)+(1-F33)*IF(F33&lt;1,LN((1-F33)/(1-G33)),0)))</f>
        <v>1.81419959481972</v>
      </c>
      <c r="P33" s="8" t="n">
        <f aca="false">EXP($G$5+$G$6*A33)/((1+EXP($G$5+$G$6*A33))^2)</f>
        <v>6.28704406112571E-007</v>
      </c>
      <c r="Q33" s="8" t="n">
        <f aca="false">$D33*$P33*$P33/($G33*(1-$G33))</f>
        <v>3.1621538421232E-011</v>
      </c>
      <c r="R33" s="8" t="n">
        <f aca="false">$D33*$A33*$P33*$P33/($G33*(1-$G33))</f>
        <v>1.29648307527051E-009</v>
      </c>
      <c r="S33" s="8" t="n">
        <f aca="false">$D33*$A33*$A33*$P33*$P33/($G33*(1-$G33))</f>
        <v>5.3155806086091E-008</v>
      </c>
      <c r="T33" s="25"/>
      <c r="U33" s="25"/>
      <c r="V33" s="25"/>
      <c r="W33" s="25"/>
      <c r="AF33" s="0" t="n">
        <v>41</v>
      </c>
      <c r="AG33" s="25" t="n">
        <f aca="false">+O33</f>
        <v>1.81419959481972</v>
      </c>
    </row>
    <row r="34" customFormat="false" ht="15.75" hidden="false" customHeight="false" outlineLevel="0" collapsed="false">
      <c r="A34" s="0" t="n">
        <v>42</v>
      </c>
      <c r="B34" s="3" t="n">
        <v>10</v>
      </c>
      <c r="C34" s="3" t="n">
        <v>10</v>
      </c>
      <c r="D34" s="3" t="n">
        <f aca="false">+C34+B34</f>
        <v>20</v>
      </c>
      <c r="E34" s="3"/>
      <c r="F34" s="25" t="n">
        <f aca="false">+B34/D34</f>
        <v>0.5</v>
      </c>
      <c r="G34" s="3" t="n">
        <f aca="false">$G$8*EXP($G$5+$G$6*A34)/((1-$G$8)+EXP($G$5+$G$6*A34))</f>
        <v>0.499999954241919</v>
      </c>
      <c r="I34" s="25"/>
      <c r="J34" s="8" t="n">
        <f aca="false">COMBIN(D34,B34)*(G34^B34)*((1-G34)^C34)</f>
        <v>0.176197052001938</v>
      </c>
      <c r="K34" s="8" t="n">
        <f aca="false">LN(J34)</f>
        <v>-1.73615229659654</v>
      </c>
      <c r="M34" s="8" t="n">
        <f aca="false">EXP($G$5+$G$6*A34)/(1+EXP($G$6*A34+$G$5))</f>
        <v>0.999999816967693</v>
      </c>
      <c r="N34" s="8"/>
      <c r="O34" s="25" t="n">
        <f aca="false">IF(F34-G34&gt;0,1,-1)*SQRT(2*D34*(F34*IF(F34&gt;0,LN(F34/G34),0)+(1-F34)*IF(F34&lt;1,LN((1-F34)/(1-G34)),0)))</f>
        <v>4.09613470507148E-007</v>
      </c>
      <c r="P34" s="8" t="n">
        <f aca="false">EXP($G$5+$G$6*A34)/((1+EXP($G$5+$G$6*A34))^2)</f>
        <v>1.83032273710235E-007</v>
      </c>
      <c r="Q34" s="8" t="n">
        <f aca="false">$D34*$P34*$P34/($G34*(1-$G34))</f>
        <v>2.68006505756309E-012</v>
      </c>
      <c r="R34" s="8" t="n">
        <f aca="false">$D34*$A34*$P34*$P34/($G34*(1-$G34))</f>
        <v>1.1256273241765E-010</v>
      </c>
      <c r="S34" s="8" t="n">
        <f aca="false">$D34*$A34*$A34*$P34*$P34/($G34*(1-$G34))</f>
        <v>4.72763476154129E-009</v>
      </c>
      <c r="T34" s="25"/>
      <c r="U34" s="25"/>
      <c r="V34" s="25"/>
      <c r="W34" s="25"/>
      <c r="AF34" s="0" t="n">
        <v>42</v>
      </c>
      <c r="AG34" s="25" t="n">
        <f aca="false">+O34</f>
        <v>4.09613470507148E-007</v>
      </c>
    </row>
    <row r="35" customFormat="false" ht="15.75" hidden="false" customHeight="false" outlineLevel="0" collapsed="false">
      <c r="A35" s="0" t="n">
        <v>43</v>
      </c>
      <c r="B35" s="3" t="n">
        <v>4</v>
      </c>
      <c r="C35" s="3" t="n">
        <v>1</v>
      </c>
      <c r="D35" s="3" t="n">
        <f aca="false">+C35+B35</f>
        <v>5</v>
      </c>
      <c r="E35" s="3"/>
      <c r="F35" s="25" t="n">
        <f aca="false">+B35/D35</f>
        <v>0.8</v>
      </c>
      <c r="G35" s="3" t="n">
        <f aca="false">$G$8*EXP($G$5+$G$6*A35)/((1-$G$8)+EXP($G$5+$G$6*A35))</f>
        <v>0.499999986678639</v>
      </c>
      <c r="I35" s="25"/>
      <c r="J35" s="8" t="n">
        <f aca="false">COMBIN(D35,B35)*(G35^B35)*((1-G35)^C35)</f>
        <v>0.156249987511224</v>
      </c>
      <c r="K35" s="8" t="n">
        <f aca="false">LN(J35)</f>
        <v>-1.8562980702938</v>
      </c>
      <c r="M35" s="8" t="n">
        <f aca="false">EXP($G$5+$G$6*A35)/(1+EXP($G$6*A35+$G$5))</f>
        <v>0.999999946714555</v>
      </c>
      <c r="N35" s="8"/>
      <c r="O35" s="25" t="n">
        <f aca="false">IF(F35-G35&gt;0,1,-1)*SQRT(2*D35*(F35*IF(F35&gt;0,LN(F35/G35),0)+(1-F35)*IF(F35&lt;1,LN((1-F35)/(1-G35)),0)))</f>
        <v>1.3883255130098</v>
      </c>
      <c r="P35" s="8" t="n">
        <f aca="false">EXP($G$5+$G$6*A35)/((1+EXP($G$5+$G$6*A35))^2)</f>
        <v>5.32854418169997E-008</v>
      </c>
      <c r="Q35" s="8" t="n">
        <f aca="false">$D35*$P35*$P35/($G35*(1-$G35))</f>
        <v>5.67867661926572E-014</v>
      </c>
      <c r="R35" s="8" t="n">
        <f aca="false">$D35*$A35*$P35*$P35/($G35*(1-$G35))</f>
        <v>2.44183094628426E-012</v>
      </c>
      <c r="S35" s="8" t="n">
        <f aca="false">$D35*$A35*$A35*$P35*$P35/($G35*(1-$G35))</f>
        <v>1.04998730690223E-010</v>
      </c>
      <c r="T35" s="25"/>
      <c r="U35" s="25"/>
      <c r="V35" s="25"/>
      <c r="W35" s="25"/>
      <c r="AF35" s="0" t="n">
        <v>43</v>
      </c>
      <c r="AG35" s="25" t="n">
        <f aca="false">+O35</f>
        <v>1.3883255130098</v>
      </c>
    </row>
    <row r="36" customFormat="false" ht="15.75" hidden="false" customHeight="false" outlineLevel="0" collapsed="false">
      <c r="A36" s="0" t="n">
        <v>44</v>
      </c>
      <c r="B36" s="3" t="n">
        <v>6</v>
      </c>
      <c r="C36" s="3" t="n">
        <v>6</v>
      </c>
      <c r="D36" s="3" t="n">
        <f aca="false">+C36+B36</f>
        <v>12</v>
      </c>
      <c r="E36" s="3"/>
      <c r="F36" s="25" t="n">
        <f aca="false">+B36/D36</f>
        <v>0.5</v>
      </c>
      <c r="G36" s="3" t="n">
        <f aca="false">$G$8*EXP($G$5+$G$6*A36)/((1-$G$8)+EXP($G$5+$G$6*A36))</f>
        <v>0.499999996121807</v>
      </c>
      <c r="I36" s="25"/>
      <c r="J36" s="8" t="n">
        <f aca="false">COMBIN(D36,B36)*(G36^B36)*((1-G36)^C36)</f>
        <v>0.2255859375</v>
      </c>
      <c r="K36" s="8" t="n">
        <f aca="false">LN(J36)</f>
        <v>-1.48905409507766</v>
      </c>
      <c r="M36" s="8" t="n">
        <f aca="false">EXP($G$5+$G$6*A36)/(1+EXP($G$6*A36+$G$5))</f>
        <v>0.999999984487229</v>
      </c>
      <c r="N36" s="8"/>
      <c r="O36" s="25" t="n">
        <f aca="false">IF(F36-G36&gt;0,1,-1)*SQRT(2*D36*(F36*IF(F36&gt;0,LN(F36/G36),0)+(1-F36)*IF(F36&lt;1,LN((1-F36)/(1-G36)),0)))</f>
        <v>2.47048456428731E-008</v>
      </c>
      <c r="P36" s="8" t="n">
        <f aca="false">EXP($G$5+$G$6*A36)/((1+EXP($G$5+$G$6*A36))^2)</f>
        <v>1.55127712167102E-008</v>
      </c>
      <c r="Q36" s="8" t="n">
        <f aca="false">$D36*$P36*$P36/($G36*(1-$G36))</f>
        <v>1.15510113994556E-014</v>
      </c>
      <c r="R36" s="8" t="n">
        <f aca="false">$D36*$A36*$P36*$P36/($G36*(1-$G36))</f>
        <v>5.08244501576046E-013</v>
      </c>
      <c r="S36" s="8" t="n">
        <f aca="false">$D36*$A36*$A36*$P36*$P36/($G36*(1-$G36))</f>
        <v>2.2362758069346E-011</v>
      </c>
      <c r="T36" s="25"/>
      <c r="U36" s="25"/>
      <c r="V36" s="25"/>
      <c r="W36" s="25"/>
      <c r="AF36" s="0" t="n">
        <v>44</v>
      </c>
      <c r="AG36" s="25" t="n">
        <f aca="false">+O36</f>
        <v>2.47048456428731E-008</v>
      </c>
    </row>
    <row r="37" customFormat="false" ht="15.75" hidden="false" customHeight="false" outlineLevel="0" collapsed="false">
      <c r="A37" s="0" t="n">
        <v>45</v>
      </c>
      <c r="B37" s="3" t="n">
        <v>2</v>
      </c>
      <c r="C37" s="3" t="n">
        <v>2</v>
      </c>
      <c r="D37" s="3" t="n">
        <f aca="false">+C37+B37</f>
        <v>4</v>
      </c>
      <c r="E37" s="3"/>
      <c r="F37" s="25" t="n">
        <f aca="false">+B37/D37</f>
        <v>0.5</v>
      </c>
      <c r="G37" s="3" t="n">
        <f aca="false">$G$8*EXP($G$5+$G$6*A37)/((1-$G$8)+EXP($G$5+$G$6*A37))</f>
        <v>0.499999998870958</v>
      </c>
      <c r="I37" s="25"/>
      <c r="J37" s="8" t="n">
        <f aca="false">COMBIN(D37,B37)*(G37^B37)*((1-G37)^C37)</f>
        <v>0.375</v>
      </c>
      <c r="K37" s="8" t="n">
        <f aca="false">LN(J37)</f>
        <v>-0.980829253011727</v>
      </c>
      <c r="M37" s="8" t="n">
        <f aca="false">EXP($G$5+$G$6*A37)/(1+EXP($G$6*A37+$G$5))</f>
        <v>0.999999995483831</v>
      </c>
      <c r="N37" s="8"/>
      <c r="O37" s="25" t="n">
        <f aca="false">IF(F37-G37&gt;0,1,-1)*SQRT(2*D37*(F37*IF(F37&gt;0,LN(F37/G37),0)+(1-F37)*IF(F37&lt;1,LN((1-F37)/(1-G37)),0)))</f>
        <v>2.94581506083218E-008</v>
      </c>
      <c r="P37" s="8" t="n">
        <f aca="false">EXP($G$5+$G$6*A37)/((1+EXP($G$5+$G$6*A37))^2)</f>
        <v>4.51616895213779E-009</v>
      </c>
      <c r="Q37" s="8" t="n">
        <f aca="false">$D37*$P37*$P37/($G37*(1-$G37))</f>
        <v>3.26332512068054E-016</v>
      </c>
      <c r="R37" s="8" t="n">
        <f aca="false">$D37*$A37*$P37*$P37/($G37*(1-$G37))</f>
        <v>1.46849630430624E-014</v>
      </c>
      <c r="S37" s="8" t="n">
        <f aca="false">$D37*$A37*$A37*$P37*$P37/($G37*(1-$G37))</f>
        <v>6.60823336937809E-013</v>
      </c>
      <c r="T37" s="25"/>
      <c r="U37" s="25"/>
      <c r="V37" s="25"/>
      <c r="W37" s="25"/>
      <c r="AF37" s="0" t="n">
        <v>45</v>
      </c>
      <c r="AG37" s="25" t="n">
        <f aca="false">+O37</f>
        <v>2.94581506083218E-008</v>
      </c>
    </row>
    <row r="38" customFormat="false" ht="15.75" hidden="false" customHeight="false" outlineLevel="0" collapsed="false">
      <c r="A38" s="0" t="n">
        <v>46</v>
      </c>
      <c r="B38" s="3" t="n">
        <v>5</v>
      </c>
      <c r="C38" s="3" t="n">
        <v>1</v>
      </c>
      <c r="D38" s="3" t="n">
        <f aca="false">+C38+B38</f>
        <v>6</v>
      </c>
      <c r="E38" s="3"/>
      <c r="F38" s="25" t="n">
        <f aca="false">+B38/D38</f>
        <v>0.833333333333333</v>
      </c>
      <c r="G38" s="3" t="n">
        <f aca="false">$G$8*EXP($G$5+$G$6*A38)/((1-$G$8)+EXP($G$5+$G$6*A38))</f>
        <v>0.499999999671307</v>
      </c>
      <c r="I38" s="25"/>
      <c r="J38" s="8" t="n">
        <f aca="false">COMBIN(D38,B38)*(G38^B38)*((1-G38)^C38)</f>
        <v>0.09374999975348</v>
      </c>
      <c r="K38" s="8" t="n">
        <f aca="false">LN(J38)</f>
        <v>-2.36712361676116</v>
      </c>
      <c r="M38" s="8" t="n">
        <f aca="false">EXP($G$5+$G$6*A38)/(1+EXP($G$6*A38+$G$5))</f>
        <v>0.999999998685226</v>
      </c>
      <c r="N38" s="8"/>
      <c r="O38" s="25" t="n">
        <f aca="false">IF(F38-G38&gt;0,1,-1)*SQRT(2*D38*(F38*IF(F38&gt;0,LN(F38/G38),0)+(1-F38)*IF(F38&lt;1,LN((1-F38)/(1-G38)),0)))</f>
        <v>1.70617457066467</v>
      </c>
      <c r="P38" s="8" t="n">
        <f aca="false">EXP($G$5+$G$6*A38)/((1+EXP($G$5+$G$6*A38))^2)</f>
        <v>1.3147735760007E-009</v>
      </c>
      <c r="Q38" s="8" t="n">
        <f aca="false">$D38*$P38*$P38/($G38*(1-$G38))</f>
        <v>4.14871093475923E-017</v>
      </c>
      <c r="R38" s="8" t="n">
        <f aca="false">$D38*$A38*$P38*$P38/($G38*(1-$G38))</f>
        <v>1.90840702998925E-015</v>
      </c>
      <c r="S38" s="8" t="n">
        <f aca="false">$D38*$A38*$A38*$P38*$P38/($G38*(1-$G38))</f>
        <v>8.77867233795054E-014</v>
      </c>
      <c r="T38" s="25"/>
      <c r="U38" s="25"/>
      <c r="V38" s="25"/>
      <c r="W38" s="25"/>
      <c r="AF38" s="0" t="n">
        <v>46</v>
      </c>
      <c r="AG38" s="25" t="n">
        <f aca="false">+O38</f>
        <v>1.70617457066467</v>
      </c>
    </row>
    <row r="39" customFormat="false" ht="15.75" hidden="false" customHeight="false" outlineLevel="0" collapsed="false">
      <c r="A39" s="0" t="n">
        <v>47</v>
      </c>
      <c r="B39" s="3" t="n">
        <v>1</v>
      </c>
      <c r="C39" s="3" t="n">
        <v>0</v>
      </c>
      <c r="D39" s="3" t="n">
        <f aca="false">+C39+B39</f>
        <v>1</v>
      </c>
      <c r="E39" s="3"/>
      <c r="F39" s="25" t="n">
        <f aca="false">+B39/D39</f>
        <v>1</v>
      </c>
      <c r="G39" s="3" t="n">
        <f aca="false">$G$8*EXP($G$5+$G$6*A39)/((1-$G$8)+EXP($G$5+$G$6*A39))</f>
        <v>0.499999999904309</v>
      </c>
      <c r="I39" s="25"/>
      <c r="J39" s="8" t="n">
        <f aca="false">COMBIN(D39,B39)*(G39^B39)*((1-G39)^C39)</f>
        <v>0.499999999904309</v>
      </c>
      <c r="K39" s="8" t="n">
        <f aca="false">LN(J39)</f>
        <v>-0.693147180751328</v>
      </c>
      <c r="M39" s="8" t="n">
        <f aca="false">EXP($G$5+$G$6*A39)/(1+EXP($G$6*A39+$G$5))</f>
        <v>0.999999999617235</v>
      </c>
      <c r="N39" s="8"/>
      <c r="O39" s="25" t="n">
        <f aca="false">IF(F39-G39&gt;0,1,-1)*SQRT(2*D39*(F39*IF(F39&gt;0,LN(F39/G39),0)+(1-F39)*IF(F39&lt;1,LN((1-F39)/(1-G39)),0)))</f>
        <v>1.17741002267802</v>
      </c>
      <c r="P39" s="8" t="n">
        <f aca="false">EXP($G$5+$G$6*A39)/((1+EXP($G$5+$G$6*A39))^2)</f>
        <v>3.82764588000088E-010</v>
      </c>
      <c r="Q39" s="8" t="n">
        <f aca="false">$D39*$P39*$P39/($G39*(1-$G39))</f>
        <v>5.86034919307508E-019</v>
      </c>
      <c r="R39" s="8" t="n">
        <f aca="false">$D39*$A39*$P39*$P39/($G39*(1-$G39))</f>
        <v>2.75436412074529E-017</v>
      </c>
      <c r="S39" s="8" t="n">
        <f aca="false">$D39*$A39*$A39*$P39*$P39/($G39*(1-$G39))</f>
        <v>1.29455113675029E-015</v>
      </c>
      <c r="T39" s="25"/>
      <c r="U39" s="25"/>
      <c r="V39" s="25"/>
      <c r="W39" s="25"/>
      <c r="AF39" s="0" t="n">
        <v>47</v>
      </c>
      <c r="AG39" s="25" t="n">
        <f aca="false">+O39</f>
        <v>1.17741002267802</v>
      </c>
    </row>
    <row r="40" customFormat="false" ht="15.75" hidden="false" customHeight="false" outlineLevel="0" collapsed="false">
      <c r="B40" s="3"/>
      <c r="C40" s="3"/>
      <c r="D40" s="3"/>
      <c r="E40" s="3"/>
      <c r="F40" s="25"/>
      <c r="G40" s="3"/>
      <c r="H40" s="25"/>
      <c r="I40" s="25"/>
      <c r="J40" s="8"/>
      <c r="K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25"/>
      <c r="AF40" s="0" t="n">
        <v>48</v>
      </c>
    </row>
    <row r="41" customFormat="false" ht="15.75" hidden="false" customHeight="false" outlineLevel="0" collapsed="false">
      <c r="B41" s="3"/>
      <c r="C41" s="3"/>
      <c r="D41" s="3"/>
      <c r="E41" s="3"/>
      <c r="F41" s="25"/>
      <c r="G41" s="3"/>
      <c r="H41" s="25"/>
      <c r="I41" s="25"/>
      <c r="J41" s="8"/>
      <c r="K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25"/>
      <c r="AF41" s="0" t="n">
        <v>49</v>
      </c>
    </row>
    <row r="42" customFormat="false" ht="15.75" hidden="false" customHeight="false" outlineLevel="0" collapsed="false">
      <c r="B42" s="3"/>
      <c r="C42" s="3"/>
      <c r="D42" s="3"/>
      <c r="E42" s="3"/>
      <c r="F42" s="25"/>
      <c r="G42" s="3"/>
      <c r="H42" s="25"/>
      <c r="I42" s="25"/>
      <c r="J42" s="8"/>
      <c r="K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25"/>
      <c r="AF42" s="0" t="n">
        <v>50</v>
      </c>
    </row>
    <row r="43" customFormat="false" ht="15.75" hidden="false" customHeight="false" outlineLevel="0" collapsed="false">
      <c r="B43" s="3"/>
      <c r="C43" s="3"/>
      <c r="D43" s="3"/>
      <c r="E43" s="3"/>
      <c r="F43" s="25"/>
      <c r="G43" s="3"/>
      <c r="H43" s="25"/>
      <c r="I43" s="25"/>
      <c r="J43" s="8"/>
      <c r="K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25"/>
    </row>
    <row r="44" customFormat="false" ht="15.75" hidden="false" customHeight="false" outlineLevel="0" collapsed="false">
      <c r="B44" s="3"/>
      <c r="C44" s="3"/>
      <c r="D44" s="3"/>
      <c r="E44" s="3"/>
      <c r="F44" s="25"/>
      <c r="G44" s="3"/>
      <c r="H44" s="25"/>
      <c r="I44" s="25"/>
      <c r="J44" s="8"/>
      <c r="K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25"/>
    </row>
    <row r="45" customFormat="false" ht="15.75" hidden="false" customHeight="false" outlineLevel="0" collapsed="false">
      <c r="B45" s="3"/>
      <c r="C45" s="3"/>
      <c r="D45" s="3"/>
      <c r="E45" s="3"/>
      <c r="F45" s="25"/>
      <c r="G45" s="3"/>
      <c r="H45" s="25"/>
      <c r="I45" s="25"/>
      <c r="J45" s="8"/>
      <c r="K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25"/>
    </row>
    <row r="46" customFormat="false" ht="15.75" hidden="false" customHeight="false" outlineLevel="0" collapsed="false">
      <c r="B46" s="3"/>
      <c r="C46" s="3"/>
      <c r="D46" s="3"/>
      <c r="E46" s="3"/>
      <c r="F46" s="25"/>
      <c r="G46" s="3"/>
      <c r="H46" s="25"/>
      <c r="I46" s="25"/>
      <c r="J46" s="8"/>
      <c r="K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25"/>
    </row>
    <row r="47" customFormat="false" ht="15.75" hidden="false" customHeight="false" outlineLevel="0" collapsed="false">
      <c r="B47" s="3"/>
      <c r="C47" s="3"/>
      <c r="D47" s="3"/>
      <c r="E47" s="3"/>
      <c r="F47" s="25"/>
      <c r="G47" s="3"/>
      <c r="H47" s="25"/>
      <c r="I47" s="25"/>
      <c r="J47" s="8"/>
      <c r="K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25"/>
    </row>
    <row r="48" customFormat="false" ht="15.75" hidden="false" customHeight="false" outlineLevel="0" collapsed="false">
      <c r="B48" s="3"/>
      <c r="C48" s="3"/>
      <c r="D48" s="3"/>
      <c r="E48" s="3"/>
      <c r="F48" s="25"/>
      <c r="G48" s="3"/>
      <c r="H48" s="25"/>
      <c r="I48" s="25"/>
      <c r="J48" s="8"/>
      <c r="K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25"/>
    </row>
    <row r="49" customFormat="false" ht="15.75" hidden="false" customHeight="false" outlineLevel="0" collapsed="false">
      <c r="B49" s="3"/>
      <c r="C49" s="3"/>
      <c r="D49" s="3"/>
      <c r="E49" s="3"/>
      <c r="F49" s="25"/>
      <c r="G49" s="3"/>
      <c r="H49" s="25"/>
      <c r="I49" s="25"/>
      <c r="J49" s="8"/>
      <c r="K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25"/>
    </row>
    <row r="50" customFormat="false" ht="15.75" hidden="false" customHeight="false" outlineLevel="0" collapsed="false">
      <c r="B50" s="8"/>
      <c r="C50" s="3"/>
      <c r="D50" s="3"/>
      <c r="E50" s="3"/>
      <c r="F50" s="3"/>
      <c r="G50" s="3"/>
      <c r="H50" s="3"/>
      <c r="I50" s="3"/>
      <c r="J50" s="3"/>
      <c r="K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.75" hidden="false" customHeight="false" outlineLevel="0" collapsed="false">
      <c r="A51" s="27"/>
      <c r="B51" s="3"/>
      <c r="C51" s="28"/>
      <c r="D51" s="3"/>
      <c r="E51" s="3"/>
      <c r="F51" s="3"/>
      <c r="G51" s="3"/>
      <c r="H51" s="3"/>
      <c r="I51" s="3"/>
      <c r="J51" s="3"/>
      <c r="K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.75" hidden="false" customHeight="false" outlineLevel="0" collapsed="false">
      <c r="A52" s="27"/>
      <c r="B52" s="3"/>
      <c r="C52" s="28"/>
      <c r="D52" s="3"/>
      <c r="E52" s="3"/>
      <c r="F52" s="3"/>
      <c r="G52" s="3"/>
      <c r="H52" s="3"/>
      <c r="I52" s="3"/>
      <c r="J52" s="3"/>
      <c r="K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.75" hidden="false" customHeight="false" outlineLevel="0" collapsed="false">
      <c r="B53" s="3"/>
      <c r="C53" s="28"/>
      <c r="D53" s="3"/>
      <c r="E53" s="3"/>
      <c r="F53" s="3"/>
      <c r="G53" s="3"/>
      <c r="H53" s="3"/>
      <c r="I53" s="3"/>
      <c r="J53" s="3"/>
      <c r="K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</sheetData>
  <printOptions headings="false" gridLines="false" gridLinesSet="true" horizontalCentered="false" verticalCentered="false"/>
  <pageMargins left="0.747916666666667" right="0.747916666666667" top="0.75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8.90234375" defaultRowHeight="15.7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6.24"/>
  </cols>
  <sheetData>
    <row r="1" customFormat="false" ht="18.75" hidden="false" customHeight="false" outlineLevel="0" collapsed="false">
      <c r="A1" s="1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A4" s="3" t="s">
        <v>4</v>
      </c>
      <c r="B4" s="3"/>
      <c r="C4" s="3"/>
      <c r="E4" s="3"/>
      <c r="F4" s="3" t="s">
        <v>5</v>
      </c>
      <c r="G4" s="3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A5" s="3" t="s">
        <v>8</v>
      </c>
      <c r="B5" s="3"/>
      <c r="C5" s="3"/>
      <c r="E5" s="5" t="s">
        <v>9</v>
      </c>
      <c r="F5" s="6" t="n">
        <v>-43.7344491485303</v>
      </c>
      <c r="G5" s="3"/>
      <c r="H5" s="3"/>
      <c r="I5" s="3"/>
      <c r="J5" s="3"/>
      <c r="K5" s="3"/>
      <c r="L5" s="3"/>
      <c r="M5" s="3"/>
    </row>
    <row r="6" customFormat="false" ht="16.5" hidden="false" customHeight="false" outlineLevel="0" collapsed="false">
      <c r="A6" s="3" t="n">
        <v>87</v>
      </c>
      <c r="B6" s="3" t="s">
        <v>12</v>
      </c>
      <c r="C6" s="3"/>
      <c r="E6" s="5" t="s">
        <v>13</v>
      </c>
      <c r="F6" s="29" t="n">
        <v>1.48190864646988</v>
      </c>
      <c r="H6" s="3"/>
      <c r="I6" s="3"/>
      <c r="J6" s="3"/>
      <c r="K6" s="3"/>
      <c r="L6" s="3"/>
      <c r="M6" s="3"/>
    </row>
    <row r="7" customFormat="false" ht="16.5" hidden="false" customHeight="false" outlineLevel="0" collapsed="false">
      <c r="A7" s="3" t="s">
        <v>15</v>
      </c>
      <c r="B7" s="3"/>
      <c r="C7" s="3"/>
      <c r="D7" s="3"/>
      <c r="E7" s="3"/>
      <c r="F7" s="3"/>
      <c r="G7" s="3"/>
      <c r="H7" s="3" t="s">
        <v>55</v>
      </c>
      <c r="I7" s="3"/>
      <c r="J7" s="3"/>
      <c r="K7" s="3"/>
      <c r="L7" s="3"/>
      <c r="M7" s="3"/>
    </row>
    <row r="8" customFormat="false" ht="16.5" hidden="false" customHeight="false" outlineLevel="0" collapsed="false">
      <c r="A8" s="3" t="n">
        <v>35</v>
      </c>
      <c r="B8" s="3" t="s">
        <v>12</v>
      </c>
      <c r="C8" s="3"/>
      <c r="D8" s="3"/>
      <c r="E8" s="3"/>
      <c r="F8" s="3"/>
      <c r="G8" s="3"/>
      <c r="H8" s="0" t="s">
        <v>56</v>
      </c>
      <c r="I8" s="3"/>
      <c r="J8" s="3"/>
      <c r="K8" s="3"/>
      <c r="L8" s="3"/>
      <c r="M8" s="3"/>
    </row>
    <row r="9" customFormat="false" ht="17.25" hidden="false" customHeight="false" outlineLevel="0" collapsed="false">
      <c r="A9" s="3"/>
      <c r="B9" s="3"/>
      <c r="C9" s="3"/>
      <c r="D9" s="3"/>
      <c r="E9" s="3"/>
      <c r="F9" s="3"/>
      <c r="G9" s="3"/>
      <c r="H9" s="30" t="n">
        <f aca="false">SUM(H15:H37)</f>
        <v>33.3158751948726</v>
      </c>
      <c r="I9" s="3"/>
      <c r="J9" s="3"/>
      <c r="K9" s="3"/>
      <c r="L9" s="3"/>
      <c r="M9" s="3"/>
    </row>
    <row r="10" customFormat="false" ht="16.5" hidden="false" customHeight="false" outlineLevel="0" collapsed="false">
      <c r="A10" s="3"/>
      <c r="B10" s="17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3"/>
      <c r="B12" s="3" t="s">
        <v>24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3"/>
      <c r="B13" s="3" t="s">
        <v>26</v>
      </c>
      <c r="C13" s="3" t="s">
        <v>27</v>
      </c>
      <c r="D13" s="3" t="s">
        <v>57</v>
      </c>
      <c r="E13" s="3" t="s">
        <v>58</v>
      </c>
      <c r="F13" s="3"/>
      <c r="G13" s="3" t="s">
        <v>59</v>
      </c>
      <c r="H13" s="3" t="s">
        <v>60</v>
      </c>
      <c r="I13" s="3"/>
      <c r="J13" s="3"/>
      <c r="K13" s="3"/>
      <c r="L13" s="3"/>
      <c r="M13" s="3"/>
    </row>
    <row r="14" customFormat="false" ht="15.75" hidden="false" customHeight="false" outlineLevel="0" collapsed="false">
      <c r="A14" s="3" t="s">
        <v>41</v>
      </c>
      <c r="B14" s="3" t="s">
        <v>61</v>
      </c>
      <c r="C14" s="3" t="s">
        <v>62</v>
      </c>
      <c r="D14" s="3"/>
      <c r="E14" s="3" t="s">
        <v>63</v>
      </c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false" outlineLevel="0" collapsed="false">
      <c r="A15" s="3" t="n">
        <v>24</v>
      </c>
      <c r="B15" s="3" t="n">
        <v>0</v>
      </c>
      <c r="C15" s="3" t="n">
        <v>1</v>
      </c>
      <c r="D15" s="25" t="n">
        <f aca="false">+B15/C15</f>
        <v>0</v>
      </c>
      <c r="E15" s="3" t="n">
        <f aca="false">EXP($F$5+A15*$F$6)/(1+EXP($F$5+$F$6*A15))</f>
        <v>0.000283322425585629</v>
      </c>
      <c r="F15" s="3"/>
      <c r="G15" s="25" t="n">
        <f aca="false">D15-E15</f>
        <v>-0.000283322425585629</v>
      </c>
      <c r="H15" s="25" t="n">
        <f aca="false">(E15-D15)^2</f>
        <v>8.02715968397241E-008</v>
      </c>
      <c r="I15" s="3"/>
      <c r="J15" s="3"/>
      <c r="K15" s="3"/>
      <c r="L15" s="3"/>
      <c r="M15" s="3"/>
    </row>
    <row r="16" customFormat="false" ht="15.75" hidden="false" customHeight="false" outlineLevel="0" collapsed="false">
      <c r="A16" s="3" t="n">
        <v>25</v>
      </c>
      <c r="B16" s="3" t="n">
        <v>0</v>
      </c>
      <c r="C16" s="3" t="n">
        <v>1</v>
      </c>
      <c r="D16" s="25" t="n">
        <f aca="false">+B16/C16</f>
        <v>0</v>
      </c>
      <c r="E16" s="3" t="n">
        <f aca="false">EXP($F$5+A16*$F$6)/(1+EXP($F$5+$F$6*A16))</f>
        <v>0.00124579728966626</v>
      </c>
      <c r="F16" s="3"/>
      <c r="G16" s="25" t="n">
        <f aca="false">D16-E16</f>
        <v>-0.00124579728966626</v>
      </c>
      <c r="H16" s="25" t="n">
        <f aca="false">(E16-D16)^2</f>
        <v>1.55201088693979E-006</v>
      </c>
      <c r="I16" s="3"/>
      <c r="J16" s="3"/>
      <c r="K16" s="3"/>
      <c r="L16" s="3"/>
      <c r="M16" s="3"/>
    </row>
    <row r="17" customFormat="false" ht="15.75" hidden="false" customHeight="false" outlineLevel="0" collapsed="false">
      <c r="A17" s="3" t="n">
        <v>26</v>
      </c>
      <c r="B17" s="3" t="n">
        <v>0</v>
      </c>
      <c r="C17" s="3" t="n">
        <v>3</v>
      </c>
      <c r="D17" s="25" t="n">
        <f aca="false">+B17/C17</f>
        <v>0</v>
      </c>
      <c r="E17" s="3" t="n">
        <f aca="false">EXP($F$5+A17*$F$6)/(1+EXP($F$5+$F$6*A17))</f>
        <v>0.00546003903576279</v>
      </c>
      <c r="F17" s="3"/>
      <c r="G17" s="25" t="n">
        <f aca="false">D17-E17</f>
        <v>-0.00546003903576279</v>
      </c>
      <c r="H17" s="25" t="n">
        <f aca="false">(E17-D17)^2</f>
        <v>2.98120262720535E-005</v>
      </c>
      <c r="I17" s="3"/>
      <c r="J17" s="3"/>
      <c r="K17" s="3"/>
      <c r="L17" s="3"/>
      <c r="M17" s="3"/>
    </row>
    <row r="18" customFormat="false" ht="15.75" hidden="false" customHeight="false" outlineLevel="0" collapsed="false">
      <c r="A18" s="3" t="n">
        <v>27</v>
      </c>
      <c r="B18" s="3" t="n">
        <v>1</v>
      </c>
      <c r="C18" s="3" t="n">
        <v>14</v>
      </c>
      <c r="D18" s="25" t="n">
        <f aca="false">+B18/C18</f>
        <v>0.0714285714285714</v>
      </c>
      <c r="E18" s="3" t="n">
        <f aca="false">EXP($F$5+A18*$F$6)/(1+EXP($F$5+$F$6*A18))</f>
        <v>0.0235933168898787</v>
      </c>
      <c r="F18" s="3"/>
      <c r="G18" s="25" t="n">
        <f aca="false">D18-E18</f>
        <v>0.0478352545386927</v>
      </c>
      <c r="H18" s="25" t="n">
        <f aca="false">(E18-D18)^2</f>
        <v>0.00228821157678152</v>
      </c>
      <c r="I18" s="3"/>
      <c r="J18" s="3"/>
      <c r="K18" s="3"/>
      <c r="L18" s="3"/>
      <c r="M18" s="3"/>
    </row>
    <row r="19" customFormat="false" ht="15.75" hidden="false" customHeight="false" outlineLevel="0" collapsed="false">
      <c r="A19" s="3" t="n">
        <v>28</v>
      </c>
      <c r="B19" s="3" t="n">
        <v>5</v>
      </c>
      <c r="C19" s="3" t="n">
        <v>30</v>
      </c>
      <c r="D19" s="25" t="n">
        <f aca="false">+B19/C19</f>
        <v>0.166666666666667</v>
      </c>
      <c r="E19" s="3" t="n">
        <f aca="false">EXP($F$5+A19*$F$6)/(1+EXP($F$5+$F$6*A19))</f>
        <v>0.0961280063750427</v>
      </c>
      <c r="F19" s="3"/>
      <c r="G19" s="25" t="n">
        <f aca="false">D19-E19</f>
        <v>0.0705386602916239</v>
      </c>
      <c r="H19" s="25" t="n">
        <f aca="false">(E19-D19)^2</f>
        <v>0.00497570259573712</v>
      </c>
      <c r="I19" s="3"/>
      <c r="J19" s="3"/>
      <c r="K19" s="3"/>
      <c r="L19" s="3"/>
      <c r="M19" s="3"/>
    </row>
    <row r="20" customFormat="false" ht="15.75" hidden="false" customHeight="false" outlineLevel="0" collapsed="false">
      <c r="A20" s="3" t="n">
        <v>29</v>
      </c>
      <c r="B20" s="3" t="n">
        <v>19</v>
      </c>
      <c r="C20" s="3" t="n">
        <v>49</v>
      </c>
      <c r="D20" s="25" t="n">
        <f aca="false">+B20/C20</f>
        <v>0.387755102040816</v>
      </c>
      <c r="E20" s="3" t="n">
        <f aca="false">EXP($F$5+A20*$F$6)/(1+EXP($F$5+$F$6*A20))</f>
        <v>0.318842045131212</v>
      </c>
      <c r="F20" s="3"/>
      <c r="G20" s="25" t="n">
        <f aca="false">D20-E20</f>
        <v>0.0689130569096047</v>
      </c>
      <c r="H20" s="25" t="n">
        <f aca="false">(E20-D20)^2</f>
        <v>0.00474900941262642</v>
      </c>
      <c r="I20" s="3"/>
      <c r="J20" s="3"/>
      <c r="K20" s="3"/>
      <c r="L20" s="3"/>
      <c r="M20" s="3"/>
    </row>
    <row r="21" customFormat="false" ht="15.75" hidden="false" customHeight="false" outlineLevel="0" collapsed="false">
      <c r="A21" s="3" t="n">
        <v>30</v>
      </c>
      <c r="B21" s="3" t="n">
        <v>29</v>
      </c>
      <c r="C21" s="3" t="n">
        <v>60</v>
      </c>
      <c r="D21" s="25" t="n">
        <f aca="false">+B21/C21</f>
        <v>0.483333333333333</v>
      </c>
      <c r="E21" s="3" t="n">
        <f aca="false">EXP($F$5+A21*$F$6)/(1+EXP($F$5+$F$6*A21))</f>
        <v>0.673225551862135</v>
      </c>
      <c r="F21" s="3"/>
      <c r="G21" s="25" t="n">
        <f aca="false">D21-E21</f>
        <v>-0.189892218528802</v>
      </c>
      <c r="H21" s="25" t="n">
        <f aca="false">(E21-D21)^2</f>
        <v>0.0360590546577901</v>
      </c>
      <c r="I21" s="3"/>
      <c r="J21" s="3"/>
      <c r="K21" s="3"/>
      <c r="L21" s="3"/>
      <c r="M21" s="3"/>
    </row>
    <row r="22" customFormat="false" ht="15.75" hidden="false" customHeight="false" outlineLevel="0" collapsed="false">
      <c r="A22" s="3" t="n">
        <v>31</v>
      </c>
      <c r="B22" s="3" t="n">
        <v>51</v>
      </c>
      <c r="C22" s="3" t="n">
        <v>50</v>
      </c>
      <c r="D22" s="25" t="n">
        <f aca="false">+B22/C22</f>
        <v>1.02</v>
      </c>
      <c r="E22" s="3" t="n">
        <f aca="false">EXP($F$5+A22*$F$6)/(1+EXP($F$5+$F$6*A22))</f>
        <v>0.900672469296942</v>
      </c>
      <c r="F22" s="3"/>
      <c r="G22" s="25" t="n">
        <f aca="false">D22-E22</f>
        <v>0.119327530703058</v>
      </c>
      <c r="H22" s="25" t="n">
        <f aca="false">(E22-D22)^2</f>
        <v>0.0142390595836893</v>
      </c>
      <c r="I22" s="3"/>
      <c r="J22" s="3"/>
      <c r="K22" s="3"/>
      <c r="L22" s="3"/>
      <c r="M22" s="3"/>
    </row>
    <row r="23" customFormat="false" ht="15.75" hidden="false" customHeight="false" outlineLevel="0" collapsed="false">
      <c r="A23" s="3" t="n">
        <v>32</v>
      </c>
      <c r="B23" s="3" t="n">
        <v>91</v>
      </c>
      <c r="C23" s="3" t="n">
        <v>70</v>
      </c>
      <c r="D23" s="25" t="n">
        <f aca="false">+B23/C23</f>
        <v>1.3</v>
      </c>
      <c r="E23" s="3" t="n">
        <f aca="false">EXP($F$5+A23*$F$6)/(1+EXP($F$5+$F$6*A23))</f>
        <v>0.975556113524893</v>
      </c>
      <c r="F23" s="3"/>
      <c r="G23" s="25" t="n">
        <f aca="false">D23-E23</f>
        <v>0.324443886475107</v>
      </c>
      <c r="H23" s="25" t="n">
        <f aca="false">(E23-D23)^2</f>
        <v>0.105263835471072</v>
      </c>
      <c r="I23" s="3"/>
      <c r="J23" s="3"/>
      <c r="K23" s="3"/>
      <c r="L23" s="3"/>
      <c r="M23" s="3"/>
    </row>
    <row r="24" customFormat="false" ht="15.75" hidden="false" customHeight="false" outlineLevel="0" collapsed="false">
      <c r="A24" s="3" t="n">
        <v>33</v>
      </c>
      <c r="B24" s="3" t="n">
        <v>120</v>
      </c>
      <c r="C24" s="3" t="n">
        <v>108</v>
      </c>
      <c r="D24" s="25" t="n">
        <f aca="false">+B24/C24</f>
        <v>1.11111111111111</v>
      </c>
      <c r="E24" s="3" t="n">
        <f aca="false">EXP($F$5+A24*$F$6)/(1+EXP($F$5+$F$6*A24))</f>
        <v>0.994339329538866</v>
      </c>
      <c r="F24" s="3"/>
      <c r="G24" s="25" t="n">
        <f aca="false">D24-E24</f>
        <v>0.116771781572245</v>
      </c>
      <c r="H24" s="25" t="n">
        <f aca="false">(E24-D24)^2</f>
        <v>0.013635648971556</v>
      </c>
      <c r="I24" s="3"/>
      <c r="J24" s="3"/>
      <c r="K24" s="3"/>
      <c r="L24" s="3"/>
      <c r="M24" s="3"/>
    </row>
    <row r="25" customFormat="false" ht="15.75" hidden="false" customHeight="false" outlineLevel="0" collapsed="false">
      <c r="A25" s="3" t="n">
        <v>34</v>
      </c>
      <c r="B25" s="3" t="n">
        <v>118</v>
      </c>
      <c r="C25" s="3" t="n">
        <v>88</v>
      </c>
      <c r="D25" s="25" t="n">
        <f aca="false">+B25/C25</f>
        <v>1.34090909090909</v>
      </c>
      <c r="E25" s="3" t="n">
        <f aca="false">EXP($F$5+A25*$F$6)/(1+EXP($F$5+$F$6*A25))</f>
        <v>0.998708224231241</v>
      </c>
      <c r="F25" s="3"/>
      <c r="G25" s="25" t="n">
        <f aca="false">D25-E25</f>
        <v>0.34220086667785</v>
      </c>
      <c r="H25" s="25" t="n">
        <f aca="false">(E25-D25)^2</f>
        <v>0.117101433155072</v>
      </c>
      <c r="I25" s="3"/>
      <c r="J25" s="3"/>
      <c r="K25" s="3"/>
      <c r="L25" s="3"/>
      <c r="M25" s="3"/>
    </row>
    <row r="26" customFormat="false" ht="15.75" hidden="false" customHeight="false" outlineLevel="0" collapsed="false">
      <c r="A26" s="3" t="n">
        <v>35</v>
      </c>
      <c r="B26" s="3" t="n">
        <v>107</v>
      </c>
      <c r="C26" s="3" t="n">
        <v>84</v>
      </c>
      <c r="D26" s="25" t="n">
        <f aca="false">+B26/C26</f>
        <v>1.27380952380952</v>
      </c>
      <c r="E26" s="3" t="n">
        <f aca="false">EXP($F$5+A26*$F$6)/(1+EXP($F$5+$F$6*A26))</f>
        <v>0.999706210581391</v>
      </c>
      <c r="F26" s="3"/>
      <c r="G26" s="25" t="n">
        <f aca="false">D26-E26</f>
        <v>0.274103313228133</v>
      </c>
      <c r="H26" s="25" t="n">
        <f aca="false">(E26-D26)^2</f>
        <v>0.07513262632264</v>
      </c>
      <c r="I26" s="3"/>
      <c r="J26" s="3"/>
      <c r="K26" s="3"/>
      <c r="L26" s="3"/>
      <c r="M26" s="3"/>
    </row>
    <row r="27" customFormat="false" ht="15.75" hidden="false" customHeight="false" outlineLevel="0" collapsed="false">
      <c r="A27" s="3" t="n">
        <v>36</v>
      </c>
      <c r="B27" s="3" t="n">
        <v>78</v>
      </c>
      <c r="C27" s="3" t="n">
        <v>68</v>
      </c>
      <c r="D27" s="25" t="n">
        <f aca="false">+B27/C27</f>
        <v>1.14705882352941</v>
      </c>
      <c r="E27" s="3" t="n">
        <f aca="false">EXP($F$5+A27*$F$6)/(1+EXP($F$5+$F$6*A27))</f>
        <v>0.999933234821401</v>
      </c>
      <c r="F27" s="3"/>
      <c r="G27" s="25" t="n">
        <f aca="false">D27-E27</f>
        <v>0.147125588708011</v>
      </c>
      <c r="H27" s="25" t="n">
        <f aca="false">(E27-D27)^2</f>
        <v>0.0216459388526787</v>
      </c>
      <c r="I27" s="3"/>
      <c r="J27" s="3"/>
      <c r="K27" s="3"/>
      <c r="L27" s="3"/>
      <c r="M27" s="3"/>
    </row>
    <row r="28" customFormat="false" ht="15.75" hidden="false" customHeight="false" outlineLevel="0" collapsed="false">
      <c r="A28" s="3" t="n">
        <v>37</v>
      </c>
      <c r="B28" s="8" t="n">
        <v>52</v>
      </c>
      <c r="C28" s="3" t="n">
        <v>37</v>
      </c>
      <c r="D28" s="25" t="n">
        <f aca="false">+B28/C28</f>
        <v>1.40540540540541</v>
      </c>
      <c r="E28" s="3" t="n">
        <f aca="false">EXP($F$5+A28*$F$6)/(1+EXP($F$5+$F$6*A28))</f>
        <v>0.999984829926827</v>
      </c>
      <c r="F28" s="3"/>
      <c r="G28" s="25" t="n">
        <f aca="false">D28-E28</f>
        <v>0.405420575478579</v>
      </c>
      <c r="H28" s="25" t="n">
        <f aca="false">(E28-D28)^2</f>
        <v>0.164365843021382</v>
      </c>
      <c r="I28" s="3"/>
      <c r="J28" s="3"/>
      <c r="K28" s="3"/>
      <c r="L28" s="3"/>
      <c r="M28" s="3"/>
    </row>
    <row r="29" customFormat="false" ht="15.75" hidden="false" customHeight="false" outlineLevel="0" collapsed="false">
      <c r="A29" s="3" t="n">
        <v>38</v>
      </c>
      <c r="B29" s="8" t="n">
        <v>40</v>
      </c>
      <c r="C29" s="3" t="n">
        <v>33</v>
      </c>
      <c r="D29" s="25" t="n">
        <f aca="false">+B29/C29</f>
        <v>1.21212121212121</v>
      </c>
      <c r="E29" s="3" t="n">
        <f aca="false">EXP($F$5+A29*$F$6)/(1+EXP($F$5+$F$6*A29))</f>
        <v>0.999996553264008</v>
      </c>
      <c r="F29" s="3"/>
      <c r="G29" s="25" t="n">
        <f aca="false">D29-E29</f>
        <v>0.212124658857204</v>
      </c>
      <c r="H29" s="25" t="n">
        <f aca="false">(E29-D29)^2</f>
        <v>0.0449968708952852</v>
      </c>
      <c r="I29" s="3"/>
      <c r="J29" s="3"/>
      <c r="K29" s="3"/>
      <c r="L29" s="3"/>
      <c r="M29" s="3"/>
    </row>
    <row r="30" customFormat="false" ht="15.75" hidden="false" customHeight="false" outlineLevel="0" collapsed="false">
      <c r="A30" s="3" t="n">
        <v>39</v>
      </c>
      <c r="B30" s="8" t="n">
        <v>17</v>
      </c>
      <c r="C30" s="3" t="n">
        <v>12</v>
      </c>
      <c r="D30" s="25" t="n">
        <f aca="false">+B30/C30</f>
        <v>1.41666666666667</v>
      </c>
      <c r="E30" s="3" t="n">
        <f aca="false">EXP($F$5+A30*$F$6)/(1+EXP($F$5+$F$6*A30))</f>
        <v>0.99999921688701</v>
      </c>
      <c r="F30" s="3"/>
      <c r="G30" s="25" t="n">
        <f aca="false">D30-E30</f>
        <v>0.416667449779657</v>
      </c>
      <c r="H30" s="25" t="n">
        <f aca="false">(E30-D30)^2</f>
        <v>0.173611763705883</v>
      </c>
      <c r="I30" s="3"/>
      <c r="J30" s="3"/>
      <c r="K30" s="3"/>
      <c r="L30" s="3"/>
      <c r="M30" s="3"/>
    </row>
    <row r="31" customFormat="false" ht="15.75" hidden="false" customHeight="false" outlineLevel="0" collapsed="false">
      <c r="A31" s="3" t="n">
        <v>40</v>
      </c>
      <c r="B31" s="8" t="n">
        <v>17</v>
      </c>
      <c r="C31" s="3" t="n">
        <v>5</v>
      </c>
      <c r="D31" s="25" t="n">
        <f aca="false">+B31/C31</f>
        <v>3.4</v>
      </c>
      <c r="E31" s="3" t="n">
        <f aca="false">EXP($F$5+A31*$F$6)/(1+EXP($F$5+$F$6*A31))</f>
        <v>0.999999822073784</v>
      </c>
      <c r="F31" s="3"/>
      <c r="G31" s="25" t="n">
        <f aca="false">D31-E31</f>
        <v>2.40000017792622</v>
      </c>
      <c r="H31" s="25" t="n">
        <f aca="false">(E31-D31)^2</f>
        <v>5.76000085404587</v>
      </c>
      <c r="I31" s="3"/>
      <c r="J31" s="3"/>
      <c r="K31" s="3"/>
      <c r="L31" s="3"/>
      <c r="M31" s="3"/>
    </row>
    <row r="32" customFormat="false" ht="15.75" hidden="false" customHeight="false" outlineLevel="0" collapsed="false">
      <c r="A32" s="3" t="n">
        <v>41</v>
      </c>
      <c r="B32" s="8" t="n">
        <v>14</v>
      </c>
      <c r="C32" s="3" t="n">
        <v>6</v>
      </c>
      <c r="D32" s="25" t="n">
        <f aca="false">+B32/C32</f>
        <v>2.33333333333333</v>
      </c>
      <c r="E32" s="3" t="n">
        <f aca="false">EXP($F$5+A32*$F$6)/(1+EXP($F$5+$F$6*A32))</f>
        <v>0.999999959574514</v>
      </c>
      <c r="F32" s="3"/>
      <c r="G32" s="25" t="n">
        <f aca="false">D32-E32</f>
        <v>1.33333337375882</v>
      </c>
      <c r="H32" s="25" t="n">
        <f aca="false">(E32-D32)^2</f>
        <v>1.77777788557908</v>
      </c>
      <c r="I32" s="3"/>
      <c r="J32" s="3"/>
      <c r="K32" s="3"/>
      <c r="L32" s="3"/>
      <c r="M32" s="3"/>
    </row>
    <row r="33" customFormat="false" ht="15.75" hidden="false" customHeight="false" outlineLevel="0" collapsed="false">
      <c r="A33" s="3" t="n">
        <v>42</v>
      </c>
      <c r="B33" s="3" t="n">
        <v>10</v>
      </c>
      <c r="C33" s="3" t="n">
        <v>10</v>
      </c>
      <c r="D33" s="25" t="n">
        <f aca="false">+B33/C33</f>
        <v>1</v>
      </c>
      <c r="E33" s="3" t="n">
        <f aca="false">EXP($F$5+A33*$F$6)/(1+EXP($F$5+$F$6*A33))</f>
        <v>0.999999990815183</v>
      </c>
      <c r="F33" s="3"/>
      <c r="G33" s="25" t="n">
        <f aca="false">D33-E33</f>
        <v>9.18481724010434E-009</v>
      </c>
      <c r="H33" s="25" t="n">
        <f aca="false">(E33-D33)^2</f>
        <v>8.43608677341179E-017</v>
      </c>
      <c r="I33" s="3"/>
      <c r="J33" s="3"/>
      <c r="K33" s="3"/>
      <c r="L33" s="3"/>
      <c r="M33" s="3"/>
    </row>
    <row r="34" customFormat="false" ht="15.75" hidden="false" customHeight="false" outlineLevel="0" collapsed="false">
      <c r="A34" s="3" t="n">
        <v>43</v>
      </c>
      <c r="B34" s="3" t="n">
        <v>4</v>
      </c>
      <c r="C34" s="3" t="n">
        <v>1</v>
      </c>
      <c r="D34" s="25" t="n">
        <f aca="false">+B34/C34</f>
        <v>4</v>
      </c>
      <c r="E34" s="3" t="n">
        <f aca="false">EXP($F$5+A34*$F$6)/(1+EXP($F$5+$F$6*A34))</f>
        <v>0.999999997913176</v>
      </c>
      <c r="F34" s="3"/>
      <c r="G34" s="25" t="n">
        <f aca="false">D34-E34</f>
        <v>3.00000000208682</v>
      </c>
      <c r="H34" s="25" t="n">
        <f aca="false">(E34-D34)^2</f>
        <v>9.00000001252094</v>
      </c>
      <c r="I34" s="3"/>
      <c r="J34" s="3"/>
      <c r="K34" s="3"/>
      <c r="L34" s="3"/>
      <c r="M34" s="3"/>
    </row>
    <row r="35" customFormat="false" ht="15.75" hidden="false" customHeight="false" outlineLevel="0" collapsed="false">
      <c r="A35" s="3" t="n">
        <v>44</v>
      </c>
      <c r="B35" s="3" t="n">
        <v>6</v>
      </c>
      <c r="C35" s="3" t="n">
        <v>6</v>
      </c>
      <c r="D35" s="25" t="n">
        <f aca="false">+B35/C35</f>
        <v>1</v>
      </c>
      <c r="E35" s="3" t="n">
        <f aca="false">EXP($F$5+A35*$F$6)/(1+EXP($F$5+$F$6*A35))</f>
        <v>0.999999999525866</v>
      </c>
      <c r="F35" s="3"/>
      <c r="G35" s="25" t="n">
        <f aca="false">D35-E35</f>
        <v>4.74133954320166E-010</v>
      </c>
      <c r="H35" s="25" t="n">
        <f aca="false">(E35-D35)^2</f>
        <v>2.24803006639277E-019</v>
      </c>
      <c r="I35" s="3"/>
      <c r="J35" s="3"/>
      <c r="K35" s="3"/>
      <c r="L35" s="3"/>
      <c r="M35" s="3"/>
    </row>
    <row r="36" customFormat="false" ht="15.75" hidden="false" customHeight="false" outlineLevel="0" collapsed="false">
      <c r="A36" s="3" t="n">
        <v>45</v>
      </c>
      <c r="B36" s="3" t="n">
        <v>2</v>
      </c>
      <c r="C36" s="3" t="n">
        <v>2</v>
      </c>
      <c r="D36" s="25" t="n">
        <f aca="false">+B36/C36</f>
        <v>1</v>
      </c>
      <c r="E36" s="3" t="n">
        <f aca="false">EXP($F$5+A36*$F$6)/(1+EXP($F$5+$F$6*A36))</f>
        <v>0.999999999892275</v>
      </c>
      <c r="F36" s="3"/>
      <c r="G36" s="25" t="n">
        <f aca="false">D36-E36</f>
        <v>1.07724940079379E-010</v>
      </c>
      <c r="H36" s="25" t="n">
        <f aca="false">(E36-D36)^2</f>
        <v>1.16046627151058E-020</v>
      </c>
      <c r="I36" s="3"/>
      <c r="J36" s="3"/>
      <c r="K36" s="3"/>
      <c r="L36" s="3"/>
      <c r="M36" s="3"/>
    </row>
    <row r="37" customFormat="false" ht="15.75" hidden="false" customHeight="false" outlineLevel="0" collapsed="false">
      <c r="A37" s="3" t="n">
        <v>46</v>
      </c>
      <c r="B37" s="3" t="n">
        <v>5</v>
      </c>
      <c r="C37" s="3" t="n">
        <v>1</v>
      </c>
      <c r="D37" s="25" t="n">
        <f aca="false">+B37/C37</f>
        <v>5</v>
      </c>
      <c r="E37" s="3" t="n">
        <f aca="false">EXP($F$5+A37*$F$6)/(1+EXP($F$5+$F$6*A37))</f>
        <v>0.999999999975525</v>
      </c>
      <c r="F37" s="3"/>
      <c r="G37" s="25" t="n">
        <f aca="false">D37-E37</f>
        <v>4.00000000002448</v>
      </c>
      <c r="H37" s="25" t="n">
        <f aca="false">(E37-D37)^2</f>
        <v>16.0000000001958</v>
      </c>
      <c r="I37" s="3"/>
      <c r="J37" s="3"/>
      <c r="K37" s="3"/>
      <c r="L37" s="3"/>
      <c r="M37" s="3"/>
    </row>
    <row r="38" customFormat="false" ht="15.75" hidden="false" customHeight="false" outlineLevel="0" collapsed="false">
      <c r="A38" s="3" t="n">
        <v>47</v>
      </c>
      <c r="B38" s="3" t="n">
        <v>1</v>
      </c>
      <c r="C38" s="3" t="n">
        <v>0</v>
      </c>
      <c r="D38" s="25" t="e">
        <f aca="false">+B38/C38</f>
        <v>#DIV/0!</v>
      </c>
      <c r="E38" s="3" t="n">
        <f aca="false">EXP($F$5+A38*$F$6)/(1+EXP($F$5+$F$6*A38))</f>
        <v>0.999999999994439</v>
      </c>
      <c r="F38" s="3"/>
      <c r="G38" s="25" t="e">
        <f aca="false">D38-E38</f>
        <v>#DIV/0!</v>
      </c>
      <c r="H38" s="25" t="e">
        <f aca="false">(E38-D38)^2</f>
        <v>#DIV/0!</v>
      </c>
      <c r="I38" s="3"/>
      <c r="J38" s="3"/>
      <c r="K38" s="3"/>
      <c r="L38" s="3"/>
      <c r="M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1" activeCellId="0" sqref="F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3.12"/>
    <col collapsed="false" customWidth="true" hidden="false" outlineLevel="0" max="5" min="5" style="0" width="15.37"/>
    <col collapsed="false" customWidth="true" hidden="false" outlineLevel="0" max="6" min="6" style="0" width="58.99"/>
    <col collapsed="false" customWidth="true" hidden="false" outlineLevel="0" max="7" min="7" style="0" width="16.37"/>
    <col collapsed="false" customWidth="true" hidden="false" outlineLevel="0" max="10" min="9" style="0" width="12.86"/>
  </cols>
  <sheetData>
    <row r="1" customFormat="false" ht="16.5" hidden="false" customHeight="false" outlineLevel="0" collapsed="false">
      <c r="A1" s="0" t="s">
        <v>64</v>
      </c>
    </row>
    <row r="2" customFormat="false" ht="16.5" hidden="false" customHeight="true" outlineLevel="0" collapsed="false">
      <c r="A2" s="31"/>
      <c r="B2" s="31"/>
      <c r="C2" s="31" t="s">
        <v>65</v>
      </c>
      <c r="D2" s="31"/>
      <c r="E2" s="31"/>
      <c r="F2" s="32" t="s">
        <v>66</v>
      </c>
      <c r="G2" s="31"/>
      <c r="I2" s="33" t="s">
        <v>67</v>
      </c>
      <c r="J2" s="33"/>
    </row>
    <row r="3" customFormat="false" ht="15.75" hidden="false" customHeight="false" outlineLevel="0" collapsed="false">
      <c r="B3" s="3" t="s">
        <v>2</v>
      </c>
      <c r="C3" s="17"/>
      <c r="I3" s="33"/>
      <c r="J3" s="33"/>
    </row>
    <row r="4" customFormat="false" ht="15.75" hidden="false" customHeight="false" outlineLevel="0" collapsed="false">
      <c r="B4" s="3"/>
      <c r="D4" s="0" t="s">
        <v>68</v>
      </c>
      <c r="F4" s="0" t="s">
        <v>69</v>
      </c>
    </row>
    <row r="5" customFormat="false" ht="15.75" hidden="false" customHeight="false" outlineLevel="0" collapsed="false">
      <c r="B5" s="3"/>
      <c r="D5" s="0" t="s">
        <v>70</v>
      </c>
      <c r="F5" s="0" t="s">
        <v>71</v>
      </c>
    </row>
    <row r="6" customFormat="false" ht="15.75" hidden="false" customHeight="false" outlineLevel="0" collapsed="false">
      <c r="B6" s="3"/>
      <c r="D6" s="0" t="s">
        <v>72</v>
      </c>
      <c r="F6" s="0" t="s">
        <v>73</v>
      </c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3" t="s">
        <v>74</v>
      </c>
      <c r="C8" s="17"/>
    </row>
    <row r="9" customFormat="false" ht="15.75" hidden="false" customHeight="false" outlineLevel="0" collapsed="false">
      <c r="B9" s="3"/>
      <c r="C9" s="17"/>
      <c r="D9" s="0" t="s">
        <v>75</v>
      </c>
      <c r="F9" s="0" t="s">
        <v>76</v>
      </c>
    </row>
    <row r="10" customFormat="false" ht="15.75" hidden="false" customHeight="false" outlineLevel="0" collapsed="false">
      <c r="B10" s="3"/>
      <c r="C10" s="17"/>
      <c r="D10" s="0" t="s">
        <v>77</v>
      </c>
      <c r="F10" s="0" t="s">
        <v>78</v>
      </c>
    </row>
    <row r="11" customFormat="false" ht="15.75" hidden="false" customHeight="false" outlineLevel="0" collapsed="false">
      <c r="B11" s="3"/>
      <c r="C11" s="17"/>
      <c r="D11" s="0" t="s">
        <v>79</v>
      </c>
      <c r="F11" s="0" t="s">
        <v>80</v>
      </c>
      <c r="G11" s="0" t="s">
        <v>81</v>
      </c>
      <c r="I11" s="0" t="s">
        <v>82</v>
      </c>
    </row>
    <row r="12" customFormat="false" ht="15.75" hidden="false" customHeight="false" outlineLevel="0" collapsed="false">
      <c r="B12" s="3"/>
      <c r="C12" s="17"/>
      <c r="D12" s="0" t="s">
        <v>83</v>
      </c>
      <c r="F12" s="0" t="s">
        <v>84</v>
      </c>
      <c r="G12" s="0" t="s">
        <v>85</v>
      </c>
      <c r="I12" s="0" t="s">
        <v>82</v>
      </c>
    </row>
    <row r="13" customFormat="false" ht="15.75" hidden="false" customHeight="false" outlineLevel="0" collapsed="false">
      <c r="B13" s="3"/>
      <c r="C13" s="17"/>
    </row>
    <row r="14" customFormat="false" ht="15.75" hidden="false" customHeight="false" outlineLevel="0" collapsed="false">
      <c r="B14" s="3" t="s">
        <v>86</v>
      </c>
      <c r="C14" s="17"/>
    </row>
    <row r="15" customFormat="false" ht="15.75" hidden="false" customHeight="false" outlineLevel="0" collapsed="false">
      <c r="B15" s="3"/>
      <c r="D15" s="0" t="s">
        <v>87</v>
      </c>
      <c r="F15" s="0" t="s">
        <v>88</v>
      </c>
    </row>
    <row r="16" customFormat="false" ht="15.75" hidden="false" customHeight="false" outlineLevel="0" collapsed="false">
      <c r="B16" s="3"/>
      <c r="D16" s="0" t="s">
        <v>89</v>
      </c>
      <c r="F16" s="0" t="s">
        <v>90</v>
      </c>
    </row>
    <row r="17" customFormat="false" ht="15.75" hidden="false" customHeight="false" outlineLevel="0" collapsed="false">
      <c r="B17" s="3"/>
      <c r="D17" s="0" t="s">
        <v>91</v>
      </c>
      <c r="F17" s="0" t="s">
        <v>92</v>
      </c>
    </row>
    <row r="18" customFormat="false" ht="15.75" hidden="false" customHeight="false" outlineLevel="0" collapsed="false">
      <c r="B18" s="3"/>
    </row>
    <row r="19" customFormat="false" ht="15.75" hidden="false" customHeight="false" outlineLevel="0" collapsed="false">
      <c r="B19" s="3" t="s">
        <v>93</v>
      </c>
      <c r="C19" s="17"/>
    </row>
    <row r="20" customFormat="false" ht="15.75" hidden="false" customHeight="false" outlineLevel="0" collapsed="false">
      <c r="B20" s="3"/>
      <c r="D20" s="0" t="s">
        <v>94</v>
      </c>
      <c r="F20" s="0" t="s">
        <v>95</v>
      </c>
    </row>
    <row r="21" customFormat="false" ht="15.75" hidden="false" customHeight="false" outlineLevel="0" collapsed="false">
      <c r="B21" s="3"/>
      <c r="D21" s="0" t="s">
        <v>96</v>
      </c>
      <c r="F21" s="0" t="s">
        <v>97</v>
      </c>
      <c r="G21" s="0" t="s">
        <v>98</v>
      </c>
    </row>
    <row r="22" customFormat="false" ht="15.75" hidden="false" customHeight="false" outlineLevel="0" collapsed="false">
      <c r="B22" s="3"/>
      <c r="D22" s="0" t="s">
        <v>99</v>
      </c>
      <c r="F22" s="0" t="s">
        <v>100</v>
      </c>
      <c r="G22" s="0" t="s">
        <v>101</v>
      </c>
      <c r="I22" s="0" t="s">
        <v>102</v>
      </c>
    </row>
    <row r="23" customFormat="false" ht="15.75" hidden="false" customHeight="false" outlineLevel="0" collapsed="false">
      <c r="B23" s="3"/>
      <c r="D23" s="0" t="s">
        <v>103</v>
      </c>
      <c r="F23" s="0" t="s">
        <v>104</v>
      </c>
      <c r="G23" s="0" t="s">
        <v>105</v>
      </c>
      <c r="I23" s="0" t="s">
        <v>101</v>
      </c>
    </row>
    <row r="24" customFormat="false" ht="15.75" hidden="false" customHeight="false" outlineLevel="0" collapsed="false">
      <c r="B24" s="3"/>
      <c r="D24" s="0" t="s">
        <v>106</v>
      </c>
      <c r="F24" s="0" t="s">
        <v>107</v>
      </c>
      <c r="G24" s="0" t="s">
        <v>108</v>
      </c>
    </row>
    <row r="25" customFormat="false" ht="15.75" hidden="false" customHeight="false" outlineLevel="0" collapsed="false">
      <c r="B25" s="3"/>
      <c r="D25" s="0" t="s">
        <v>109</v>
      </c>
      <c r="F25" s="0" t="s">
        <v>110</v>
      </c>
      <c r="G25" s="0" t="s">
        <v>111</v>
      </c>
      <c r="I25" s="0" t="s">
        <v>112</v>
      </c>
    </row>
    <row r="26" customFormat="false" ht="15.75" hidden="false" customHeight="false" outlineLevel="0" collapsed="false">
      <c r="B26" s="3"/>
      <c r="D26" s="0" t="s">
        <v>113</v>
      </c>
      <c r="F26" s="0" t="s">
        <v>114</v>
      </c>
      <c r="G26" s="0" t="s">
        <v>111</v>
      </c>
      <c r="I26" s="0" t="s">
        <v>112</v>
      </c>
    </row>
    <row r="27" customFormat="false" ht="15.75" hidden="false" customHeight="false" outlineLevel="0" collapsed="false">
      <c r="B27" s="3"/>
    </row>
    <row r="28" customFormat="false" ht="15.75" hidden="false" customHeight="false" outlineLevel="0" collapsed="false">
      <c r="B28" s="3" t="s">
        <v>115</v>
      </c>
    </row>
    <row r="29" customFormat="false" ht="15.75" hidden="false" customHeight="false" outlineLevel="0" collapsed="false">
      <c r="B29" s="3"/>
      <c r="D29" s="0" t="s">
        <v>116</v>
      </c>
      <c r="F29" s="0" t="s">
        <v>117</v>
      </c>
      <c r="G29" s="0" t="s">
        <v>118</v>
      </c>
      <c r="I29" s="0" t="s">
        <v>119</v>
      </c>
    </row>
    <row r="30" customFormat="false" ht="15.75" hidden="false" customHeight="false" outlineLevel="0" collapsed="false">
      <c r="B30" s="3"/>
      <c r="D30" s="0" t="s">
        <v>120</v>
      </c>
      <c r="F30" s="0" t="s">
        <v>121</v>
      </c>
      <c r="G30" s="0" t="s">
        <v>122</v>
      </c>
      <c r="I30" s="0" t="s">
        <v>123</v>
      </c>
    </row>
    <row r="31" customFormat="false" ht="15.75" hidden="false" customHeight="false" outlineLevel="0" collapsed="false">
      <c r="B31" s="3"/>
    </row>
    <row r="32" customFormat="false" ht="15.75" hidden="false" customHeight="false" outlineLevel="0" collapsed="false">
      <c r="B32" s="3"/>
      <c r="D32" s="0" t="s">
        <v>124</v>
      </c>
      <c r="E32" s="34"/>
      <c r="F32" s="0" t="s">
        <v>125</v>
      </c>
      <c r="G32" s="0" t="s">
        <v>126</v>
      </c>
    </row>
    <row r="33" customFormat="false" ht="15.75" hidden="false" customHeight="false" outlineLevel="0" collapsed="false">
      <c r="B33" s="3"/>
    </row>
    <row r="34" customFormat="false" ht="15.75" hidden="false" customHeight="false" outlineLevel="0" collapsed="false">
      <c r="B34" s="3" t="s">
        <v>127</v>
      </c>
      <c r="C34" s="17"/>
    </row>
    <row r="35" customFormat="false" ht="15.75" hidden="false" customHeight="false" outlineLevel="0" collapsed="false">
      <c r="B35" s="3"/>
      <c r="D35" s="0" t="s">
        <v>128</v>
      </c>
      <c r="F35" s="0" t="s">
        <v>129</v>
      </c>
      <c r="G35" s="0" t="s">
        <v>130</v>
      </c>
      <c r="I35" s="0" t="s">
        <v>131</v>
      </c>
    </row>
    <row r="36" customFormat="false" ht="15.75" hidden="false" customHeight="false" outlineLevel="0" collapsed="false">
      <c r="B36" s="3"/>
      <c r="D36" s="0" t="s">
        <v>132</v>
      </c>
      <c r="F36" s="0" t="s">
        <v>133</v>
      </c>
      <c r="G36" s="0" t="s">
        <v>134</v>
      </c>
      <c r="I36" s="0" t="s">
        <v>131</v>
      </c>
    </row>
    <row r="37" customFormat="false" ht="15.75" hidden="false" customHeight="false" outlineLevel="0" collapsed="false">
      <c r="B37" s="3"/>
      <c r="D37" s="0" t="s">
        <v>135</v>
      </c>
      <c r="F37" s="0" t="s">
        <v>136</v>
      </c>
      <c r="G37" s="0" t="s">
        <v>137</v>
      </c>
      <c r="I37" s="0" t="s">
        <v>131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  <c r="D39" s="0" t="s">
        <v>138</v>
      </c>
      <c r="F39" s="0" t="s">
        <v>139</v>
      </c>
      <c r="G39" s="0" t="s">
        <v>140</v>
      </c>
      <c r="I39" s="0" t="s">
        <v>119</v>
      </c>
    </row>
    <row r="40" customFormat="false" ht="15.75" hidden="false" customHeight="false" outlineLevel="0" collapsed="false">
      <c r="B40" s="3"/>
      <c r="D40" s="0" t="s">
        <v>141</v>
      </c>
      <c r="F40" s="0" t="s">
        <v>142</v>
      </c>
      <c r="G40" s="0" t="s">
        <v>143</v>
      </c>
      <c r="I40" s="0" t="s">
        <v>119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  <c r="D42" s="0" t="s">
        <v>144</v>
      </c>
      <c r="F42" s="0" t="s">
        <v>145</v>
      </c>
      <c r="I42" s="0" t="s">
        <v>146</v>
      </c>
    </row>
    <row r="43" customFormat="false" ht="15.75" hidden="false" customHeight="false" outlineLevel="0" collapsed="false">
      <c r="B43" s="3"/>
      <c r="D43" s="0" t="s">
        <v>147</v>
      </c>
      <c r="F43" s="0" t="s">
        <v>148</v>
      </c>
      <c r="G43" s="0" t="s">
        <v>149</v>
      </c>
      <c r="I43" s="0" t="s">
        <v>146</v>
      </c>
    </row>
    <row r="44" customFormat="false" ht="15.75" hidden="false" customHeight="false" outlineLevel="0" collapsed="false">
      <c r="B44" s="3"/>
    </row>
    <row r="45" customFormat="false" ht="15.75" hidden="false" customHeight="false" outlineLevel="0" collapsed="false">
      <c r="B45" s="3"/>
      <c r="D45" s="0" t="s">
        <v>150</v>
      </c>
      <c r="F45" s="3" t="s">
        <v>151</v>
      </c>
    </row>
    <row r="46" customFormat="false" ht="15.75" hidden="false" customHeight="false" outlineLevel="0" collapsed="false">
      <c r="B46" s="3"/>
      <c r="E46" s="0" t="s">
        <v>152</v>
      </c>
      <c r="F46" s="0" t="s">
        <v>153</v>
      </c>
      <c r="G46" s="0" t="s">
        <v>154</v>
      </c>
      <c r="I46" s="0" t="s">
        <v>146</v>
      </c>
    </row>
    <row r="47" customFormat="false" ht="15.75" hidden="false" customHeight="false" outlineLevel="0" collapsed="false">
      <c r="B47" s="3"/>
      <c r="E47" s="0" t="s">
        <v>155</v>
      </c>
      <c r="F47" s="0" t="s">
        <v>156</v>
      </c>
      <c r="G47" s="0" t="s">
        <v>157</v>
      </c>
      <c r="I47" s="0" t="s">
        <v>146</v>
      </c>
    </row>
    <row r="48" customFormat="false" ht="15.75" hidden="false" customHeight="false" outlineLevel="0" collapsed="false">
      <c r="B48" s="3"/>
      <c r="E48" s="0" t="s">
        <v>158</v>
      </c>
      <c r="F48" s="0" t="s">
        <v>159</v>
      </c>
      <c r="G48" s="0" t="s">
        <v>160</v>
      </c>
      <c r="I48" s="0" t="s">
        <v>146</v>
      </c>
    </row>
    <row r="49" customFormat="false" ht="15.75" hidden="false" customHeight="false" outlineLevel="0" collapsed="false">
      <c r="B49" s="3"/>
      <c r="E49" s="0" t="s">
        <v>161</v>
      </c>
      <c r="F49" s="0" t="s">
        <v>162</v>
      </c>
      <c r="G49" s="0" t="s">
        <v>163</v>
      </c>
      <c r="I49" s="0" t="s">
        <v>146</v>
      </c>
    </row>
    <row r="50" customFormat="false" ht="15.75" hidden="false" customHeight="false" outlineLevel="0" collapsed="false">
      <c r="B50" s="3"/>
      <c r="E50" s="0" t="s">
        <v>164</v>
      </c>
      <c r="F50" s="0" t="s">
        <v>165</v>
      </c>
      <c r="G50" s="0" t="s">
        <v>166</v>
      </c>
      <c r="I50" s="0" t="s">
        <v>146</v>
      </c>
    </row>
    <row r="51" customFormat="false" ht="15.75" hidden="false" customHeight="false" outlineLevel="0" collapsed="false">
      <c r="B51" s="3"/>
      <c r="E51" s="0" t="s">
        <v>167</v>
      </c>
      <c r="F51" s="0" t="s">
        <v>168</v>
      </c>
      <c r="G51" s="0" t="s">
        <v>169</v>
      </c>
      <c r="I51" s="0" t="s">
        <v>146</v>
      </c>
    </row>
    <row r="52" customFormat="false" ht="15.75" hidden="false" customHeight="false" outlineLevel="0" collapsed="false">
      <c r="B52" s="3"/>
      <c r="E52" s="0" t="s">
        <v>170</v>
      </c>
      <c r="F52" s="0" t="s">
        <v>171</v>
      </c>
      <c r="G52" s="0" t="s">
        <v>172</v>
      </c>
      <c r="I52" s="0" t="s">
        <v>146</v>
      </c>
    </row>
    <row r="53" customFormat="false" ht="15.75" hidden="false" customHeight="false" outlineLevel="0" collapsed="false">
      <c r="B53" s="3"/>
      <c r="E53" s="0" t="s">
        <v>173</v>
      </c>
      <c r="F53" s="0" t="s">
        <v>174</v>
      </c>
      <c r="G53" s="0" t="s">
        <v>175</v>
      </c>
      <c r="I53" s="0" t="s">
        <v>146</v>
      </c>
    </row>
    <row r="54" customFormat="false" ht="15.75" hidden="false" customHeight="false" outlineLevel="0" collapsed="false">
      <c r="A54" s="35"/>
      <c r="B54" s="36"/>
      <c r="C54" s="35"/>
      <c r="D54" s="35"/>
      <c r="E54" s="35"/>
      <c r="F54" s="35"/>
      <c r="G54" s="35"/>
    </row>
    <row r="55" customFormat="false" ht="15.75" hidden="false" customHeight="false" outlineLevel="0" collapsed="false">
      <c r="B55" s="3"/>
    </row>
    <row r="56" customFormat="false" ht="15.75" hidden="false" customHeight="false" outlineLevel="0" collapsed="false">
      <c r="B56" s="3"/>
    </row>
    <row r="57" customFormat="false" ht="15.75" hidden="false" customHeight="false" outlineLevel="0" collapsed="false">
      <c r="B57" s="3"/>
    </row>
  </sheetData>
  <mergeCells count="1">
    <mergeCell ref="I2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F10" activeCellId="0" sqref="AF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49"/>
    <col collapsed="false" customWidth="true" hidden="false" outlineLevel="0" max="6" min="3" style="0" width="6.62"/>
    <col collapsed="false" customWidth="true" hidden="false" outlineLevel="0" max="7" min="7" style="0" width="4.62"/>
    <col collapsed="false" customWidth="true" hidden="false" outlineLevel="0" max="8" min="8" style="0" width="11.12"/>
    <col collapsed="false" customWidth="true" hidden="false" outlineLevel="0" max="9" min="9" style="0" width="9.99"/>
    <col collapsed="false" customWidth="true" hidden="false" outlineLevel="0" max="10" min="10" style="0" width="12.24"/>
    <col collapsed="false" customWidth="true" hidden="false" outlineLevel="0" max="12" min="11" style="0" width="11.49"/>
    <col collapsed="false" customWidth="true" hidden="false" outlineLevel="0" max="13" min="13" style="0" width="6.99"/>
    <col collapsed="false" customWidth="true" hidden="false" outlineLevel="0" max="14" min="14" style="0" width="7.87"/>
    <col collapsed="false" customWidth="true" hidden="false" outlineLevel="0" max="17" min="15" style="0" width="10.11"/>
    <col collapsed="false" customWidth="true" hidden="false" outlineLevel="0" max="18" min="18" style="0" width="3.49"/>
  </cols>
  <sheetData>
    <row r="1" customFormat="false" ht="15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5.75" hidden="false" customHeight="false" outlineLevel="0" collapsed="false">
      <c r="A2" s="38"/>
      <c r="B2" s="39"/>
      <c r="C2" s="40" t="s">
        <v>176</v>
      </c>
      <c r="D2" s="40" t="s">
        <v>177</v>
      </c>
      <c r="E2" s="40" t="s">
        <v>178</v>
      </c>
      <c r="F2" s="40" t="s">
        <v>179</v>
      </c>
      <c r="G2" s="40" t="s">
        <v>180</v>
      </c>
      <c r="H2" s="40" t="s">
        <v>181</v>
      </c>
      <c r="I2" s="40" t="s">
        <v>182</v>
      </c>
      <c r="J2" s="40" t="s">
        <v>183</v>
      </c>
      <c r="K2" s="40" t="s">
        <v>184</v>
      </c>
      <c r="L2" s="40" t="s">
        <v>185</v>
      </c>
      <c r="M2" s="40" t="s">
        <v>186</v>
      </c>
      <c r="N2" s="40" t="s">
        <v>187</v>
      </c>
      <c r="O2" s="40" t="s">
        <v>188</v>
      </c>
      <c r="P2" s="41"/>
      <c r="Q2" s="42"/>
      <c r="R2" s="39"/>
      <c r="S2" s="40" t="s">
        <v>189</v>
      </c>
      <c r="T2" s="40" t="s">
        <v>190</v>
      </c>
      <c r="U2" s="40" t="s">
        <v>191</v>
      </c>
      <c r="V2" s="40" t="s">
        <v>192</v>
      </c>
      <c r="W2" s="40" t="s">
        <v>193</v>
      </c>
      <c r="X2" s="40" t="s">
        <v>194</v>
      </c>
      <c r="Y2" s="40" t="s">
        <v>195</v>
      </c>
      <c r="Z2" s="40" t="s">
        <v>196</v>
      </c>
      <c r="AA2" s="40" t="s">
        <v>197</v>
      </c>
      <c r="AB2" s="43" t="s">
        <v>198</v>
      </c>
      <c r="AC2" s="44"/>
    </row>
    <row r="3" customFormat="false" ht="15.75" hidden="false" customHeight="false" outlineLevel="0" collapsed="false">
      <c r="A3" s="38"/>
      <c r="B3" s="40" t="n">
        <v>1</v>
      </c>
      <c r="C3" s="45" t="s">
        <v>0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/>
      <c r="P3" s="44"/>
      <c r="Q3" s="38"/>
      <c r="R3" s="40" t="n">
        <v>1</v>
      </c>
      <c r="S3" s="48"/>
      <c r="T3" s="46"/>
      <c r="U3" s="46"/>
      <c r="V3" s="46"/>
      <c r="W3" s="46"/>
      <c r="X3" s="46"/>
      <c r="Y3" s="46"/>
      <c r="Z3" s="46"/>
      <c r="AA3" s="46"/>
      <c r="AB3" s="49"/>
      <c r="AC3" s="44"/>
      <c r="AD3" s="37"/>
    </row>
    <row r="4" customFormat="false" ht="15.75" hidden="false" customHeight="false" outlineLevel="0" collapsed="false">
      <c r="A4" s="38"/>
      <c r="B4" s="40" t="n">
        <v>2</v>
      </c>
      <c r="C4" s="50" t="s">
        <v>199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2"/>
      <c r="P4" s="44"/>
      <c r="Q4" s="38"/>
      <c r="R4" s="40" t="n">
        <v>2</v>
      </c>
      <c r="S4" s="53"/>
      <c r="T4" s="51"/>
      <c r="U4" s="51"/>
      <c r="V4" s="51"/>
      <c r="W4" s="51"/>
      <c r="X4" s="51"/>
      <c r="Y4" s="54" t="s">
        <v>200</v>
      </c>
      <c r="Z4" s="54" t="s">
        <v>201</v>
      </c>
      <c r="AA4" s="54" t="s">
        <v>202</v>
      </c>
      <c r="AB4" s="55"/>
      <c r="AC4" s="44"/>
      <c r="AD4" s="37"/>
    </row>
    <row r="5" customFormat="false" ht="15.75" hidden="false" customHeight="false" outlineLevel="0" collapsed="false">
      <c r="A5" s="38"/>
      <c r="B5" s="40" t="n">
        <v>3</v>
      </c>
      <c r="C5" s="50" t="s">
        <v>2</v>
      </c>
      <c r="D5" s="51"/>
      <c r="E5" s="51"/>
      <c r="F5" s="51"/>
      <c r="G5" s="51"/>
      <c r="H5" s="56" t="s">
        <v>203</v>
      </c>
      <c r="I5" s="51"/>
      <c r="J5" s="51"/>
      <c r="K5" s="51"/>
      <c r="L5" s="51" t="s">
        <v>7</v>
      </c>
      <c r="M5" s="51"/>
      <c r="N5" s="51"/>
      <c r="O5" s="52"/>
      <c r="P5" s="44"/>
      <c r="Q5" s="38"/>
      <c r="R5" s="40" t="n">
        <v>3</v>
      </c>
      <c r="S5" s="53"/>
      <c r="T5" s="51"/>
      <c r="U5" s="51"/>
      <c r="V5" s="51"/>
      <c r="W5" s="51"/>
      <c r="X5" s="51"/>
      <c r="Y5" s="57" t="s">
        <v>201</v>
      </c>
      <c r="Z5" s="57" t="s">
        <v>204</v>
      </c>
      <c r="AA5" s="57" t="s">
        <v>205</v>
      </c>
      <c r="AB5" s="55"/>
      <c r="AC5" s="44"/>
      <c r="AD5" s="37"/>
    </row>
    <row r="6" customFormat="false" ht="16.5" hidden="false" customHeight="false" outlineLevel="0" collapsed="false">
      <c r="A6" s="38"/>
      <c r="B6" s="40" t="n">
        <v>4</v>
      </c>
      <c r="C6" s="50" t="s">
        <v>206</v>
      </c>
      <c r="D6" s="51"/>
      <c r="E6" s="51"/>
      <c r="F6" s="51"/>
      <c r="G6" s="51"/>
      <c r="H6" s="51"/>
      <c r="I6" s="58" t="s">
        <v>207</v>
      </c>
      <c r="J6" s="53" t="s">
        <v>208</v>
      </c>
      <c r="K6" s="51"/>
      <c r="L6" s="51" t="n">
        <v>-8.78889830934488</v>
      </c>
      <c r="M6" s="51" t="s">
        <v>209</v>
      </c>
      <c r="N6" s="51" t="s">
        <v>10</v>
      </c>
      <c r="O6" s="52" t="n">
        <v>40</v>
      </c>
      <c r="P6" s="44"/>
      <c r="Q6" s="38"/>
      <c r="R6" s="40" t="n">
        <v>4</v>
      </c>
      <c r="S6" s="53"/>
      <c r="T6" s="51"/>
      <c r="U6" s="51"/>
      <c r="V6" s="51"/>
      <c r="W6" s="51"/>
      <c r="X6" s="51"/>
      <c r="Y6" s="57" t="s">
        <v>202</v>
      </c>
      <c r="Z6" s="57" t="s">
        <v>205</v>
      </c>
      <c r="AA6" s="57" t="s">
        <v>210</v>
      </c>
      <c r="AB6" s="55"/>
      <c r="AC6" s="44"/>
      <c r="AD6" s="37"/>
    </row>
    <row r="7" customFormat="false" ht="17.25" hidden="false" customHeight="true" outlineLevel="0" collapsed="false">
      <c r="A7" s="38"/>
      <c r="B7" s="40" t="n">
        <v>5</v>
      </c>
      <c r="C7" s="50" t="s">
        <v>8</v>
      </c>
      <c r="D7" s="51"/>
      <c r="E7" s="51"/>
      <c r="F7" s="51"/>
      <c r="G7" s="51"/>
      <c r="H7" s="59" t="s">
        <v>9</v>
      </c>
      <c r="I7" s="60" t="n">
        <v>-27.6541211984197</v>
      </c>
      <c r="J7" s="53" t="n">
        <v>5.77933239178801</v>
      </c>
      <c r="K7" s="51"/>
      <c r="L7" s="51" t="n">
        <v>0.219722457733622</v>
      </c>
      <c r="M7" s="51"/>
      <c r="N7" s="51" t="s">
        <v>14</v>
      </c>
      <c r="O7" s="52" t="n">
        <v>10</v>
      </c>
      <c r="P7" s="44"/>
      <c r="Q7" s="38"/>
      <c r="R7" s="40" t="n">
        <v>5</v>
      </c>
      <c r="S7" s="61" t="s">
        <v>211</v>
      </c>
      <c r="T7" s="51"/>
      <c r="U7" s="58" t="s">
        <v>212</v>
      </c>
      <c r="V7" s="58"/>
      <c r="W7" s="58"/>
      <c r="X7" s="51"/>
      <c r="Y7" s="57"/>
      <c r="Z7" s="57"/>
      <c r="AA7" s="57"/>
      <c r="AB7" s="55"/>
      <c r="AC7" s="44"/>
      <c r="AD7" s="37"/>
    </row>
    <row r="8" customFormat="false" ht="15.75" hidden="false" customHeight="false" outlineLevel="0" collapsed="false">
      <c r="A8" s="38"/>
      <c r="B8" s="40" t="n">
        <v>6</v>
      </c>
      <c r="C8" s="50" t="n">
        <v>87</v>
      </c>
      <c r="D8" s="51" t="s">
        <v>12</v>
      </c>
      <c r="E8" s="51"/>
      <c r="F8" s="51"/>
      <c r="G8" s="51"/>
      <c r="H8" s="59" t="s">
        <v>13</v>
      </c>
      <c r="I8" s="62" t="n">
        <v>0.916444924725718</v>
      </c>
      <c r="J8" s="53" t="n">
        <v>0.198343729722947</v>
      </c>
      <c r="K8" s="51"/>
      <c r="L8" s="51"/>
      <c r="M8" s="51"/>
      <c r="N8" s="37"/>
      <c r="O8" s="63"/>
      <c r="P8" s="44"/>
      <c r="Q8" s="38"/>
      <c r="R8" s="40" t="n">
        <v>6</v>
      </c>
      <c r="S8" s="61"/>
      <c r="T8" s="64"/>
      <c r="U8" s="65" t="n">
        <v>21.345378551355</v>
      </c>
      <c r="V8" s="66" t="n">
        <v>629.489108550003</v>
      </c>
      <c r="W8" s="67" t="n">
        <v>188.726181955717</v>
      </c>
      <c r="X8" s="53"/>
      <c r="Y8" s="51"/>
      <c r="Z8" s="51"/>
      <c r="AA8" s="51"/>
      <c r="AB8" s="52"/>
      <c r="AC8" s="37"/>
      <c r="AD8" s="37"/>
    </row>
    <row r="9" customFormat="false" ht="16.5" hidden="false" customHeight="true" outlineLevel="0" collapsed="false">
      <c r="A9" s="38"/>
      <c r="B9" s="40" t="n">
        <v>7</v>
      </c>
      <c r="C9" s="50" t="s">
        <v>213</v>
      </c>
      <c r="D9" s="51"/>
      <c r="E9" s="51"/>
      <c r="F9" s="51"/>
      <c r="G9" s="51" t="s">
        <v>214</v>
      </c>
      <c r="H9" s="64"/>
      <c r="I9" s="68" t="n">
        <v>0.572842987589731</v>
      </c>
      <c r="J9" s="53" t="n">
        <v>0.0173471375696788</v>
      </c>
      <c r="K9" s="51"/>
      <c r="L9" s="69" t="s">
        <v>18</v>
      </c>
      <c r="M9" s="51"/>
      <c r="N9" s="51"/>
      <c r="O9" s="52"/>
      <c r="P9" s="44"/>
      <c r="Q9" s="38"/>
      <c r="R9" s="43" t="n">
        <v>7</v>
      </c>
      <c r="S9" s="70" t="n">
        <v>14.8372060496543</v>
      </c>
      <c r="T9" s="71"/>
      <c r="U9" s="72" t="n">
        <v>629.489108550003</v>
      </c>
      <c r="V9" s="51" t="n">
        <v>18597.6065814111</v>
      </c>
      <c r="W9" s="73" t="n">
        <v>5754.6887789566</v>
      </c>
      <c r="X9" s="53"/>
      <c r="Y9" s="51"/>
      <c r="Z9" s="51"/>
      <c r="AA9" s="51"/>
      <c r="AB9" s="52"/>
      <c r="AC9" s="37"/>
      <c r="AD9" s="37"/>
    </row>
    <row r="10" customFormat="false" ht="17.25" hidden="false" customHeight="false" outlineLevel="0" collapsed="false">
      <c r="A10" s="38"/>
      <c r="B10" s="40" t="n">
        <v>8</v>
      </c>
      <c r="C10" s="50" t="n">
        <v>35</v>
      </c>
      <c r="D10" s="51" t="s">
        <v>12</v>
      </c>
      <c r="E10" s="51"/>
      <c r="F10" s="51"/>
      <c r="G10" s="51"/>
      <c r="H10" s="51"/>
      <c r="I10" s="74"/>
      <c r="J10" s="51"/>
      <c r="K10" s="51"/>
      <c r="L10" s="69"/>
      <c r="M10" s="51"/>
      <c r="N10" s="51"/>
      <c r="O10" s="52" t="s">
        <v>19</v>
      </c>
      <c r="P10" s="44"/>
      <c r="Q10" s="38"/>
      <c r="R10" s="43" t="n">
        <v>8</v>
      </c>
      <c r="S10" s="50"/>
      <c r="T10" s="75"/>
      <c r="U10" s="76" t="n">
        <v>188.726181955717</v>
      </c>
      <c r="V10" s="77" t="n">
        <v>5754.6887789566</v>
      </c>
      <c r="W10" s="78" t="n">
        <v>6056.3830190151</v>
      </c>
      <c r="X10" s="53"/>
      <c r="Y10" s="51"/>
      <c r="Z10" s="51"/>
      <c r="AA10" s="51"/>
      <c r="AB10" s="52"/>
      <c r="AC10" s="37"/>
      <c r="AD10" s="37"/>
    </row>
    <row r="11" customFormat="false" ht="17.25" hidden="false" customHeight="false" outlineLevel="0" collapsed="false">
      <c r="A11" s="38"/>
      <c r="B11" s="40" t="n">
        <v>9</v>
      </c>
      <c r="C11" s="50"/>
      <c r="D11" s="51"/>
      <c r="E11" s="51"/>
      <c r="F11" s="51"/>
      <c r="G11" s="51"/>
      <c r="H11" s="51"/>
      <c r="I11" s="79" t="s">
        <v>215</v>
      </c>
      <c r="J11" s="51"/>
      <c r="K11" s="64"/>
      <c r="L11" s="80" t="n">
        <v>-47.3743834969468</v>
      </c>
      <c r="M11" s="53"/>
      <c r="N11" s="37"/>
      <c r="O11" s="52" t="n">
        <v>100.748766993894</v>
      </c>
      <c r="P11" s="44"/>
      <c r="Q11" s="38"/>
      <c r="R11" s="43" t="n">
        <v>9</v>
      </c>
      <c r="S11" s="50"/>
      <c r="T11" s="51"/>
      <c r="U11" s="81" t="s">
        <v>216</v>
      </c>
      <c r="V11" s="74"/>
      <c r="W11" s="74"/>
      <c r="X11" s="51"/>
      <c r="Y11" s="51"/>
      <c r="Z11" s="51"/>
      <c r="AA11" s="51"/>
      <c r="AB11" s="52"/>
      <c r="AC11" s="37"/>
      <c r="AD11" s="37"/>
    </row>
    <row r="12" customFormat="false" ht="16.5" hidden="false" customHeight="false" outlineLevel="0" collapsed="false">
      <c r="A12" s="38"/>
      <c r="B12" s="40" t="n">
        <v>10</v>
      </c>
      <c r="C12" s="50"/>
      <c r="D12" s="51"/>
      <c r="E12" s="51"/>
      <c r="F12" s="51"/>
      <c r="G12" s="51"/>
      <c r="H12" s="51" t="s">
        <v>217</v>
      </c>
      <c r="I12" s="51" t="n">
        <v>30.175431662406</v>
      </c>
      <c r="J12" s="37" t="n">
        <v>0.360818844009555</v>
      </c>
      <c r="K12" s="51"/>
      <c r="L12" s="74"/>
      <c r="M12" s="51"/>
      <c r="N12" s="51"/>
      <c r="O12" s="52"/>
      <c r="P12" s="44"/>
      <c r="Q12" s="38"/>
      <c r="R12" s="40" t="n">
        <v>10</v>
      </c>
      <c r="S12" s="81"/>
      <c r="T12" s="74"/>
      <c r="U12" s="51" t="n">
        <v>33.4006828947702</v>
      </c>
      <c r="V12" s="51" t="n">
        <v>-1.14518417413496</v>
      </c>
      <c r="W12" s="51" t="n">
        <v>0.047321174765484</v>
      </c>
      <c r="X12" s="51"/>
      <c r="Y12" s="51"/>
      <c r="Z12" s="51"/>
      <c r="AA12" s="51"/>
      <c r="AB12" s="52"/>
      <c r="AC12" s="37"/>
      <c r="AD12" s="37"/>
    </row>
    <row r="13" customFormat="false" ht="15.75" hidden="false" customHeight="false" outlineLevel="0" collapsed="false">
      <c r="A13" s="38"/>
      <c r="B13" s="40" t="n">
        <v>11</v>
      </c>
      <c r="C13" s="50"/>
      <c r="D13" s="51"/>
      <c r="E13" s="51"/>
      <c r="F13" s="51"/>
      <c r="G13" s="51"/>
      <c r="H13" s="51" t="s">
        <v>218</v>
      </c>
      <c r="I13" s="51" t="n">
        <v>2.39755223478795</v>
      </c>
      <c r="J13" s="37" t="n">
        <v>0.518895832824599</v>
      </c>
      <c r="K13" s="51"/>
      <c r="L13" s="51"/>
      <c r="M13" s="51"/>
      <c r="N13" s="51"/>
      <c r="O13" s="52"/>
      <c r="P13" s="44"/>
      <c r="Q13" s="38"/>
      <c r="R13" s="40" t="n">
        <v>11</v>
      </c>
      <c r="S13" s="53"/>
      <c r="T13" s="51"/>
      <c r="U13" s="51" t="n">
        <v>-1.14518417413496</v>
      </c>
      <c r="V13" s="51" t="n">
        <v>0.0393402351204095</v>
      </c>
      <c r="W13" s="51" t="n">
        <v>-0.00169483547459026</v>
      </c>
      <c r="X13" s="51"/>
      <c r="Y13" s="51"/>
      <c r="Z13" s="51"/>
      <c r="AA13" s="51"/>
      <c r="AB13" s="52"/>
      <c r="AC13" s="37"/>
      <c r="AD13" s="37"/>
    </row>
    <row r="14" customFormat="false" ht="16.5" hidden="false" customHeight="true" outlineLevel="0" collapsed="false">
      <c r="A14" s="38"/>
      <c r="B14" s="40" t="n">
        <v>12</v>
      </c>
      <c r="C14" s="50"/>
      <c r="D14" s="51" t="s">
        <v>24</v>
      </c>
      <c r="E14" s="51"/>
      <c r="F14" s="51"/>
      <c r="G14" s="51"/>
      <c r="H14" s="82" t="s">
        <v>219</v>
      </c>
      <c r="I14" s="51"/>
      <c r="J14" s="51"/>
      <c r="K14" s="51"/>
      <c r="L14" s="51"/>
      <c r="M14" s="51"/>
      <c r="N14" s="51"/>
      <c r="O14" s="52"/>
      <c r="P14" s="44"/>
      <c r="Q14" s="38"/>
      <c r="R14" s="40" t="n">
        <v>12</v>
      </c>
      <c r="S14" s="53"/>
      <c r="T14" s="51"/>
      <c r="U14" s="51" t="n">
        <v>0.0473211747654837</v>
      </c>
      <c r="V14" s="51" t="n">
        <v>-0.00169483547459025</v>
      </c>
      <c r="W14" s="51" t="n">
        <v>0.00030092318186136</v>
      </c>
      <c r="X14" s="83"/>
      <c r="Y14" s="51"/>
      <c r="Z14" s="83"/>
      <c r="AA14" s="83"/>
      <c r="AB14" s="84"/>
      <c r="AC14" s="37"/>
      <c r="AD14" s="37"/>
    </row>
    <row r="15" customFormat="false" ht="21" hidden="false" customHeight="true" outlineLevel="0" collapsed="false">
      <c r="A15" s="38"/>
      <c r="B15" s="40" t="n">
        <v>13</v>
      </c>
      <c r="C15" s="50"/>
      <c r="D15" s="51" t="s">
        <v>220</v>
      </c>
      <c r="E15" s="51" t="s">
        <v>220</v>
      </c>
      <c r="F15" s="51"/>
      <c r="G15" s="51"/>
      <c r="H15" s="51"/>
      <c r="I15" s="56" t="s">
        <v>221</v>
      </c>
      <c r="J15" s="51"/>
      <c r="K15" s="51"/>
      <c r="L15" s="51"/>
      <c r="M15" s="51"/>
      <c r="N15" s="51"/>
      <c r="O15" s="52"/>
      <c r="P15" s="44"/>
      <c r="Q15" s="38"/>
      <c r="R15" s="40" t="n">
        <v>13</v>
      </c>
      <c r="S15" s="53"/>
      <c r="T15" s="51"/>
      <c r="U15" s="51"/>
      <c r="V15" s="83"/>
      <c r="W15" s="51"/>
      <c r="X15" s="83"/>
      <c r="Y15" s="51"/>
      <c r="Z15" s="51"/>
      <c r="AA15" s="51"/>
      <c r="AB15" s="52"/>
      <c r="AC15" s="37"/>
      <c r="AD15" s="37"/>
    </row>
    <row r="16" customFormat="false" ht="15.75" hidden="false" customHeight="false" outlineLevel="0" collapsed="false">
      <c r="A16" s="38"/>
      <c r="B16" s="40" t="n">
        <v>14</v>
      </c>
      <c r="C16" s="50" t="s">
        <v>222</v>
      </c>
      <c r="D16" s="51" t="s">
        <v>223</v>
      </c>
      <c r="E16" s="51" t="s">
        <v>224</v>
      </c>
      <c r="F16" s="51" t="s">
        <v>28</v>
      </c>
      <c r="G16" s="51"/>
      <c r="H16" s="56" t="s">
        <v>225</v>
      </c>
      <c r="I16" s="56" t="s">
        <v>226</v>
      </c>
      <c r="J16" s="51"/>
      <c r="K16" s="51" t="s">
        <v>227</v>
      </c>
      <c r="L16" s="51" t="s">
        <v>228</v>
      </c>
      <c r="M16" s="51"/>
      <c r="N16" s="51" t="s">
        <v>229</v>
      </c>
      <c r="O16" s="52"/>
      <c r="P16" s="44"/>
      <c r="Q16" s="38"/>
      <c r="R16" s="40" t="n">
        <v>14</v>
      </c>
      <c r="S16" s="53" t="s">
        <v>34</v>
      </c>
      <c r="T16" s="51"/>
      <c r="U16" s="56" t="s">
        <v>35</v>
      </c>
      <c r="V16" s="56" t="s">
        <v>36</v>
      </c>
      <c r="W16" s="56" t="s">
        <v>37</v>
      </c>
      <c r="X16" s="51"/>
      <c r="Y16" s="56" t="s">
        <v>230</v>
      </c>
      <c r="Z16" s="56" t="s">
        <v>39</v>
      </c>
      <c r="AA16" s="56" t="s">
        <v>40</v>
      </c>
      <c r="AB16" s="52"/>
      <c r="AC16" s="37"/>
      <c r="AD16" s="37"/>
    </row>
    <row r="17" customFormat="false" ht="15.75" hidden="false" customHeight="false" outlineLevel="0" collapsed="false">
      <c r="A17" s="38"/>
      <c r="B17" s="40" t="n">
        <v>15</v>
      </c>
      <c r="C17" s="50" t="s">
        <v>231</v>
      </c>
      <c r="D17" s="56" t="s">
        <v>232</v>
      </c>
      <c r="E17" s="56" t="s">
        <v>233</v>
      </c>
      <c r="F17" s="51" t="s">
        <v>44</v>
      </c>
      <c r="G17" s="51"/>
      <c r="H17" s="51"/>
      <c r="I17" s="51"/>
      <c r="J17" s="51"/>
      <c r="K17" s="51" t="s">
        <v>45</v>
      </c>
      <c r="L17" s="51"/>
      <c r="M17" s="51"/>
      <c r="N17" s="51" t="s">
        <v>234</v>
      </c>
      <c r="O17" s="52"/>
      <c r="P17" s="44"/>
      <c r="Q17" s="38"/>
      <c r="R17" s="40" t="n">
        <v>15</v>
      </c>
      <c r="S17" s="53" t="s">
        <v>46</v>
      </c>
      <c r="T17" s="56" t="s">
        <v>47</v>
      </c>
      <c r="U17" s="51" t="n">
        <v>21.345378551355</v>
      </c>
      <c r="V17" s="51" t="n">
        <v>629.489108550003</v>
      </c>
      <c r="W17" s="51" t="n">
        <v>18597.6065814111</v>
      </c>
      <c r="X17" s="56" t="s">
        <v>48</v>
      </c>
      <c r="Y17" s="51" t="n">
        <v>188.726181955717</v>
      </c>
      <c r="Z17" s="51" t="n">
        <v>5754.6887789566</v>
      </c>
      <c r="AA17" s="51" t="n">
        <v>6056.3830190151</v>
      </c>
      <c r="AB17" s="52"/>
      <c r="AC17" s="37"/>
      <c r="AD17" s="37"/>
    </row>
    <row r="18" customFormat="false" ht="15.75" hidden="false" customHeight="false" outlineLevel="0" collapsed="false">
      <c r="A18" s="38"/>
      <c r="B18" s="40" t="n">
        <v>16</v>
      </c>
      <c r="C18" s="50" t="n">
        <v>24</v>
      </c>
      <c r="D18" s="51" t="n">
        <v>0</v>
      </c>
      <c r="E18" s="51" t="n">
        <v>1</v>
      </c>
      <c r="F18" s="51" t="n">
        <v>1</v>
      </c>
      <c r="G18" s="51"/>
      <c r="H18" s="51" t="n">
        <v>0</v>
      </c>
      <c r="I18" s="51" t="n">
        <v>0.00463505492105346</v>
      </c>
      <c r="J18" s="51"/>
      <c r="K18" s="51" t="n">
        <v>0.995364945078947</v>
      </c>
      <c r="L18" s="51" t="n">
        <v>-0.00464583009669377</v>
      </c>
      <c r="M18" s="51"/>
      <c r="N18" s="51" t="n">
        <v>0.00347235790058846</v>
      </c>
      <c r="O18" s="52"/>
      <c r="P18" s="44"/>
      <c r="Q18" s="38"/>
      <c r="R18" s="40" t="n">
        <v>16</v>
      </c>
      <c r="S18" s="53" t="n">
        <v>-0.0963932580286999</v>
      </c>
      <c r="T18" s="51" t="n">
        <v>0.00459755121657141</v>
      </c>
      <c r="U18" s="51" t="n">
        <v>0.00458158687328119</v>
      </c>
      <c r="V18" s="51" t="n">
        <v>0.109958084958748</v>
      </c>
      <c r="W18" s="51" t="n">
        <v>2.63899403900996</v>
      </c>
      <c r="X18" s="51" t="n">
        <v>0.0188544593992283</v>
      </c>
      <c r="Y18" s="51" t="n">
        <v>0.0187889899681721</v>
      </c>
      <c r="Z18" s="51" t="n">
        <v>0.45093575923613</v>
      </c>
      <c r="AA18" s="51" t="n">
        <v>0.0770532467872307</v>
      </c>
      <c r="AB18" s="52"/>
      <c r="AC18" s="37"/>
      <c r="AD18" s="37"/>
    </row>
    <row r="19" customFormat="false" ht="15.75" hidden="false" customHeight="false" outlineLevel="0" collapsed="false">
      <c r="A19" s="38"/>
      <c r="B19" s="40" t="n">
        <v>17</v>
      </c>
      <c r="C19" s="50" t="n">
        <v>25</v>
      </c>
      <c r="D19" s="51" t="n">
        <v>0</v>
      </c>
      <c r="E19" s="51" t="n">
        <v>1</v>
      </c>
      <c r="F19" s="51" t="n">
        <v>1</v>
      </c>
      <c r="G19" s="51"/>
      <c r="H19" s="51" t="n">
        <v>0</v>
      </c>
      <c r="I19" s="51" t="n">
        <v>0.0114504150258227</v>
      </c>
      <c r="J19" s="51"/>
      <c r="K19" s="51" t="n">
        <v>0.988549584974177</v>
      </c>
      <c r="L19" s="51" t="n">
        <v>-0.0115164757942452</v>
      </c>
      <c r="M19" s="51"/>
      <c r="N19" s="51" t="n">
        <v>0.0086372344704539</v>
      </c>
      <c r="O19" s="52"/>
      <c r="P19" s="44"/>
      <c r="Q19" s="38"/>
      <c r="R19" s="40" t="n">
        <v>17</v>
      </c>
      <c r="S19" s="53" t="n">
        <v>-0.151766108168096</v>
      </c>
      <c r="T19" s="51" t="n">
        <v>0.0112215355473198</v>
      </c>
      <c r="U19" s="51" t="n">
        <v>0.0111246125136791</v>
      </c>
      <c r="V19" s="51" t="n">
        <v>0.278115312841977</v>
      </c>
      <c r="W19" s="51" t="n">
        <v>6.95288282104942</v>
      </c>
      <c r="X19" s="51" t="n">
        <v>0.0462590324501873</v>
      </c>
      <c r="Y19" s="51" t="n">
        <v>0.0458594823405386</v>
      </c>
      <c r="Z19" s="51" t="n">
        <v>1.14648705851347</v>
      </c>
      <c r="AA19" s="51" t="n">
        <v>0.189048572968826</v>
      </c>
      <c r="AB19" s="52"/>
      <c r="AC19" s="37"/>
      <c r="AD19" s="37"/>
    </row>
    <row r="20" customFormat="false" ht="15.75" hidden="false" customHeight="false" outlineLevel="0" collapsed="false">
      <c r="A20" s="38"/>
      <c r="B20" s="40" t="n">
        <v>18</v>
      </c>
      <c r="C20" s="50" t="n">
        <v>26</v>
      </c>
      <c r="D20" s="51" t="n">
        <v>0</v>
      </c>
      <c r="E20" s="51" t="n">
        <v>3</v>
      </c>
      <c r="F20" s="51" t="n">
        <v>3</v>
      </c>
      <c r="G20" s="51"/>
      <c r="H20" s="51" t="n">
        <v>0</v>
      </c>
      <c r="I20" s="51" t="n">
        <v>0.0277968026451866</v>
      </c>
      <c r="J20" s="51"/>
      <c r="K20" s="51" t="n">
        <v>0.918906101236605</v>
      </c>
      <c r="L20" s="51" t="n">
        <v>-0.0845713367796291</v>
      </c>
      <c r="M20" s="51"/>
      <c r="N20" s="51" t="n">
        <v>0.0213201245692879</v>
      </c>
      <c r="O20" s="52"/>
      <c r="P20" s="44"/>
      <c r="Q20" s="38"/>
      <c r="R20" s="40" t="n">
        <v>18</v>
      </c>
      <c r="S20" s="53" t="n">
        <v>-0.411269587447526</v>
      </c>
      <c r="T20" s="51" t="n">
        <v>0.026447982368017</v>
      </c>
      <c r="U20" s="51" t="n">
        <v>0.0776523242679737</v>
      </c>
      <c r="V20" s="51" t="n">
        <v>2.01896043096732</v>
      </c>
      <c r="W20" s="51" t="n">
        <v>52.4929712051502</v>
      </c>
      <c r="X20" s="51" t="n">
        <v>0.110440597418945</v>
      </c>
      <c r="Y20" s="51" t="n">
        <v>0.324257970373398</v>
      </c>
      <c r="Z20" s="51" t="n">
        <v>8.43070722970835</v>
      </c>
      <c r="AA20" s="51" t="n">
        <v>1.35402555354084</v>
      </c>
      <c r="AB20" s="52"/>
      <c r="AC20" s="37"/>
      <c r="AD20" s="37"/>
    </row>
    <row r="21" customFormat="false" ht="15.75" hidden="true" customHeight="false" outlineLevel="0" collapsed="false">
      <c r="A21" s="38"/>
      <c r="B21" s="40" t="n">
        <v>19</v>
      </c>
      <c r="C21" s="50" t="n">
        <v>27</v>
      </c>
      <c r="D21" s="51" t="n">
        <v>1</v>
      </c>
      <c r="E21" s="51" t="n">
        <v>14</v>
      </c>
      <c r="F21" s="51" t="n">
        <v>15</v>
      </c>
      <c r="G21" s="51"/>
      <c r="H21" s="51" t="n">
        <v>0.0666666666666667</v>
      </c>
      <c r="I21" s="51" t="n">
        <v>0.0647859702881055</v>
      </c>
      <c r="J21" s="51"/>
      <c r="K21" s="51" t="n">
        <v>0.380475251688347</v>
      </c>
      <c r="L21" s="51" t="n">
        <v>-0.966334145350626</v>
      </c>
      <c r="M21" s="51"/>
      <c r="N21" s="51" t="n">
        <v>0.0516561332212537</v>
      </c>
      <c r="O21" s="52"/>
      <c r="P21" s="44"/>
      <c r="Q21" s="38"/>
      <c r="R21" s="40" t="n">
        <v>19</v>
      </c>
      <c r="S21" s="53" t="n">
        <v>0.0294599570029232</v>
      </c>
      <c r="T21" s="51" t="n">
        <v>0.0574589678858743</v>
      </c>
      <c r="U21" s="51" t="n">
        <v>0.817362896790087</v>
      </c>
      <c r="V21" s="51" t="n">
        <v>22.0687982133324</v>
      </c>
      <c r="W21" s="51" t="n">
        <v>595.857551759974</v>
      </c>
      <c r="X21" s="51" t="n">
        <v>0.247610375862144</v>
      </c>
      <c r="Y21" s="51" t="n">
        <v>3.52229671949467</v>
      </c>
      <c r="Z21" s="51" t="n">
        <v>95.1020114263562</v>
      </c>
      <c r="AA21" s="51" t="n">
        <v>15.1787831682665</v>
      </c>
      <c r="AB21" s="52"/>
      <c r="AC21" s="37"/>
      <c r="AD21" s="37"/>
    </row>
    <row r="22" customFormat="false" ht="15.75" hidden="true" customHeight="false" outlineLevel="0" collapsed="false">
      <c r="A22" s="38"/>
      <c r="B22" s="40" t="n">
        <v>20</v>
      </c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  <c r="P22" s="44"/>
      <c r="Q22" s="38"/>
      <c r="R22" s="40" t="n">
        <v>20</v>
      </c>
      <c r="S22" s="53"/>
      <c r="T22" s="51"/>
      <c r="U22" s="51"/>
      <c r="V22" s="51"/>
      <c r="W22" s="51"/>
      <c r="X22" s="51"/>
      <c r="Y22" s="51"/>
      <c r="Z22" s="51"/>
      <c r="AA22" s="51"/>
      <c r="AB22" s="52"/>
      <c r="AC22" s="37"/>
      <c r="AD22" s="37"/>
    </row>
    <row r="23" customFormat="false" ht="15.75" hidden="true" customHeight="false" outlineLevel="0" collapsed="false">
      <c r="A23" s="38"/>
      <c r="B23" s="40" t="n">
        <v>21</v>
      </c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  <c r="P23" s="44"/>
      <c r="Q23" s="38"/>
      <c r="R23" s="40" t="n">
        <v>21</v>
      </c>
      <c r="S23" s="53"/>
      <c r="T23" s="51"/>
      <c r="U23" s="51"/>
      <c r="V23" s="51"/>
      <c r="W23" s="51"/>
      <c r="X23" s="51"/>
      <c r="Y23" s="51"/>
      <c r="Z23" s="51"/>
      <c r="AA23" s="51"/>
      <c r="AB23" s="52"/>
      <c r="AC23" s="37"/>
      <c r="AD23" s="37"/>
    </row>
    <row r="24" customFormat="false" ht="15.75" hidden="true" customHeight="false" outlineLevel="0" collapsed="false">
      <c r="A24" s="38"/>
      <c r="B24" s="40" t="n">
        <v>22</v>
      </c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44"/>
      <c r="Q24" s="38"/>
      <c r="R24" s="40" t="n">
        <v>22</v>
      </c>
      <c r="S24" s="53"/>
      <c r="T24" s="51"/>
      <c r="U24" s="51"/>
      <c r="V24" s="51"/>
      <c r="W24" s="51"/>
      <c r="X24" s="51"/>
      <c r="Y24" s="51"/>
      <c r="Z24" s="51"/>
      <c r="AA24" s="51"/>
      <c r="AB24" s="52"/>
      <c r="AC24" s="37"/>
      <c r="AD24" s="37"/>
    </row>
    <row r="25" customFormat="false" ht="15.75" hidden="true" customHeight="false" outlineLevel="0" collapsed="false">
      <c r="A25" s="38"/>
      <c r="B25" s="40" t="n">
        <v>23</v>
      </c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/>
      <c r="P25" s="44"/>
      <c r="Q25" s="38"/>
      <c r="R25" s="40" t="n">
        <v>23</v>
      </c>
      <c r="S25" s="53"/>
      <c r="T25" s="51"/>
      <c r="U25" s="51"/>
      <c r="V25" s="51"/>
      <c r="W25" s="51"/>
      <c r="X25" s="51"/>
      <c r="Y25" s="51"/>
      <c r="Z25" s="51"/>
      <c r="AA25" s="51"/>
      <c r="AB25" s="52"/>
      <c r="AC25" s="37"/>
      <c r="AD25" s="37"/>
    </row>
    <row r="26" customFormat="false" ht="15.75" hidden="true" customHeight="false" outlineLevel="0" collapsed="false">
      <c r="A26" s="38"/>
      <c r="B26" s="40" t="n">
        <v>24</v>
      </c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/>
      <c r="P26" s="44"/>
      <c r="Q26" s="38"/>
      <c r="R26" s="40" t="n">
        <v>24</v>
      </c>
      <c r="S26" s="53"/>
      <c r="T26" s="51"/>
      <c r="U26" s="51"/>
      <c r="V26" s="51"/>
      <c r="W26" s="51"/>
      <c r="X26" s="51"/>
      <c r="Y26" s="51"/>
      <c r="Z26" s="51"/>
      <c r="AA26" s="51"/>
      <c r="AB26" s="52"/>
      <c r="AC26" s="37"/>
      <c r="AD26" s="37"/>
    </row>
    <row r="27" customFormat="false" ht="15.75" hidden="true" customHeight="false" outlineLevel="0" collapsed="false">
      <c r="A27" s="38"/>
      <c r="B27" s="40" t="n">
        <v>25</v>
      </c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2"/>
      <c r="P27" s="44"/>
      <c r="Q27" s="38"/>
      <c r="R27" s="40" t="n">
        <v>25</v>
      </c>
      <c r="S27" s="53"/>
      <c r="T27" s="51"/>
      <c r="U27" s="51"/>
      <c r="V27" s="51"/>
      <c r="W27" s="51"/>
      <c r="X27" s="51"/>
      <c r="Y27" s="51"/>
      <c r="Z27" s="51"/>
      <c r="AA27" s="51"/>
      <c r="AB27" s="52"/>
      <c r="AC27" s="37"/>
      <c r="AD27" s="37"/>
    </row>
    <row r="28" customFormat="false" ht="15.75" hidden="true" customHeight="false" outlineLevel="0" collapsed="false">
      <c r="A28" s="38"/>
      <c r="B28" s="40" t="n">
        <v>26</v>
      </c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  <c r="P28" s="44"/>
      <c r="Q28" s="38"/>
      <c r="R28" s="40" t="n">
        <v>26</v>
      </c>
      <c r="S28" s="53"/>
      <c r="T28" s="51"/>
      <c r="U28" s="51"/>
      <c r="V28" s="51"/>
      <c r="W28" s="51"/>
      <c r="X28" s="51"/>
      <c r="Y28" s="51"/>
      <c r="Z28" s="51"/>
      <c r="AA28" s="51"/>
      <c r="AB28" s="52"/>
      <c r="AC28" s="37"/>
      <c r="AD28" s="37"/>
    </row>
    <row r="29" customFormat="false" ht="15.75" hidden="true" customHeight="false" outlineLevel="0" collapsed="false">
      <c r="A29" s="38"/>
      <c r="B29" s="40" t="n">
        <v>27</v>
      </c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  <c r="P29" s="44"/>
      <c r="Q29" s="38"/>
      <c r="R29" s="40" t="n">
        <v>27</v>
      </c>
      <c r="S29" s="53"/>
      <c r="T29" s="51"/>
      <c r="U29" s="51"/>
      <c r="V29" s="51"/>
      <c r="W29" s="51"/>
      <c r="X29" s="51"/>
      <c r="Y29" s="51"/>
      <c r="Z29" s="51"/>
      <c r="AA29" s="51"/>
      <c r="AB29" s="52"/>
      <c r="AC29" s="37"/>
      <c r="AD29" s="37"/>
    </row>
    <row r="30" customFormat="false" ht="15.75" hidden="false" customHeight="false" outlineLevel="0" collapsed="false">
      <c r="A30" s="38"/>
      <c r="B30" s="85" t="s">
        <v>235</v>
      </c>
      <c r="C30" s="86" t="s">
        <v>235</v>
      </c>
      <c r="D30" s="87" t="s">
        <v>235</v>
      </c>
      <c r="E30" s="87" t="s">
        <v>235</v>
      </c>
      <c r="F30" s="87" t="s">
        <v>235</v>
      </c>
      <c r="G30" s="88"/>
      <c r="H30" s="87" t="s">
        <v>235</v>
      </c>
      <c r="I30" s="87" t="s">
        <v>235</v>
      </c>
      <c r="J30" s="88"/>
      <c r="K30" s="87" t="s">
        <v>235</v>
      </c>
      <c r="L30" s="87" t="s">
        <v>235</v>
      </c>
      <c r="M30" s="88"/>
      <c r="N30" s="87" t="s">
        <v>235</v>
      </c>
      <c r="O30" s="89"/>
      <c r="P30" s="90"/>
      <c r="Q30" s="91"/>
      <c r="R30" s="85" t="s">
        <v>235</v>
      </c>
      <c r="S30" s="92" t="s">
        <v>235</v>
      </c>
      <c r="T30" s="87" t="s">
        <v>235</v>
      </c>
      <c r="U30" s="87" t="s">
        <v>235</v>
      </c>
      <c r="V30" s="87" t="s">
        <v>235</v>
      </c>
      <c r="W30" s="87" t="s">
        <v>235</v>
      </c>
      <c r="X30" s="87" t="s">
        <v>235</v>
      </c>
      <c r="Y30" s="87" t="s">
        <v>235</v>
      </c>
      <c r="Z30" s="87" t="s">
        <v>235</v>
      </c>
      <c r="AA30" s="87" t="s">
        <v>235</v>
      </c>
      <c r="AB30" s="52"/>
      <c r="AC30" s="37"/>
      <c r="AD30" s="37"/>
    </row>
    <row r="31" customFormat="false" ht="15.75" hidden="true" customHeight="false" outlineLevel="0" collapsed="false">
      <c r="A31" s="38"/>
      <c r="B31" s="40" t="n">
        <v>29</v>
      </c>
      <c r="C31" s="50" t="n">
        <v>37</v>
      </c>
      <c r="D31" s="51" t="n">
        <v>52</v>
      </c>
      <c r="E31" s="51" t="n">
        <v>37</v>
      </c>
      <c r="F31" s="51" t="n">
        <v>89</v>
      </c>
      <c r="G31" s="51"/>
      <c r="H31" s="51" t="n">
        <v>0.584269662921348</v>
      </c>
      <c r="I31" s="51" t="n">
        <v>0.572373049199036</v>
      </c>
      <c r="J31" s="51"/>
      <c r="K31" s="51" t="n">
        <v>0.0833743990388317</v>
      </c>
      <c r="L31" s="51" t="n">
        <v>-2.48441398270238</v>
      </c>
      <c r="M31" s="51"/>
      <c r="N31" s="51" t="n">
        <v>0.998081595184908</v>
      </c>
      <c r="O31" s="52"/>
      <c r="P31" s="44"/>
      <c r="Q31" s="38"/>
      <c r="R31" s="40" t="n">
        <v>29</v>
      </c>
      <c r="S31" s="53" t="n">
        <v>0.227131691427295</v>
      </c>
      <c r="T31" s="51" t="n">
        <v>0.00046955287128464</v>
      </c>
      <c r="U31" s="51" t="n">
        <v>8.01705315399178E-005</v>
      </c>
      <c r="V31" s="51" t="n">
        <v>0.00296630966697696</v>
      </c>
      <c r="W31" s="51" t="n">
        <v>0.109753457678147</v>
      </c>
      <c r="X31" s="51" t="n">
        <v>1.0002788896285</v>
      </c>
      <c r="Y31" s="51" t="n">
        <v>0.170785645608507</v>
      </c>
      <c r="Z31" s="51" t="n">
        <v>6.31906888751474</v>
      </c>
      <c r="AA31" s="51" t="n">
        <v>363.82117201495</v>
      </c>
      <c r="AB31" s="52"/>
      <c r="AC31" s="37"/>
      <c r="AD31" s="37"/>
    </row>
    <row r="32" customFormat="false" ht="15.75" hidden="true" customHeight="false" outlineLevel="0" collapsed="false">
      <c r="A32" s="38"/>
      <c r="B32" s="40" t="n">
        <v>30</v>
      </c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  <c r="P32" s="44"/>
      <c r="Q32" s="38"/>
      <c r="R32" s="40" t="n">
        <v>30</v>
      </c>
      <c r="S32" s="53"/>
      <c r="T32" s="51"/>
      <c r="U32" s="51"/>
      <c r="V32" s="51"/>
      <c r="W32" s="51"/>
      <c r="X32" s="51"/>
      <c r="Y32" s="51"/>
      <c r="Z32" s="51"/>
      <c r="AA32" s="51"/>
      <c r="AB32" s="52"/>
      <c r="AC32" s="37"/>
      <c r="AD32" s="37"/>
    </row>
    <row r="33" customFormat="false" ht="15.75" hidden="true" customHeight="false" outlineLevel="0" collapsed="false">
      <c r="A33" s="38"/>
      <c r="B33" s="40" t="n">
        <v>31</v>
      </c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2"/>
      <c r="P33" s="44"/>
      <c r="Q33" s="38"/>
      <c r="R33" s="40" t="n">
        <v>31</v>
      </c>
      <c r="S33" s="53"/>
      <c r="T33" s="51"/>
      <c r="U33" s="51"/>
      <c r="V33" s="51"/>
      <c r="W33" s="51"/>
      <c r="X33" s="51"/>
      <c r="Y33" s="51"/>
      <c r="Z33" s="51"/>
      <c r="AA33" s="51"/>
      <c r="AB33" s="52"/>
      <c r="AC33" s="37"/>
      <c r="AD33" s="37"/>
    </row>
    <row r="34" customFormat="false" ht="15.75" hidden="true" customHeight="false" outlineLevel="0" collapsed="false">
      <c r="A34" s="38"/>
      <c r="B34" s="40" t="n">
        <v>32</v>
      </c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2"/>
      <c r="P34" s="44"/>
      <c r="Q34" s="38"/>
      <c r="R34" s="40" t="n">
        <v>32</v>
      </c>
      <c r="S34" s="53"/>
      <c r="T34" s="51"/>
      <c r="U34" s="51"/>
      <c r="V34" s="51"/>
      <c r="W34" s="51"/>
      <c r="X34" s="51"/>
      <c r="Y34" s="51"/>
      <c r="Z34" s="51"/>
      <c r="AA34" s="51"/>
      <c r="AB34" s="52"/>
      <c r="AC34" s="37"/>
      <c r="AD34" s="37"/>
    </row>
    <row r="35" customFormat="false" ht="15.75" hidden="true" customHeight="false" outlineLevel="0" collapsed="false">
      <c r="A35" s="38"/>
      <c r="B35" s="40" t="n">
        <v>33</v>
      </c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2"/>
      <c r="P35" s="44"/>
      <c r="Q35" s="38"/>
      <c r="R35" s="40" t="n">
        <v>33</v>
      </c>
      <c r="S35" s="53"/>
      <c r="T35" s="51"/>
      <c r="U35" s="51"/>
      <c r="V35" s="51"/>
      <c r="W35" s="51"/>
      <c r="X35" s="51"/>
      <c r="Y35" s="51"/>
      <c r="Z35" s="51"/>
      <c r="AA35" s="51"/>
      <c r="AB35" s="52"/>
      <c r="AC35" s="37"/>
      <c r="AD35" s="37"/>
    </row>
    <row r="36" customFormat="false" ht="15.75" hidden="true" customHeight="false" outlineLevel="0" collapsed="false">
      <c r="A36" s="38"/>
      <c r="B36" s="40" t="n">
        <v>34</v>
      </c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2"/>
      <c r="P36" s="44"/>
      <c r="Q36" s="38"/>
      <c r="R36" s="40" t="n">
        <v>34</v>
      </c>
      <c r="S36" s="53"/>
      <c r="T36" s="51"/>
      <c r="U36" s="51"/>
      <c r="V36" s="51"/>
      <c r="W36" s="51"/>
      <c r="X36" s="51"/>
      <c r="Y36" s="51"/>
      <c r="Z36" s="51"/>
      <c r="AA36" s="51"/>
      <c r="AB36" s="52"/>
      <c r="AC36" s="37"/>
      <c r="AD36" s="37"/>
    </row>
    <row r="37" customFormat="false" ht="15.75" hidden="true" customHeight="false" outlineLevel="0" collapsed="false">
      <c r="A37" s="38"/>
      <c r="B37" s="40" t="n">
        <v>35</v>
      </c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2"/>
      <c r="P37" s="44"/>
      <c r="Q37" s="38"/>
      <c r="R37" s="40" t="n">
        <v>35</v>
      </c>
      <c r="S37" s="53"/>
      <c r="T37" s="51"/>
      <c r="U37" s="51"/>
      <c r="V37" s="51"/>
      <c r="W37" s="51"/>
      <c r="X37" s="51"/>
      <c r="Y37" s="51"/>
      <c r="Z37" s="51"/>
      <c r="AA37" s="51"/>
      <c r="AB37" s="52"/>
      <c r="AC37" s="37"/>
      <c r="AD37" s="37"/>
    </row>
    <row r="38" customFormat="false" ht="15.75" hidden="true" customHeight="false" outlineLevel="0" collapsed="false">
      <c r="A38" s="38"/>
      <c r="B38" s="40" t="n">
        <v>36</v>
      </c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2"/>
      <c r="P38" s="44"/>
      <c r="Q38" s="38"/>
      <c r="R38" s="40" t="n">
        <v>36</v>
      </c>
      <c r="S38" s="53"/>
      <c r="T38" s="51"/>
      <c r="U38" s="51"/>
      <c r="V38" s="51"/>
      <c r="W38" s="51"/>
      <c r="X38" s="51"/>
      <c r="Y38" s="51"/>
      <c r="Z38" s="51"/>
      <c r="AA38" s="51"/>
      <c r="AB38" s="52"/>
      <c r="AC38" s="37"/>
      <c r="AD38" s="37"/>
    </row>
    <row r="39" customFormat="false" ht="15.75" hidden="true" customHeight="false" outlineLevel="0" collapsed="false">
      <c r="A39" s="38"/>
      <c r="B39" s="40" t="n">
        <v>37</v>
      </c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2"/>
      <c r="P39" s="44"/>
      <c r="Q39" s="38"/>
      <c r="R39" s="40" t="n">
        <v>37</v>
      </c>
      <c r="S39" s="53"/>
      <c r="T39" s="51"/>
      <c r="U39" s="51"/>
      <c r="V39" s="51"/>
      <c r="W39" s="51"/>
      <c r="X39" s="51"/>
      <c r="Y39" s="51"/>
      <c r="Z39" s="51"/>
      <c r="AA39" s="51"/>
      <c r="AB39" s="52"/>
      <c r="AC39" s="37"/>
      <c r="AD39" s="37"/>
    </row>
    <row r="40" customFormat="false" ht="15.75" hidden="true" customHeight="false" outlineLevel="0" collapsed="false">
      <c r="A40" s="38"/>
      <c r="B40" s="40" t="n">
        <v>38</v>
      </c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2"/>
      <c r="P40" s="44"/>
      <c r="Q40" s="38"/>
      <c r="R40" s="40" t="n">
        <v>38</v>
      </c>
      <c r="S40" s="53"/>
      <c r="T40" s="51"/>
      <c r="U40" s="51"/>
      <c r="V40" s="51"/>
      <c r="W40" s="51"/>
      <c r="X40" s="51"/>
      <c r="Y40" s="51"/>
      <c r="Z40" s="51"/>
      <c r="AA40" s="51"/>
      <c r="AB40" s="52"/>
      <c r="AC40" s="37"/>
      <c r="AD40" s="37"/>
    </row>
    <row r="41" customFormat="false" ht="16.5" hidden="false" customHeight="true" outlineLevel="0" collapsed="false">
      <c r="A41" s="38"/>
      <c r="B41" s="40" t="n">
        <v>39</v>
      </c>
      <c r="C41" s="93" t="n">
        <v>47</v>
      </c>
      <c r="D41" s="94" t="n">
        <v>1</v>
      </c>
      <c r="E41" s="94" t="n">
        <v>0</v>
      </c>
      <c r="F41" s="94" t="n">
        <v>1</v>
      </c>
      <c r="G41" s="94"/>
      <c r="H41" s="94" t="n">
        <v>1</v>
      </c>
      <c r="I41" s="94" t="n">
        <v>0.57284293834865</v>
      </c>
      <c r="J41" s="94"/>
      <c r="K41" s="94" t="n">
        <v>0.57284293834865</v>
      </c>
      <c r="L41" s="94" t="n">
        <v>-0.55714370394437</v>
      </c>
      <c r="M41" s="94"/>
      <c r="N41" s="94" t="n">
        <v>0.999999798764599</v>
      </c>
      <c r="O41" s="95"/>
      <c r="P41" s="44"/>
      <c r="Q41" s="38"/>
      <c r="R41" s="40" t="n">
        <v>39</v>
      </c>
      <c r="S41" s="96" t="n">
        <v>1.05559812802446</v>
      </c>
      <c r="T41" s="94" t="n">
        <v>4.92410763616183E-008</v>
      </c>
      <c r="U41" s="94" t="n">
        <v>9.90904774699881E-015</v>
      </c>
      <c r="V41" s="94" t="n">
        <v>4.65725244108944E-013</v>
      </c>
      <c r="W41" s="94" t="n">
        <v>2.18890864731204E-011</v>
      </c>
      <c r="X41" s="94" t="n">
        <v>1.00000002931717</v>
      </c>
      <c r="Y41" s="94" t="n">
        <v>2.01235406893497E-007</v>
      </c>
      <c r="Z41" s="94" t="n">
        <v>9.45806412399438E-006</v>
      </c>
      <c r="AA41" s="94" t="n">
        <v>4.0867387080516</v>
      </c>
      <c r="AB41" s="95"/>
      <c r="AC41" s="37"/>
      <c r="AD41" s="37"/>
    </row>
    <row r="42" customFormat="false" ht="219" hidden="false" customHeight="true" outlineLevel="0" collapsed="false">
      <c r="A42" s="37"/>
      <c r="B42" s="97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7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37"/>
      <c r="AD42" s="37"/>
    </row>
    <row r="43" customFormat="false" ht="17.25" hidden="false" customHeight="true" outlineLevel="0" collapsed="false">
      <c r="B43" s="100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0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</row>
    <row r="44" customFormat="false" ht="16.5" hidden="false" customHeight="true" outlineLevel="0" collapsed="false">
      <c r="B44" s="100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0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</row>
    <row r="45" customFormat="false" ht="16.5" hidden="false" customHeight="true" outlineLevel="0" collapsed="false">
      <c r="B45" s="100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0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</row>
    <row r="46" customFormat="false" ht="16.5" hidden="false" customHeight="true" outlineLevel="0" collapsed="false">
      <c r="B46" s="100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0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</row>
  </sheetData>
  <mergeCells count="2">
    <mergeCell ref="S7:S8"/>
    <mergeCell ref="L9:L10"/>
  </mergeCells>
  <printOptions headings="false" gridLines="false" gridLinesSet="true" horizontalCentered="false" verticalCentered="false"/>
  <pageMargins left="0.747916666666667" right="0.747916666666667" top="0.509722222222222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6.49"/>
    <col collapsed="false" customWidth="true" hidden="false" outlineLevel="0" max="5" min="5" style="0" width="6.74"/>
    <col collapsed="false" customWidth="true" hidden="false" outlineLevel="0" max="6" min="6" style="0" width="3.74"/>
    <col collapsed="false" customWidth="true" hidden="false" outlineLevel="0" max="7" min="7" style="0" width="11.49"/>
    <col collapsed="false" customWidth="true" hidden="false" outlineLevel="0" max="8" min="8" style="0" width="16.37"/>
    <col collapsed="false" customWidth="true" hidden="false" outlineLevel="0" max="9" min="9" style="0" width="17.99"/>
    <col collapsed="false" customWidth="true" hidden="false" outlineLevel="0" max="10" min="10" style="0" width="14.99"/>
    <col collapsed="false" customWidth="true" hidden="false" outlineLevel="0" max="11" min="11" style="0" width="10.37"/>
    <col collapsed="false" customWidth="true" hidden="false" outlineLevel="0" max="12" min="12" style="0" width="7.87"/>
    <col collapsed="false" customWidth="true" hidden="false" outlineLevel="0" max="13" min="13" style="0" width="12.62"/>
    <col collapsed="false" customWidth="true" hidden="false" outlineLevel="0" max="14" min="14" style="0" width="4.37"/>
    <col collapsed="false" customWidth="true" hidden="false" outlineLevel="0" max="15" min="15" style="0" width="33.49"/>
    <col collapsed="false" customWidth="true" hidden="false" outlineLevel="0" max="16" min="16" style="0" width="31.62"/>
    <col collapsed="false" customWidth="true" hidden="false" outlineLevel="0" max="19" min="17" style="0" width="20.12"/>
    <col collapsed="false" customWidth="true" hidden="false" outlineLevel="0" max="20" min="20" style="0" width="25.62"/>
    <col collapsed="false" customWidth="true" hidden="false" outlineLevel="0" max="23" min="21" style="0" width="11.87"/>
  </cols>
  <sheetData>
    <row r="1" customFormat="false" ht="15.75" hidden="false" customHeight="false" outlineLevel="0" collapsed="false">
      <c r="A1" s="39"/>
      <c r="B1" s="40" t="s">
        <v>176</v>
      </c>
      <c r="C1" s="40" t="s">
        <v>177</v>
      </c>
      <c r="D1" s="40" t="s">
        <v>178</v>
      </c>
      <c r="E1" s="40" t="s">
        <v>179</v>
      </c>
      <c r="F1" s="40" t="s">
        <v>180</v>
      </c>
      <c r="G1" s="40" t="s">
        <v>181</v>
      </c>
      <c r="H1" s="40" t="s">
        <v>182</v>
      </c>
      <c r="I1" s="40" t="s">
        <v>183</v>
      </c>
      <c r="J1" s="40" t="s">
        <v>184</v>
      </c>
      <c r="K1" s="40" t="s">
        <v>185</v>
      </c>
      <c r="L1" s="40" t="s">
        <v>186</v>
      </c>
      <c r="M1" s="40" t="s">
        <v>187</v>
      </c>
      <c r="N1" s="40" t="s">
        <v>188</v>
      </c>
      <c r="O1" s="40" t="s">
        <v>189</v>
      </c>
      <c r="P1" s="40" t="s">
        <v>190</v>
      </c>
      <c r="Q1" s="40" t="s">
        <v>191</v>
      </c>
      <c r="R1" s="40" t="s">
        <v>192</v>
      </c>
      <c r="S1" s="40" t="s">
        <v>193</v>
      </c>
      <c r="T1" s="40" t="s">
        <v>194</v>
      </c>
      <c r="U1" s="40" t="s">
        <v>195</v>
      </c>
      <c r="V1" s="40" t="s">
        <v>196</v>
      </c>
      <c r="W1" s="40" t="s">
        <v>197</v>
      </c>
      <c r="X1" s="40" t="s">
        <v>198</v>
      </c>
    </row>
    <row r="2" customFormat="false" ht="18.75" hidden="false" customHeight="false" outlineLevel="0" collapsed="false">
      <c r="A2" s="39" t="n">
        <v>1</v>
      </c>
      <c r="B2" s="102" t="s">
        <v>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4"/>
      <c r="Q2" s="104"/>
      <c r="R2" s="104"/>
      <c r="S2" s="104"/>
      <c r="T2" s="104"/>
      <c r="U2" s="104"/>
      <c r="V2" s="104"/>
      <c r="W2" s="104"/>
      <c r="X2" s="103"/>
    </row>
    <row r="3" customFormat="false" ht="19.5" hidden="false" customHeight="false" outlineLevel="0" collapsed="false">
      <c r="A3" s="39" t="n">
        <v>2</v>
      </c>
      <c r="B3" s="105" t="s">
        <v>1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4"/>
      <c r="Q3" s="104"/>
      <c r="R3" s="104"/>
      <c r="S3" s="104"/>
      <c r="T3" s="104"/>
      <c r="U3" s="104"/>
      <c r="V3" s="104"/>
      <c r="W3" s="104"/>
      <c r="X3" s="103"/>
    </row>
    <row r="4" customFormat="false" ht="15.75" hidden="false" customHeight="false" outlineLevel="0" collapsed="false">
      <c r="A4" s="39" t="n">
        <v>3</v>
      </c>
      <c r="B4" s="103" t="s">
        <v>2</v>
      </c>
      <c r="C4" s="106"/>
      <c r="D4" s="106"/>
      <c r="E4" s="106"/>
      <c r="F4" s="106"/>
      <c r="G4" s="104" t="s">
        <v>5</v>
      </c>
      <c r="H4" s="104"/>
      <c r="I4" s="106"/>
      <c r="J4" s="106"/>
      <c r="K4" s="106"/>
      <c r="L4" s="106"/>
      <c r="M4" s="106"/>
      <c r="N4" s="106"/>
      <c r="O4" s="106"/>
      <c r="P4" s="104"/>
      <c r="Q4" s="104"/>
      <c r="R4" s="104"/>
      <c r="S4" s="104"/>
      <c r="T4" s="104"/>
      <c r="U4" s="104"/>
      <c r="V4" s="104"/>
      <c r="W4" s="104"/>
      <c r="X4" s="103"/>
    </row>
    <row r="5" customFormat="false" ht="16.5" hidden="false" customHeight="false" outlineLevel="0" collapsed="false">
      <c r="A5" s="39" t="n">
        <v>4</v>
      </c>
      <c r="B5" s="103" t="s">
        <v>206</v>
      </c>
      <c r="C5" s="106"/>
      <c r="D5" s="106"/>
      <c r="E5" s="106"/>
      <c r="F5" s="106"/>
      <c r="G5" s="104"/>
      <c r="H5" s="107" t="s">
        <v>207</v>
      </c>
      <c r="I5" s="106"/>
      <c r="J5" s="104" t="s">
        <v>7</v>
      </c>
      <c r="K5" s="106"/>
      <c r="L5" s="106"/>
      <c r="M5" s="106"/>
      <c r="N5" s="106"/>
      <c r="O5" s="106"/>
      <c r="P5" s="104"/>
      <c r="Q5" s="104"/>
      <c r="R5" s="104"/>
      <c r="S5" s="104"/>
      <c r="T5" s="104"/>
      <c r="U5" s="104"/>
      <c r="V5" s="104"/>
      <c r="W5" s="104"/>
      <c r="X5" s="103"/>
    </row>
    <row r="6" customFormat="false" ht="15" hidden="false" customHeight="true" outlineLevel="0" collapsed="false">
      <c r="A6" s="39" t="n">
        <v>5</v>
      </c>
      <c r="B6" s="103" t="s">
        <v>8</v>
      </c>
      <c r="C6" s="106"/>
      <c r="D6" s="108"/>
      <c r="E6" s="108"/>
      <c r="F6" s="109"/>
      <c r="G6" s="110" t="s">
        <v>9</v>
      </c>
      <c r="H6" s="111" t="n">
        <v>-27.6541211984197</v>
      </c>
      <c r="I6" s="112" t="s">
        <v>236</v>
      </c>
      <c r="J6" s="113" t="s">
        <v>237</v>
      </c>
      <c r="K6" s="109" t="s">
        <v>209</v>
      </c>
      <c r="L6" s="109" t="s">
        <v>10</v>
      </c>
      <c r="M6" s="109" t="n">
        <v>40</v>
      </c>
      <c r="N6" s="108"/>
      <c r="O6" s="108"/>
      <c r="P6" s="109"/>
      <c r="Q6" s="109" t="s">
        <v>212</v>
      </c>
      <c r="R6" s="109"/>
      <c r="S6" s="109"/>
      <c r="T6" s="109"/>
      <c r="U6" s="109"/>
      <c r="V6" s="109"/>
      <c r="W6" s="109"/>
      <c r="X6" s="103"/>
    </row>
    <row r="7" customFormat="false" ht="15" hidden="false" customHeight="true" outlineLevel="0" collapsed="false">
      <c r="A7" s="39" t="n">
        <v>6</v>
      </c>
      <c r="B7" s="103" t="n">
        <v>87</v>
      </c>
      <c r="C7" s="106" t="s">
        <v>12</v>
      </c>
      <c r="D7" s="108"/>
      <c r="E7" s="108"/>
      <c r="F7" s="109"/>
      <c r="G7" s="110" t="s">
        <v>13</v>
      </c>
      <c r="H7" s="114" t="n">
        <v>0.916444924725718</v>
      </c>
      <c r="I7" s="112" t="s">
        <v>238</v>
      </c>
      <c r="J7" s="113" t="s">
        <v>239</v>
      </c>
      <c r="K7" s="109"/>
      <c r="L7" s="109" t="s">
        <v>14</v>
      </c>
      <c r="M7" s="109" t="n">
        <v>10</v>
      </c>
      <c r="N7" s="108"/>
      <c r="O7" s="108"/>
      <c r="P7" s="109"/>
      <c r="Q7" s="109" t="s">
        <v>200</v>
      </c>
      <c r="R7" s="109" t="s">
        <v>240</v>
      </c>
      <c r="S7" s="109" t="s">
        <v>202</v>
      </c>
      <c r="T7" s="109"/>
      <c r="U7" s="109"/>
      <c r="V7" s="109"/>
      <c r="W7" s="109"/>
      <c r="X7" s="103"/>
    </row>
    <row r="8" customFormat="false" ht="15" hidden="false" customHeight="true" outlineLevel="0" collapsed="false">
      <c r="A8" s="39" t="n">
        <v>7</v>
      </c>
      <c r="B8" s="103" t="s">
        <v>213</v>
      </c>
      <c r="C8" s="106"/>
      <c r="D8" s="106"/>
      <c r="E8" s="106"/>
      <c r="F8" s="104"/>
      <c r="G8" s="115" t="s">
        <v>16</v>
      </c>
      <c r="H8" s="116" t="n">
        <v>0.572842987589731</v>
      </c>
      <c r="I8" s="7" t="s">
        <v>241</v>
      </c>
      <c r="J8" s="117"/>
      <c r="K8" s="118" t="s">
        <v>18</v>
      </c>
      <c r="L8" s="119"/>
      <c r="M8" s="104"/>
      <c r="N8" s="106"/>
      <c r="O8" s="120" t="s">
        <v>211</v>
      </c>
      <c r="P8" s="104"/>
      <c r="Q8" s="104" t="s">
        <v>201</v>
      </c>
      <c r="R8" s="104" t="s">
        <v>242</v>
      </c>
      <c r="S8" s="104" t="s">
        <v>243</v>
      </c>
      <c r="T8" s="104"/>
      <c r="U8" s="104"/>
      <c r="V8" s="104"/>
      <c r="W8" s="104"/>
      <c r="X8" s="103"/>
    </row>
    <row r="9" customFormat="false" ht="15" hidden="false" customHeight="true" outlineLevel="0" collapsed="false">
      <c r="A9" s="39" t="n">
        <v>8</v>
      </c>
      <c r="B9" s="103" t="n">
        <v>35</v>
      </c>
      <c r="C9" s="106" t="s">
        <v>12</v>
      </c>
      <c r="D9" s="106"/>
      <c r="E9" s="106"/>
      <c r="F9" s="106"/>
      <c r="G9" s="106"/>
      <c r="H9" s="121"/>
      <c r="I9" s="106"/>
      <c r="J9" s="106"/>
      <c r="K9" s="118"/>
      <c r="L9" s="107"/>
      <c r="M9" s="104" t="s">
        <v>19</v>
      </c>
      <c r="N9" s="106"/>
      <c r="O9" s="120"/>
      <c r="P9" s="104" t="s">
        <v>21</v>
      </c>
      <c r="Q9" s="104" t="s">
        <v>202</v>
      </c>
      <c r="R9" s="104" t="s">
        <v>243</v>
      </c>
      <c r="S9" s="104" t="s">
        <v>244</v>
      </c>
      <c r="T9" s="104"/>
      <c r="U9" s="104"/>
      <c r="V9" s="104"/>
      <c r="W9" s="104"/>
      <c r="X9" s="103"/>
    </row>
    <row r="10" customFormat="false" ht="15" hidden="false" customHeight="true" outlineLevel="0" collapsed="false">
      <c r="A10" s="39" t="n">
        <v>9</v>
      </c>
      <c r="B10" s="106"/>
      <c r="C10" s="106"/>
      <c r="D10" s="106"/>
      <c r="E10" s="106"/>
      <c r="F10" s="106"/>
      <c r="G10" s="106"/>
      <c r="H10" s="122" t="s">
        <v>215</v>
      </c>
      <c r="I10" s="106"/>
      <c r="J10" s="123"/>
      <c r="K10" s="124" t="s">
        <v>245</v>
      </c>
      <c r="L10" s="124"/>
      <c r="M10" s="125" t="s">
        <v>246</v>
      </c>
      <c r="N10" s="106"/>
      <c r="O10" s="126" t="s">
        <v>247</v>
      </c>
      <c r="P10" s="126"/>
      <c r="Q10" s="104" t="s">
        <v>248</v>
      </c>
      <c r="R10" s="104"/>
      <c r="S10" s="126"/>
      <c r="T10" s="126"/>
      <c r="U10" s="126"/>
      <c r="V10" s="104"/>
      <c r="W10" s="104"/>
      <c r="X10" s="103"/>
    </row>
    <row r="11" customFormat="false" ht="30" hidden="false" customHeight="true" outlineLevel="0" collapsed="false">
      <c r="A11" s="39" t="n">
        <v>10</v>
      </c>
      <c r="B11" s="127"/>
      <c r="C11" s="103"/>
      <c r="D11" s="128"/>
      <c r="E11" s="128"/>
      <c r="F11" s="128"/>
      <c r="G11" s="129" t="s">
        <v>10</v>
      </c>
      <c r="H11" s="130" t="s">
        <v>249</v>
      </c>
      <c r="I11" s="131" t="s">
        <v>250</v>
      </c>
      <c r="J11" s="131"/>
      <c r="K11" s="131"/>
      <c r="L11" s="132"/>
      <c r="M11" s="128"/>
      <c r="N11" s="128"/>
      <c r="O11" s="128"/>
      <c r="P11" s="129"/>
      <c r="Q11" s="133" t="s">
        <v>251</v>
      </c>
      <c r="R11" s="133" t="s">
        <v>252</v>
      </c>
      <c r="S11" s="133" t="s">
        <v>253</v>
      </c>
      <c r="T11" s="109"/>
      <c r="U11" s="129"/>
      <c r="V11" s="134"/>
      <c r="W11" s="126"/>
      <c r="X11" s="103"/>
    </row>
    <row r="12" customFormat="false" ht="30" hidden="false" customHeight="true" outlineLevel="0" collapsed="false">
      <c r="A12" s="39" t="n">
        <v>11</v>
      </c>
      <c r="B12" s="108"/>
      <c r="C12" s="108"/>
      <c r="D12" s="108"/>
      <c r="E12" s="108"/>
      <c r="F12" s="108"/>
      <c r="G12" s="109" t="s">
        <v>14</v>
      </c>
      <c r="H12" s="135" t="s">
        <v>254</v>
      </c>
      <c r="I12" s="136" t="s">
        <v>255</v>
      </c>
      <c r="J12" s="136"/>
      <c r="K12" s="137"/>
      <c r="L12" s="108"/>
      <c r="M12" s="108"/>
      <c r="N12" s="108"/>
      <c r="O12" s="108"/>
      <c r="P12" s="109"/>
      <c r="Q12" s="133" t="s">
        <v>256</v>
      </c>
      <c r="R12" s="133" t="s">
        <v>257</v>
      </c>
      <c r="S12" s="133" t="s">
        <v>258</v>
      </c>
      <c r="T12" s="109"/>
      <c r="U12" s="104"/>
      <c r="V12" s="104"/>
      <c r="W12" s="104"/>
      <c r="X12" s="103"/>
    </row>
    <row r="13" customFormat="false" ht="30" hidden="false" customHeight="true" outlineLevel="0" collapsed="false">
      <c r="A13" s="39" t="n">
        <v>12</v>
      </c>
      <c r="B13" s="109"/>
      <c r="C13" s="104" t="s">
        <v>24</v>
      </c>
      <c r="D13" s="109"/>
      <c r="E13" s="109"/>
      <c r="F13" s="109"/>
      <c r="G13" s="138" t="s">
        <v>259</v>
      </c>
      <c r="H13" s="104"/>
      <c r="I13" s="104"/>
      <c r="J13" s="139"/>
      <c r="K13" s="109"/>
      <c r="L13" s="109"/>
      <c r="M13" s="109"/>
      <c r="N13" s="109"/>
      <c r="O13" s="109"/>
      <c r="P13" s="109"/>
      <c r="Q13" s="133" t="s">
        <v>260</v>
      </c>
      <c r="R13" s="133" t="s">
        <v>261</v>
      </c>
      <c r="S13" s="133" t="s">
        <v>262</v>
      </c>
      <c r="T13" s="109"/>
      <c r="U13" s="138"/>
      <c r="V13" s="138"/>
      <c r="W13" s="138"/>
      <c r="X13" s="103"/>
    </row>
    <row r="14" customFormat="false" ht="15" hidden="false" customHeight="true" outlineLevel="0" collapsed="false">
      <c r="A14" s="39" t="n">
        <v>13</v>
      </c>
      <c r="B14" s="104"/>
      <c r="C14" s="104" t="s">
        <v>220</v>
      </c>
      <c r="D14" s="104"/>
      <c r="E14" s="104"/>
      <c r="F14" s="104"/>
      <c r="G14" s="104"/>
      <c r="H14" s="138" t="s">
        <v>221</v>
      </c>
      <c r="I14" s="104"/>
      <c r="J14" s="140"/>
      <c r="K14" s="140"/>
      <c r="L14" s="141"/>
      <c r="M14" s="126"/>
      <c r="N14" s="126"/>
      <c r="O14" s="104"/>
      <c r="P14" s="104"/>
      <c r="Q14" s="104"/>
      <c r="R14" s="104"/>
      <c r="S14" s="104"/>
      <c r="T14" s="104"/>
      <c r="U14" s="104"/>
      <c r="V14" s="104"/>
      <c r="W14" s="104"/>
      <c r="X14" s="103"/>
    </row>
    <row r="15" customFormat="false" ht="15" hidden="false" customHeight="true" outlineLevel="0" collapsed="false">
      <c r="A15" s="39" t="n">
        <v>14</v>
      </c>
      <c r="B15" s="104" t="s">
        <v>222</v>
      </c>
      <c r="C15" s="104" t="s">
        <v>263</v>
      </c>
      <c r="D15" s="104" t="s">
        <v>224</v>
      </c>
      <c r="E15" s="104" t="s">
        <v>28</v>
      </c>
      <c r="F15" s="104"/>
      <c r="G15" s="138" t="s">
        <v>264</v>
      </c>
      <c r="H15" s="138" t="s">
        <v>30</v>
      </c>
      <c r="I15" s="104"/>
      <c r="J15" s="107" t="s">
        <v>227</v>
      </c>
      <c r="K15" s="104" t="s">
        <v>228</v>
      </c>
      <c r="L15" s="104"/>
      <c r="M15" s="142" t="s">
        <v>229</v>
      </c>
      <c r="N15" s="143"/>
      <c r="O15" s="104" t="s">
        <v>34</v>
      </c>
      <c r="P15" s="144"/>
      <c r="Q15" s="138" t="s">
        <v>265</v>
      </c>
      <c r="R15" s="138" t="s">
        <v>266</v>
      </c>
      <c r="S15" s="138" t="s">
        <v>267</v>
      </c>
      <c r="T15" s="144"/>
      <c r="U15" s="138" t="s">
        <v>268</v>
      </c>
      <c r="V15" s="138" t="s">
        <v>269</v>
      </c>
      <c r="W15" s="138" t="s">
        <v>270</v>
      </c>
      <c r="X15" s="103"/>
    </row>
    <row r="16" customFormat="false" ht="15" hidden="false" customHeight="true" outlineLevel="0" collapsed="false">
      <c r="A16" s="39" t="n">
        <v>15</v>
      </c>
      <c r="B16" s="104" t="s">
        <v>231</v>
      </c>
      <c r="C16" s="138" t="s">
        <v>271</v>
      </c>
      <c r="D16" s="138" t="s">
        <v>272</v>
      </c>
      <c r="E16" s="104" t="s">
        <v>44</v>
      </c>
      <c r="F16" s="104"/>
      <c r="G16" s="104"/>
      <c r="H16" s="104"/>
      <c r="I16" s="104"/>
      <c r="J16" s="145" t="s">
        <v>45</v>
      </c>
      <c r="K16" s="104"/>
      <c r="L16" s="104"/>
      <c r="M16" s="145" t="s">
        <v>234</v>
      </c>
      <c r="N16" s="104"/>
      <c r="O16" s="104" t="s">
        <v>46</v>
      </c>
      <c r="P16" s="138" t="s">
        <v>47</v>
      </c>
      <c r="Q16" s="146" t="s">
        <v>273</v>
      </c>
      <c r="R16" s="146" t="s">
        <v>274</v>
      </c>
      <c r="S16" s="146" t="s">
        <v>275</v>
      </c>
      <c r="T16" s="147" t="s">
        <v>48</v>
      </c>
      <c r="U16" s="146" t="s">
        <v>276</v>
      </c>
      <c r="V16" s="146" t="s">
        <v>277</v>
      </c>
      <c r="W16" s="146" t="s">
        <v>278</v>
      </c>
      <c r="X16" s="103"/>
    </row>
    <row r="17" customFormat="false" ht="64.5" hidden="false" customHeight="true" outlineLevel="0" collapsed="false">
      <c r="A17" s="39" t="n">
        <v>16</v>
      </c>
      <c r="B17" s="109" t="n">
        <v>24</v>
      </c>
      <c r="C17" s="109" t="n">
        <v>0</v>
      </c>
      <c r="D17" s="109" t="n">
        <v>1</v>
      </c>
      <c r="E17" s="109" t="s">
        <v>279</v>
      </c>
      <c r="F17" s="108"/>
      <c r="G17" s="148" t="s">
        <v>280</v>
      </c>
      <c r="H17" s="109" t="s">
        <v>281</v>
      </c>
      <c r="I17" s="109"/>
      <c r="J17" s="113" t="s">
        <v>282</v>
      </c>
      <c r="K17" s="113" t="s">
        <v>283</v>
      </c>
      <c r="L17" s="109"/>
      <c r="M17" s="113" t="s">
        <v>284</v>
      </c>
      <c r="N17" s="113"/>
      <c r="O17" s="149" t="s">
        <v>285</v>
      </c>
      <c r="P17" s="150" t="s">
        <v>286</v>
      </c>
      <c r="Q17" s="113" t="s">
        <v>287</v>
      </c>
      <c r="R17" s="113" t="s">
        <v>288</v>
      </c>
      <c r="S17" s="113" t="s">
        <v>289</v>
      </c>
      <c r="T17" s="113" t="s">
        <v>290</v>
      </c>
      <c r="U17" s="113" t="s">
        <v>291</v>
      </c>
      <c r="V17" s="113" t="s">
        <v>292</v>
      </c>
      <c r="W17" s="113" t="s">
        <v>293</v>
      </c>
      <c r="X17" s="103"/>
    </row>
    <row r="18" customFormat="false" ht="64.5" hidden="false" customHeight="true" outlineLevel="0" collapsed="false">
      <c r="A18" s="39" t="n">
        <v>17</v>
      </c>
      <c r="B18" s="109" t="n">
        <v>25</v>
      </c>
      <c r="C18" s="109" t="n">
        <v>0</v>
      </c>
      <c r="D18" s="109" t="n">
        <v>1</v>
      </c>
      <c r="E18" s="109" t="s">
        <v>294</v>
      </c>
      <c r="F18" s="108"/>
      <c r="G18" s="148" t="s">
        <v>295</v>
      </c>
      <c r="H18" s="109" t="s">
        <v>296</v>
      </c>
      <c r="I18" s="109"/>
      <c r="J18" s="113" t="s">
        <v>297</v>
      </c>
      <c r="K18" s="113" t="s">
        <v>298</v>
      </c>
      <c r="L18" s="109"/>
      <c r="M18" s="113" t="s">
        <v>299</v>
      </c>
      <c r="N18" s="113"/>
      <c r="O18" s="113" t="s">
        <v>300</v>
      </c>
      <c r="P18" s="113" t="s">
        <v>301</v>
      </c>
      <c r="Q18" s="113" t="s">
        <v>302</v>
      </c>
      <c r="R18" s="113" t="s">
        <v>303</v>
      </c>
      <c r="S18" s="113" t="s">
        <v>304</v>
      </c>
      <c r="T18" s="113" t="s">
        <v>305</v>
      </c>
      <c r="U18" s="113" t="s">
        <v>306</v>
      </c>
      <c r="V18" s="113" t="s">
        <v>307</v>
      </c>
      <c r="W18" s="113" t="s">
        <v>308</v>
      </c>
      <c r="X18" s="103"/>
    </row>
    <row r="19" customFormat="false" ht="64.5" hidden="false" customHeight="true" outlineLevel="0" collapsed="false">
      <c r="A19" s="39" t="n">
        <v>18</v>
      </c>
      <c r="B19" s="109" t="n">
        <v>26</v>
      </c>
      <c r="C19" s="109" t="n">
        <v>0</v>
      </c>
      <c r="D19" s="109" t="n">
        <v>3</v>
      </c>
      <c r="E19" s="109" t="s">
        <v>309</v>
      </c>
      <c r="F19" s="108"/>
      <c r="G19" s="148" t="s">
        <v>310</v>
      </c>
      <c r="H19" s="109" t="s">
        <v>311</v>
      </c>
      <c r="I19" s="109"/>
      <c r="J19" s="113" t="s">
        <v>312</v>
      </c>
      <c r="K19" s="113" t="s">
        <v>313</v>
      </c>
      <c r="L19" s="109"/>
      <c r="M19" s="113" t="s">
        <v>314</v>
      </c>
      <c r="N19" s="113"/>
      <c r="O19" s="113" t="s">
        <v>315</v>
      </c>
      <c r="P19" s="113" t="s">
        <v>316</v>
      </c>
      <c r="Q19" s="113" t="s">
        <v>317</v>
      </c>
      <c r="R19" s="113" t="s">
        <v>318</v>
      </c>
      <c r="S19" s="113" t="s">
        <v>319</v>
      </c>
      <c r="T19" s="113" t="s">
        <v>320</v>
      </c>
      <c r="U19" s="113" t="s">
        <v>321</v>
      </c>
      <c r="V19" s="113" t="s">
        <v>322</v>
      </c>
      <c r="W19" s="113" t="s">
        <v>323</v>
      </c>
      <c r="X19" s="103"/>
    </row>
    <row r="20" customFormat="false" ht="1.5" hidden="true" customHeight="true" outlineLevel="0" collapsed="false">
      <c r="A20" s="39" t="n">
        <v>19</v>
      </c>
      <c r="B20" s="104"/>
      <c r="C20" s="104"/>
      <c r="D20" s="104"/>
      <c r="E20" s="104"/>
      <c r="F20" s="106"/>
      <c r="G20" s="151"/>
      <c r="H20" s="104"/>
      <c r="I20" s="104"/>
      <c r="J20" s="146"/>
      <c r="K20" s="146"/>
      <c r="L20" s="104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03"/>
    </row>
    <row r="21" customFormat="false" ht="1.5" hidden="true" customHeight="true" outlineLevel="0" collapsed="false">
      <c r="A21" s="39" t="n">
        <v>20</v>
      </c>
      <c r="B21" s="104"/>
      <c r="C21" s="104"/>
      <c r="D21" s="104"/>
      <c r="E21" s="104"/>
      <c r="F21" s="106"/>
      <c r="G21" s="151"/>
      <c r="H21" s="104"/>
      <c r="I21" s="104"/>
      <c r="J21" s="146"/>
      <c r="K21" s="146"/>
      <c r="L21" s="104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03"/>
    </row>
    <row r="22" customFormat="false" ht="1.5" hidden="true" customHeight="true" outlineLevel="0" collapsed="false">
      <c r="A22" s="39" t="n">
        <v>21</v>
      </c>
      <c r="B22" s="104"/>
      <c r="C22" s="104"/>
      <c r="D22" s="104"/>
      <c r="E22" s="104"/>
      <c r="F22" s="106"/>
      <c r="G22" s="151"/>
      <c r="H22" s="104"/>
      <c r="I22" s="104"/>
      <c r="J22" s="146"/>
      <c r="K22" s="146"/>
      <c r="L22" s="104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03"/>
    </row>
    <row r="23" customFormat="false" ht="1.5" hidden="true" customHeight="true" outlineLevel="0" collapsed="false">
      <c r="A23" s="39" t="n">
        <v>22</v>
      </c>
      <c r="B23" s="104"/>
      <c r="C23" s="104"/>
      <c r="D23" s="104"/>
      <c r="E23" s="104"/>
      <c r="F23" s="106"/>
      <c r="G23" s="151"/>
      <c r="H23" s="104"/>
      <c r="I23" s="104"/>
      <c r="J23" s="146"/>
      <c r="K23" s="146"/>
      <c r="L23" s="104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03"/>
    </row>
    <row r="24" customFormat="false" ht="1.5" hidden="true" customHeight="true" outlineLevel="0" collapsed="false">
      <c r="A24" s="39" t="n">
        <v>23</v>
      </c>
      <c r="B24" s="104"/>
      <c r="C24" s="104"/>
      <c r="D24" s="104"/>
      <c r="E24" s="104"/>
      <c r="F24" s="106"/>
      <c r="G24" s="151"/>
      <c r="H24" s="104"/>
      <c r="I24" s="104"/>
      <c r="J24" s="146"/>
      <c r="K24" s="146"/>
      <c r="L24" s="104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03"/>
    </row>
    <row r="25" customFormat="false" ht="1.5" hidden="true" customHeight="true" outlineLevel="0" collapsed="false">
      <c r="A25" s="39" t="n">
        <v>24</v>
      </c>
      <c r="B25" s="104"/>
      <c r="C25" s="104"/>
      <c r="D25" s="104"/>
      <c r="E25" s="104"/>
      <c r="F25" s="106"/>
      <c r="G25" s="151"/>
      <c r="H25" s="104"/>
      <c r="I25" s="104"/>
      <c r="J25" s="146"/>
      <c r="K25" s="146"/>
      <c r="L25" s="104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03"/>
    </row>
    <row r="26" customFormat="false" ht="1.5" hidden="true" customHeight="true" outlineLevel="0" collapsed="false">
      <c r="A26" s="39" t="n">
        <v>25</v>
      </c>
      <c r="B26" s="104"/>
      <c r="C26" s="104"/>
      <c r="D26" s="104"/>
      <c r="E26" s="104"/>
      <c r="F26" s="106"/>
      <c r="G26" s="151"/>
      <c r="H26" s="104"/>
      <c r="I26" s="104"/>
      <c r="J26" s="146"/>
      <c r="K26" s="146"/>
      <c r="L26" s="104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03"/>
    </row>
    <row r="27" customFormat="false" ht="1.5" hidden="true" customHeight="true" outlineLevel="0" collapsed="false">
      <c r="A27" s="39" t="n">
        <v>26</v>
      </c>
      <c r="B27" s="104"/>
      <c r="C27" s="104"/>
      <c r="D27" s="104"/>
      <c r="E27" s="104"/>
      <c r="F27" s="106"/>
      <c r="G27" s="151"/>
      <c r="H27" s="104"/>
      <c r="I27" s="104"/>
      <c r="J27" s="146"/>
      <c r="K27" s="146"/>
      <c r="L27" s="104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03"/>
    </row>
    <row r="28" customFormat="false" ht="1.5" hidden="true" customHeight="true" outlineLevel="0" collapsed="false">
      <c r="A28" s="39" t="n">
        <v>27</v>
      </c>
      <c r="B28" s="104"/>
      <c r="C28" s="104"/>
      <c r="D28" s="104"/>
      <c r="E28" s="104"/>
      <c r="F28" s="106"/>
      <c r="G28" s="151"/>
      <c r="H28" s="104"/>
      <c r="I28" s="104"/>
      <c r="J28" s="146"/>
      <c r="K28" s="146"/>
      <c r="L28" s="104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03"/>
    </row>
    <row r="29" customFormat="false" ht="15.75" hidden="false" customHeight="false" outlineLevel="0" collapsed="false">
      <c r="A29" s="39" t="n">
        <v>28</v>
      </c>
      <c r="B29" s="152" t="s">
        <v>235</v>
      </c>
      <c r="C29" s="152" t="s">
        <v>235</v>
      </c>
      <c r="D29" s="152" t="s">
        <v>235</v>
      </c>
      <c r="E29" s="152" t="s">
        <v>235</v>
      </c>
      <c r="F29" s="153" t="s">
        <v>235</v>
      </c>
      <c r="G29" s="152" t="s">
        <v>235</v>
      </c>
      <c r="H29" s="152" t="s">
        <v>235</v>
      </c>
      <c r="I29" s="152" t="s">
        <v>235</v>
      </c>
      <c r="J29" s="152" t="s">
        <v>235</v>
      </c>
      <c r="K29" s="152" t="s">
        <v>235</v>
      </c>
      <c r="L29" s="152" t="s">
        <v>235</v>
      </c>
      <c r="M29" s="152" t="s">
        <v>235</v>
      </c>
      <c r="N29" s="152" t="s">
        <v>235</v>
      </c>
      <c r="O29" s="152" t="s">
        <v>235</v>
      </c>
      <c r="P29" s="152" t="s">
        <v>235</v>
      </c>
      <c r="Q29" s="152" t="s">
        <v>235</v>
      </c>
      <c r="R29" s="152" t="s">
        <v>235</v>
      </c>
      <c r="S29" s="152" t="s">
        <v>235</v>
      </c>
      <c r="T29" s="152" t="s">
        <v>235</v>
      </c>
      <c r="U29" s="152" t="s">
        <v>235</v>
      </c>
      <c r="V29" s="152" t="s">
        <v>235</v>
      </c>
      <c r="W29" s="152" t="s">
        <v>235</v>
      </c>
      <c r="X29" s="103"/>
    </row>
    <row r="30" customFormat="false" ht="15.75" hidden="true" customHeight="false" outlineLevel="0" collapsed="false">
      <c r="A30" s="39" t="n">
        <v>29</v>
      </c>
      <c r="B30" s="104"/>
      <c r="C30" s="146"/>
      <c r="D30" s="104"/>
      <c r="E30" s="104"/>
      <c r="F30" s="106"/>
      <c r="G30" s="151"/>
      <c r="H30" s="104"/>
      <c r="I30" s="104"/>
      <c r="J30" s="146"/>
      <c r="K30" s="146"/>
      <c r="L30" s="104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03"/>
    </row>
    <row r="31" customFormat="false" ht="15.75" hidden="true" customHeight="false" outlineLevel="0" collapsed="false">
      <c r="A31" s="39" t="n">
        <v>30</v>
      </c>
      <c r="B31" s="104"/>
      <c r="C31" s="146"/>
      <c r="D31" s="104"/>
      <c r="E31" s="104"/>
      <c r="F31" s="106"/>
      <c r="G31" s="151"/>
      <c r="H31" s="104"/>
      <c r="I31" s="104"/>
      <c r="J31" s="146"/>
      <c r="K31" s="146"/>
      <c r="L31" s="104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03"/>
    </row>
    <row r="32" customFormat="false" ht="15.75" hidden="true" customHeight="false" outlineLevel="0" collapsed="false">
      <c r="A32" s="39" t="n">
        <v>31</v>
      </c>
      <c r="B32" s="104"/>
      <c r="C32" s="146"/>
      <c r="D32" s="104"/>
      <c r="E32" s="104"/>
      <c r="F32" s="106"/>
      <c r="G32" s="151"/>
      <c r="H32" s="104"/>
      <c r="I32" s="104"/>
      <c r="J32" s="146"/>
      <c r="K32" s="146"/>
      <c r="L32" s="104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03"/>
    </row>
    <row r="33" customFormat="false" ht="15.75" hidden="true" customHeight="false" outlineLevel="0" collapsed="false">
      <c r="A33" s="39" t="n">
        <v>32</v>
      </c>
      <c r="B33" s="104"/>
      <c r="C33" s="146"/>
      <c r="D33" s="104"/>
      <c r="E33" s="104"/>
      <c r="F33" s="106"/>
      <c r="G33" s="151"/>
      <c r="H33" s="104"/>
      <c r="I33" s="104"/>
      <c r="J33" s="146"/>
      <c r="K33" s="146"/>
      <c r="L33" s="104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03"/>
    </row>
    <row r="34" customFormat="false" ht="15.75" hidden="true" customHeight="false" outlineLevel="0" collapsed="false">
      <c r="A34" s="39" t="n">
        <v>33</v>
      </c>
      <c r="B34" s="104"/>
      <c r="C34" s="146"/>
      <c r="D34" s="104"/>
      <c r="E34" s="104"/>
      <c r="F34" s="106"/>
      <c r="G34" s="151"/>
      <c r="H34" s="104"/>
      <c r="I34" s="104"/>
      <c r="J34" s="146"/>
      <c r="K34" s="146"/>
      <c r="L34" s="104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03"/>
    </row>
    <row r="35" customFormat="false" ht="15.75" hidden="true" customHeight="false" outlineLevel="0" collapsed="false">
      <c r="A35" s="39" t="n">
        <v>34</v>
      </c>
      <c r="B35" s="104"/>
      <c r="C35" s="104"/>
      <c r="D35" s="104"/>
      <c r="E35" s="104"/>
      <c r="F35" s="106"/>
      <c r="G35" s="151"/>
      <c r="H35" s="104"/>
      <c r="I35" s="104"/>
      <c r="J35" s="146"/>
      <c r="K35" s="146"/>
      <c r="L35" s="104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03"/>
    </row>
    <row r="36" customFormat="false" ht="15.75" hidden="true" customHeight="false" outlineLevel="0" collapsed="false">
      <c r="A36" s="39" t="n">
        <v>35</v>
      </c>
      <c r="B36" s="104"/>
      <c r="C36" s="104"/>
      <c r="D36" s="104"/>
      <c r="E36" s="104"/>
      <c r="F36" s="106"/>
      <c r="G36" s="151"/>
      <c r="H36" s="104"/>
      <c r="I36" s="104"/>
      <c r="J36" s="146"/>
      <c r="K36" s="146"/>
      <c r="L36" s="104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03"/>
    </row>
    <row r="37" customFormat="false" ht="15.75" hidden="true" customHeight="false" outlineLevel="0" collapsed="false">
      <c r="A37" s="39" t="n">
        <v>36</v>
      </c>
      <c r="B37" s="104"/>
      <c r="C37" s="104"/>
      <c r="D37" s="104"/>
      <c r="E37" s="104"/>
      <c r="F37" s="106"/>
      <c r="G37" s="151"/>
      <c r="H37" s="104"/>
      <c r="I37" s="104"/>
      <c r="J37" s="146"/>
      <c r="K37" s="146"/>
      <c r="L37" s="104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03"/>
    </row>
    <row r="38" customFormat="false" ht="15.75" hidden="true" customHeight="false" outlineLevel="0" collapsed="false">
      <c r="A38" s="39" t="n">
        <v>37</v>
      </c>
      <c r="B38" s="104"/>
      <c r="C38" s="104"/>
      <c r="D38" s="104"/>
      <c r="E38" s="104"/>
      <c r="F38" s="106"/>
      <c r="G38" s="151"/>
      <c r="H38" s="104"/>
      <c r="I38" s="104"/>
      <c r="J38" s="146"/>
      <c r="K38" s="146"/>
      <c r="L38" s="104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03"/>
    </row>
    <row r="39" customFormat="false" ht="15.75" hidden="true" customHeight="false" outlineLevel="0" collapsed="false">
      <c r="A39" s="39" t="n">
        <v>38</v>
      </c>
      <c r="B39" s="104"/>
      <c r="C39" s="104"/>
      <c r="D39" s="104"/>
      <c r="E39" s="104"/>
      <c r="F39" s="106"/>
      <c r="G39" s="151"/>
      <c r="H39" s="104"/>
      <c r="I39" s="104"/>
      <c r="J39" s="146"/>
      <c r="K39" s="146"/>
      <c r="L39" s="104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03"/>
    </row>
    <row r="40" customFormat="false" ht="65.25" hidden="false" customHeight="true" outlineLevel="0" collapsed="false">
      <c r="A40" s="39" t="n">
        <v>39</v>
      </c>
      <c r="B40" s="109" t="n">
        <v>47</v>
      </c>
      <c r="C40" s="154" t="n">
        <v>1</v>
      </c>
      <c r="D40" s="154" t="n">
        <v>0</v>
      </c>
      <c r="E40" s="154" t="s">
        <v>324</v>
      </c>
      <c r="F40" s="155"/>
      <c r="G40" s="156" t="s">
        <v>325</v>
      </c>
      <c r="H40" s="154" t="s">
        <v>326</v>
      </c>
      <c r="I40" s="154"/>
      <c r="J40" s="149" t="s">
        <v>327</v>
      </c>
      <c r="K40" s="149" t="s">
        <v>328</v>
      </c>
      <c r="L40" s="154"/>
      <c r="M40" s="149" t="s">
        <v>329</v>
      </c>
      <c r="N40" s="149"/>
      <c r="O40" s="149" t="s">
        <v>330</v>
      </c>
      <c r="P40" s="149" t="s">
        <v>331</v>
      </c>
      <c r="Q40" s="149" t="s">
        <v>332</v>
      </c>
      <c r="R40" s="149" t="s">
        <v>333</v>
      </c>
      <c r="S40" s="149" t="s">
        <v>334</v>
      </c>
      <c r="T40" s="149" t="s">
        <v>335</v>
      </c>
      <c r="U40" s="149" t="s">
        <v>336</v>
      </c>
      <c r="V40" s="149" t="s">
        <v>337</v>
      </c>
      <c r="W40" s="149" t="s">
        <v>338</v>
      </c>
      <c r="X40" s="103"/>
    </row>
  </sheetData>
  <mergeCells count="6">
    <mergeCell ref="K6:K7"/>
    <mergeCell ref="Q6:R6"/>
    <mergeCell ref="K8:K9"/>
    <mergeCell ref="O8:O9"/>
    <mergeCell ref="K10:L10"/>
    <mergeCell ref="I11:K11"/>
  </mergeCells>
  <printOptions headings="false" gridLines="false" gridLinesSet="true" horizontalCentered="false" verticalCentered="false"/>
  <pageMargins left="0.7875" right="0.7875" top="0.809722222222222" bottom="0.5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23:42:20Z</dcterms:created>
  <dc:creator>東海  正</dc:creator>
  <dc:description/>
  <dc:language>en-US</dc:language>
  <cp:lastModifiedBy>東海  正</cp:lastModifiedBy>
  <cp:lastPrinted>1997-08-14T11:42:07Z</cp:lastPrinted>
  <cp:revision>0</cp:revision>
  <dc:subject/>
  <dc:title/>
</cp:coreProperties>
</file>