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ogistic curve" sheetId="1" state="visible" r:id="rId2"/>
    <sheet name="Richard curve" sheetId="2" state="visible" r:id="rId3"/>
    <sheet name="Encouter probability model" sheetId="3" state="visible" r:id="rId4"/>
  </sheets>
  <definedNames>
    <definedName function="false" hidden="false" localSheetId="2" name="_xlnm.Print_Area" vbProcedure="false">'Encouter probability model'!$A$1:$K$36</definedName>
    <definedName function="false" hidden="false" localSheetId="0" name="_xlnm.Print_Area" vbProcedure="false">'Logistic curve'!$A$1:$K$36</definedName>
    <definedName function="false" hidden="false" localSheetId="1" name="_xlnm.Print_Area" vbProcedure="false">'Richard curve'!$A$1:$K$36</definedName>
    <definedName function="false" hidden="false" name="_Fill" vbProcedure="false">'Logistic curve'!$A$18:$A$36</definedName>
    <definedName function="false" hidden="false" localSheetId="0" name="solver_adj" vbProcedure="false">'Logistic curve'!$F$4:$F$5</definedName>
    <definedName function="false" hidden="false" localSheetId="0" name="solver_cvg" vbProcedure="false">0.001</definedName>
    <definedName function="false" hidden="false" localSheetId="0" name="solver_drv" vbProcedure="false">0</definedName>
    <definedName function="false" hidden="false" localSheetId="0" name="solver_est" vbProcedure="false">0</definedName>
    <definedName function="false" hidden="false" localSheetId="0" name="solver_itr" vbProcedure="false">100</definedName>
    <definedName function="false" hidden="false" localSheetId="0" name="solver_lhs1" vbProcedure="false">'Logistic curve'!$F$4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1</definedName>
    <definedName function="false" hidden="false" localSheetId="0" name="solver_nwt" vbProcedure="false">0</definedName>
    <definedName function="false" hidden="false" localSheetId="0" name="solver_opt" vbProcedure="false">'Logistic curve'!$H$8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hs1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mp" vbProcedure="false">'Logistic curve'!$B$18:$C$36,'Logistic curve'!$A$18:$A$19,'Logistic curve'!$F$4:$F$5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1" name="solver_adj" vbProcedure="false">'Richard curve'!$F$4:$F$6</definedName>
    <definedName function="false" hidden="false" localSheetId="1" name="solver_cvg" vbProcedure="false">0.001</definedName>
    <definedName function="false" hidden="false" localSheetId="1" name="solver_drv" vbProcedure="false">0</definedName>
    <definedName function="false" hidden="false" localSheetId="1" name="solver_est" vbProcedure="false">0</definedName>
    <definedName function="false" hidden="false" localSheetId="1" name="solver_itr" vbProcedure="false">100</definedName>
    <definedName function="false" hidden="false" localSheetId="1" name="solver_lhs1" vbProcedure="false">'Richard curve'!$F$4</definedName>
    <definedName function="false" hidden="false" localSheetId="1" name="solver_lhs2" vbProcedure="false">'Richard curve'!$F$6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1</definedName>
    <definedName function="false" hidden="false" localSheetId="1" name="solver_nwt" vbProcedure="false">0</definedName>
    <definedName function="false" hidden="false" localSheetId="1" name="solver_opt" vbProcedure="false">'Richard curve'!$H$8</definedName>
    <definedName function="false" hidden="false" localSheetId="1" name="solver_pre" vbProcedure="false">0.000001</definedName>
    <definedName function="false" hidden="false" localSheetId="1" name="solver_rel1" vbProcedure="false">1</definedName>
    <definedName function="false" hidden="false" localSheetId="1" name="solver_rel2" vbProcedure="false">3</definedName>
    <definedName function="false" hidden="false" localSheetId="1" name="solver_rhs1" vbProcedure="false">0</definedName>
    <definedName function="false" hidden="false" localSheetId="1" name="solver_rhs2" vbProcedure="false">0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mp" vbProcedure="false">'Richard curve'!$B$18:$C$36,'Richard curve'!$A$18:$A$19,'Richard curve'!$F$4:$F$5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1" name="_Fill" vbProcedure="false">'Richard curve'!$A$18:$A$36</definedName>
    <definedName function="false" hidden="false" localSheetId="2" name="solver_adj" vbProcedure="false">'Encouter probability model'!$F$4:$F$6</definedName>
    <definedName function="false" hidden="false" localSheetId="2" name="solver_cvg" vbProcedure="false">0.001</definedName>
    <definedName function="false" hidden="false" localSheetId="2" name="solver_drv" vbProcedure="false">0</definedName>
    <definedName function="false" hidden="false" localSheetId="2" name="solver_est" vbProcedure="false">0</definedName>
    <definedName function="false" hidden="false" localSheetId="2" name="solver_itr" vbProcedure="false">100</definedName>
    <definedName function="false" hidden="false" localSheetId="2" name="solver_lhs1" vbProcedure="false">'Encouter probability model'!$F$4</definedName>
    <definedName function="false" hidden="false" localSheetId="2" name="solver_lhs2" vbProcedure="false">'Encouter probability model'!$F$6</definedName>
    <definedName function="false" hidden="false" localSheetId="2" name="solver_lhs3" vbProcedure="false">'Encouter probability model'!$F$6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3</definedName>
    <definedName function="false" hidden="false" localSheetId="2" name="solver_nwt" vbProcedure="false">0</definedName>
    <definedName function="false" hidden="false" localSheetId="2" name="solver_opt" vbProcedure="false">'Encouter probability model'!$H$8</definedName>
    <definedName function="false" hidden="false" localSheetId="2" name="solver_pre" vbProcedure="false">0.000001</definedName>
    <definedName function="false" hidden="false" localSheetId="2" name="solver_rel1" vbProcedure="false">1</definedName>
    <definedName function="false" hidden="false" localSheetId="2" name="solver_rel2" vbProcedure="false">1</definedName>
    <definedName function="false" hidden="false" localSheetId="2" name="solver_rel3" vbProcedure="false">3</definedName>
    <definedName function="false" hidden="false" localSheetId="2" name="solver_rhs1" vbProcedure="false">0</definedName>
    <definedName function="false" hidden="false" localSheetId="2" name="solver_rhs2" vbProcedure="false">1</definedName>
    <definedName function="false" hidden="false" localSheetId="2" name="solver_rhs3" vbProcedure="false">0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mp" vbProcedure="false">'Encouter probability model'!$B$18:$C$36,'Encouter probability model'!$A$18:$A$19,'Encouter probability model'!$F$4:$F$5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_Fill" vbProcedure="false">'Encouter probability model'!$A$18:$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4">
  <si>
    <t xml:space="preserve">Maximum log-likelihood estimates of logistic parameters with Solver on MS-EXCEL</t>
  </si>
  <si>
    <t xml:space="preserve">Logistic equation r(l)=exp(a + bl) / [1+exp(a + bl)]</t>
  </si>
  <si>
    <t xml:space="preserve">Parameters</t>
  </si>
  <si>
    <t xml:space="preserve">Initial value</t>
  </si>
  <si>
    <t xml:space="preserve">Parameters estimated by eye</t>
  </si>
  <si>
    <t xml:space="preserve">a =</t>
  </si>
  <si>
    <t xml:space="preserve">L50% =</t>
  </si>
  <si>
    <t xml:space="preserve">b =</t>
  </si>
  <si>
    <t xml:space="preserve">S.R. =</t>
  </si>
  <si>
    <t xml:space="preserve">Akaike's Information Criterion </t>
  </si>
  <si>
    <t xml:space="preserve">Sum of log-likelihood</t>
  </si>
  <si>
    <t xml:space="preserve">Value of AIC</t>
  </si>
  <si>
    <t xml:space="preserve">S.P. =</t>
  </si>
  <si>
    <t xml:space="preserve">Catch number of</t>
  </si>
  <si>
    <t xml:space="preserve">Propotion</t>
  </si>
  <si>
    <t xml:space="preserve">Selectivity</t>
  </si>
  <si>
    <t xml:space="preserve">Likelihood</t>
  </si>
  <si>
    <t xml:space="preserve">log(likelihood)</t>
  </si>
  <si>
    <t xml:space="preserve">Length(cm)</t>
  </si>
  <si>
    <t xml:space="preserve">Codend</t>
  </si>
  <si>
    <t xml:space="preserve">Cover</t>
  </si>
  <si>
    <t xml:space="preserve">Total</t>
  </si>
  <si>
    <t xml:space="preserve">retained in codend</t>
  </si>
  <si>
    <t xml:space="preserve">from logistic </t>
  </si>
  <si>
    <t xml:space="preserve">of each length class</t>
  </si>
  <si>
    <t xml:space="preserve">Catch data for haddock in 60 min. coverd codend hauls with 113 mm experimental mesh (see Table 6.5.2a in page 49 of ICENS manual)</t>
  </si>
  <si>
    <t xml:space="preserve">Data from Clark, J.R. 1957.  Effect of length of haul on codend escapement.  ICNAF/ICES/FAO workshop on selectivity, Lisbon. Paper S25.</t>
  </si>
  <si>
    <t xml:space="preserve">Maximum log-likelihood estimates of Richard curve parameters with Solver on MS-EXCEL</t>
  </si>
  <si>
    <r>
      <rPr>
        <b val="true"/>
        <sz val="16"/>
        <rFont val="Times New Roman"/>
        <family val="1"/>
      </rPr>
      <t xml:space="preserve">Richard curve equation r(l) = { exp(a + bl) / [1+exp(a + bl)] }</t>
    </r>
    <r>
      <rPr>
        <vertAlign val="superscript"/>
        <sz val="18"/>
        <rFont val="Times New Roman"/>
        <family val="1"/>
      </rPr>
      <t xml:space="preserve">1/</t>
    </r>
    <r>
      <rPr>
        <vertAlign val="superscript"/>
        <sz val="18"/>
        <rFont val="Symbol"/>
        <family val="1"/>
        <charset val="2"/>
      </rPr>
      <t xml:space="preserve">d</t>
    </r>
  </si>
  <si>
    <r>
      <rPr>
        <sz val="12"/>
        <rFont val="Times New Roman"/>
        <family val="1"/>
      </rPr>
      <t xml:space="preserve"> </t>
    </r>
    <r>
      <rPr>
        <sz val="12"/>
        <rFont val="Symbol"/>
        <family val="1"/>
        <charset val="2"/>
      </rPr>
      <t xml:space="preserve">d </t>
    </r>
    <r>
      <rPr>
        <sz val="12"/>
        <rFont val="Times New Roman"/>
        <family val="1"/>
      </rPr>
      <t xml:space="preserve">=</t>
    </r>
  </si>
  <si>
    <t xml:space="preserve">Maximum log-likelihood estimates of Encounter probability model parameters with Solver on MS-EXCEL</t>
  </si>
  <si>
    <t xml:space="preserve">Encounter probability model  r(l) = p exp(a + bl) / [1+exp(a + bl)]  +1 - p</t>
  </si>
  <si>
    <t xml:space="preserve">(See TOKAI et al.(1996) Fish. Res. 27, 51-60.) </t>
  </si>
  <si>
    <r>
      <rPr>
        <sz val="12"/>
        <rFont val="Times New Roman"/>
        <family val="1"/>
      </rPr>
      <t xml:space="preserve"> p</t>
    </r>
    <r>
      <rPr>
        <sz val="12"/>
        <rFont val="Symbol"/>
        <family val="1"/>
        <charset val="2"/>
      </rPr>
      <t xml:space="preserve"> </t>
    </r>
    <r>
      <rPr>
        <sz val="12"/>
        <rFont val="Times New Roman"/>
        <family val="1"/>
      </rPr>
      <t xml:space="preserve">=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0_ "/>
    <numFmt numFmtId="168" formatCode="0.00_);[RED]\(0.00\)"/>
    <numFmt numFmtId="169" formatCode="0.00%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6"/>
      <name val="Times New Roman"/>
      <family val="1"/>
    </font>
    <font>
      <sz val="12"/>
      <name val="Times New Roman"/>
      <family val="1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vertAlign val="superscript"/>
      <sz val="18"/>
      <name val="Times New Roman"/>
      <family val="1"/>
    </font>
    <font>
      <vertAlign val="superscript"/>
      <sz val="18"/>
      <name val="Symbol"/>
      <family val="1"/>
      <charset val="2"/>
    </font>
    <font>
      <sz val="12"/>
      <name val="Symbol"/>
      <family val="1"/>
      <charset val="2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未定義_B" xfId="21"/>
    <cellStyle name="未定義_C" xfId="22"/>
    <cellStyle name="未定義_D" xfId="23"/>
    <cellStyle name="未定義_E" xfId="24"/>
    <cellStyle name="未定義_F" xfId="25"/>
    <cellStyle name="未定義_G" xfId="26"/>
    <cellStyle name="未定義_H" xfId="27"/>
    <cellStyle name="未定義_I" xfId="28"/>
    <cellStyle name="未定義_J" xfId="29"/>
    <cellStyle name="未定義_K" xfId="30"/>
    <cellStyle name="未定義_L" xfId="31"/>
    <cellStyle name="未定義_M" xfId="32"/>
    <cellStyle name="未定義_N" xfId="33"/>
    <cellStyle name="未定義_O" xfId="34"/>
    <cellStyle name="未定義_P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3872012960713"/>
          <c:y val="0.0375575764733672"/>
          <c:w val="0.89534224382341"/>
          <c:h val="0.90669658674855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gistic curve'!$A$14:$A$51</c:f>
              <c:numCache>
                <c:formatCode>General</c:formatCode>
                <c:ptCount val="38"/>
                <c:pt idx="0">
                  <c:v>18.5</c:v>
                </c:pt>
                <c:pt idx="1">
                  <c:v>19.5</c:v>
                </c:pt>
                <c:pt idx="2">
                  <c:v>20.5</c:v>
                </c:pt>
                <c:pt idx="3">
                  <c:v>21.5</c:v>
                </c:pt>
                <c:pt idx="4">
                  <c:v>22.5</c:v>
                </c:pt>
                <c:pt idx="5">
                  <c:v>23.5</c:v>
                </c:pt>
                <c:pt idx="6">
                  <c:v>24.5</c:v>
                </c:pt>
                <c:pt idx="7">
                  <c:v>25.5</c:v>
                </c:pt>
                <c:pt idx="8">
                  <c:v>26.5</c:v>
                </c:pt>
                <c:pt idx="9">
                  <c:v>27.5</c:v>
                </c:pt>
                <c:pt idx="10">
                  <c:v>28.5</c:v>
                </c:pt>
                <c:pt idx="11">
                  <c:v>29.5</c:v>
                </c:pt>
                <c:pt idx="12">
                  <c:v>30.5</c:v>
                </c:pt>
                <c:pt idx="13">
                  <c:v>31.5</c:v>
                </c:pt>
                <c:pt idx="14">
                  <c:v>32.5</c:v>
                </c:pt>
                <c:pt idx="15">
                  <c:v>33.5</c:v>
                </c:pt>
                <c:pt idx="16">
                  <c:v>34.5</c:v>
                </c:pt>
                <c:pt idx="17">
                  <c:v>35.5</c:v>
                </c:pt>
                <c:pt idx="18">
                  <c:v>36.5</c:v>
                </c:pt>
                <c:pt idx="19">
                  <c:v>37.5</c:v>
                </c:pt>
                <c:pt idx="20">
                  <c:v>38.5</c:v>
                </c:pt>
                <c:pt idx="21">
                  <c:v>39.5</c:v>
                </c:pt>
                <c:pt idx="22">
                  <c:v>40.5</c:v>
                </c:pt>
                <c:pt idx="23">
                  <c:v>41.5</c:v>
                </c:pt>
                <c:pt idx="24">
                  <c:v>42.5</c:v>
                </c:pt>
                <c:pt idx="25">
                  <c:v>43.5</c:v>
                </c:pt>
                <c:pt idx="26">
                  <c:v>44.5</c:v>
                </c:pt>
                <c:pt idx="27">
                  <c:v>45.5</c:v>
                </c:pt>
                <c:pt idx="28">
                  <c:v>46.5</c:v>
                </c:pt>
                <c:pt idx="29">
                  <c:v>47.5</c:v>
                </c:pt>
                <c:pt idx="30">
                  <c:v>48.5</c:v>
                </c:pt>
                <c:pt idx="31">
                  <c:v>49.5</c:v>
                </c:pt>
                <c:pt idx="32">
                  <c:v>50.5</c:v>
                </c:pt>
                <c:pt idx="33">
                  <c:v>51.5</c:v>
                </c:pt>
                <c:pt idx="34">
                  <c:v>52.5</c:v>
                </c:pt>
                <c:pt idx="35">
                  <c:v>53.5</c:v>
                </c:pt>
                <c:pt idx="36">
                  <c:v>54.5</c:v>
                </c:pt>
                <c:pt idx="37">
                  <c:v>55.5</c:v>
                </c:pt>
              </c:numCache>
            </c:numRef>
          </c:xVal>
          <c:yVal>
            <c:numRef>
              <c:f>'Logistic curve'!$B$14:$B$51</c:f>
              <c:numCache>
                <c:formatCode>General</c:formatCode>
                <c:ptCount val="38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10</c:v>
                </c:pt>
                <c:pt idx="5">
                  <c:v>13</c:v>
                </c:pt>
                <c:pt idx="6">
                  <c:v>10</c:v>
                </c:pt>
                <c:pt idx="7">
                  <c:v>14</c:v>
                </c:pt>
                <c:pt idx="8">
                  <c:v>7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5</c:v>
                </c:pt>
                <c:pt idx="15">
                  <c:v>2</c:v>
                </c:pt>
                <c:pt idx="16">
                  <c:v>16</c:v>
                </c:pt>
                <c:pt idx="17">
                  <c:v>18</c:v>
                </c:pt>
                <c:pt idx="18">
                  <c:v>23</c:v>
                </c:pt>
                <c:pt idx="19">
                  <c:v>36</c:v>
                </c:pt>
                <c:pt idx="20">
                  <c:v>57</c:v>
                </c:pt>
                <c:pt idx="21">
                  <c:v>46</c:v>
                </c:pt>
                <c:pt idx="22">
                  <c:v>55</c:v>
                </c:pt>
                <c:pt idx="23">
                  <c:v>42</c:v>
                </c:pt>
                <c:pt idx="24">
                  <c:v>26</c:v>
                </c:pt>
                <c:pt idx="25">
                  <c:v>18</c:v>
                </c:pt>
                <c:pt idx="26">
                  <c:v>22</c:v>
                </c:pt>
                <c:pt idx="27">
                  <c:v>6</c:v>
                </c:pt>
                <c:pt idx="28">
                  <c:v>6</c:v>
                </c:pt>
                <c:pt idx="29">
                  <c:v>8</c:v>
                </c:pt>
                <c:pt idx="30">
                  <c:v>3</c:v>
                </c:pt>
                <c:pt idx="31">
                  <c:v>0</c:v>
                </c:pt>
                <c:pt idx="32">
                  <c:v>8</c:v>
                </c:pt>
                <c:pt idx="33">
                  <c:v>4</c:v>
                </c:pt>
                <c:pt idx="34">
                  <c:v>3</c:v>
                </c:pt>
                <c:pt idx="35">
                  <c:v>0</c:v>
                </c:pt>
                <c:pt idx="36">
                  <c:v>2</c:v>
                </c:pt>
                <c:pt idx="37">
                  <c:v>1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gistic curve'!$A$14:$A$51</c:f>
              <c:numCache>
                <c:formatCode>General</c:formatCode>
                <c:ptCount val="38"/>
                <c:pt idx="0">
                  <c:v>18.5</c:v>
                </c:pt>
                <c:pt idx="1">
                  <c:v>19.5</c:v>
                </c:pt>
                <c:pt idx="2">
                  <c:v>20.5</c:v>
                </c:pt>
                <c:pt idx="3">
                  <c:v>21.5</c:v>
                </c:pt>
                <c:pt idx="4">
                  <c:v>22.5</c:v>
                </c:pt>
                <c:pt idx="5">
                  <c:v>23.5</c:v>
                </c:pt>
                <c:pt idx="6">
                  <c:v>24.5</c:v>
                </c:pt>
                <c:pt idx="7">
                  <c:v>25.5</c:v>
                </c:pt>
                <c:pt idx="8">
                  <c:v>26.5</c:v>
                </c:pt>
                <c:pt idx="9">
                  <c:v>27.5</c:v>
                </c:pt>
                <c:pt idx="10">
                  <c:v>28.5</c:v>
                </c:pt>
                <c:pt idx="11">
                  <c:v>29.5</c:v>
                </c:pt>
                <c:pt idx="12">
                  <c:v>30.5</c:v>
                </c:pt>
                <c:pt idx="13">
                  <c:v>31.5</c:v>
                </c:pt>
                <c:pt idx="14">
                  <c:v>32.5</c:v>
                </c:pt>
                <c:pt idx="15">
                  <c:v>33.5</c:v>
                </c:pt>
                <c:pt idx="16">
                  <c:v>34.5</c:v>
                </c:pt>
                <c:pt idx="17">
                  <c:v>35.5</c:v>
                </c:pt>
                <c:pt idx="18">
                  <c:v>36.5</c:v>
                </c:pt>
                <c:pt idx="19">
                  <c:v>37.5</c:v>
                </c:pt>
                <c:pt idx="20">
                  <c:v>38.5</c:v>
                </c:pt>
                <c:pt idx="21">
                  <c:v>39.5</c:v>
                </c:pt>
                <c:pt idx="22">
                  <c:v>40.5</c:v>
                </c:pt>
                <c:pt idx="23">
                  <c:v>41.5</c:v>
                </c:pt>
                <c:pt idx="24">
                  <c:v>42.5</c:v>
                </c:pt>
                <c:pt idx="25">
                  <c:v>43.5</c:v>
                </c:pt>
                <c:pt idx="26">
                  <c:v>44.5</c:v>
                </c:pt>
                <c:pt idx="27">
                  <c:v>45.5</c:v>
                </c:pt>
                <c:pt idx="28">
                  <c:v>46.5</c:v>
                </c:pt>
                <c:pt idx="29">
                  <c:v>47.5</c:v>
                </c:pt>
                <c:pt idx="30">
                  <c:v>48.5</c:v>
                </c:pt>
                <c:pt idx="31">
                  <c:v>49.5</c:v>
                </c:pt>
                <c:pt idx="32">
                  <c:v>50.5</c:v>
                </c:pt>
                <c:pt idx="33">
                  <c:v>51.5</c:v>
                </c:pt>
                <c:pt idx="34">
                  <c:v>52.5</c:v>
                </c:pt>
                <c:pt idx="35">
                  <c:v>53.5</c:v>
                </c:pt>
                <c:pt idx="36">
                  <c:v>54.5</c:v>
                </c:pt>
                <c:pt idx="37">
                  <c:v>55.5</c:v>
                </c:pt>
              </c:numCache>
            </c:numRef>
          </c:xVal>
          <c:yVal>
            <c:numRef>
              <c:f>'Logistic curve'!$C$14:$C$51</c:f>
              <c:numCache>
                <c:formatCode>General</c:formatCode>
                <c:ptCount val="38"/>
                <c:pt idx="0">
                  <c:v>0</c:v>
                </c:pt>
                <c:pt idx="1">
                  <c:v>4</c:v>
                </c:pt>
                <c:pt idx="2">
                  <c:v>25</c:v>
                </c:pt>
                <c:pt idx="3">
                  <c:v>69</c:v>
                </c:pt>
                <c:pt idx="4">
                  <c:v>151</c:v>
                </c:pt>
                <c:pt idx="5">
                  <c:v>190</c:v>
                </c:pt>
                <c:pt idx="6">
                  <c:v>192</c:v>
                </c:pt>
                <c:pt idx="7">
                  <c:v>146</c:v>
                </c:pt>
                <c:pt idx="8">
                  <c:v>102</c:v>
                </c:pt>
                <c:pt idx="9">
                  <c:v>62</c:v>
                </c:pt>
                <c:pt idx="10">
                  <c:v>24</c:v>
                </c:pt>
                <c:pt idx="11">
                  <c:v>4</c:v>
                </c:pt>
                <c:pt idx="12">
                  <c:v>8</c:v>
                </c:pt>
                <c:pt idx="13">
                  <c:v>12</c:v>
                </c:pt>
                <c:pt idx="14">
                  <c:v>19</c:v>
                </c:pt>
                <c:pt idx="15">
                  <c:v>16</c:v>
                </c:pt>
                <c:pt idx="16">
                  <c:v>27</c:v>
                </c:pt>
                <c:pt idx="17">
                  <c:v>31</c:v>
                </c:pt>
                <c:pt idx="18">
                  <c:v>37</c:v>
                </c:pt>
                <c:pt idx="19">
                  <c:v>32</c:v>
                </c:pt>
                <c:pt idx="20">
                  <c:v>34</c:v>
                </c:pt>
                <c:pt idx="21">
                  <c:v>24</c:v>
                </c:pt>
                <c:pt idx="22">
                  <c:v>17</c:v>
                </c:pt>
                <c:pt idx="23">
                  <c:v>8</c:v>
                </c:pt>
                <c:pt idx="24">
                  <c:v>1</c:v>
                </c:pt>
                <c:pt idx="25">
                  <c:v>2</c:v>
                </c:pt>
                <c:pt idx="26">
                  <c:v>2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</c:numCache>
            </c:numRef>
          </c:yVal>
          <c:smooth val="0"/>
        </c:ser>
        <c:axId val="9513152"/>
        <c:axId val="20700129"/>
      </c:scatterChart>
      <c:valAx>
        <c:axId val="95131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Length (ｃ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00129"/>
        <c:crossesAt val="0"/>
        <c:crossBetween val="midCat"/>
      </c:valAx>
      <c:valAx>
        <c:axId val="207001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ndividual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315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674988297706"/>
          <c:y val="0.0368760700645331"/>
          <c:w val="0.938445935403339"/>
          <c:h val="0.89701040431976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gistic curve'!$A$14:$A$51</c:f>
              <c:numCache>
                <c:formatCode>General</c:formatCode>
                <c:ptCount val="38"/>
                <c:pt idx="0">
                  <c:v>18.5</c:v>
                </c:pt>
                <c:pt idx="1">
                  <c:v>19.5</c:v>
                </c:pt>
                <c:pt idx="2">
                  <c:v>20.5</c:v>
                </c:pt>
                <c:pt idx="3">
                  <c:v>21.5</c:v>
                </c:pt>
                <c:pt idx="4">
                  <c:v>22.5</c:v>
                </c:pt>
                <c:pt idx="5">
                  <c:v>23.5</c:v>
                </c:pt>
                <c:pt idx="6">
                  <c:v>24.5</c:v>
                </c:pt>
                <c:pt idx="7">
                  <c:v>25.5</c:v>
                </c:pt>
                <c:pt idx="8">
                  <c:v>26.5</c:v>
                </c:pt>
                <c:pt idx="9">
                  <c:v>27.5</c:v>
                </c:pt>
                <c:pt idx="10">
                  <c:v>28.5</c:v>
                </c:pt>
                <c:pt idx="11">
                  <c:v>29.5</c:v>
                </c:pt>
                <c:pt idx="12">
                  <c:v>30.5</c:v>
                </c:pt>
                <c:pt idx="13">
                  <c:v>31.5</c:v>
                </c:pt>
                <c:pt idx="14">
                  <c:v>32.5</c:v>
                </c:pt>
                <c:pt idx="15">
                  <c:v>33.5</c:v>
                </c:pt>
                <c:pt idx="16">
                  <c:v>34.5</c:v>
                </c:pt>
                <c:pt idx="17">
                  <c:v>35.5</c:v>
                </c:pt>
                <c:pt idx="18">
                  <c:v>36.5</c:v>
                </c:pt>
                <c:pt idx="19">
                  <c:v>37.5</c:v>
                </c:pt>
                <c:pt idx="20">
                  <c:v>38.5</c:v>
                </c:pt>
                <c:pt idx="21">
                  <c:v>39.5</c:v>
                </c:pt>
                <c:pt idx="22">
                  <c:v>40.5</c:v>
                </c:pt>
                <c:pt idx="23">
                  <c:v>41.5</c:v>
                </c:pt>
                <c:pt idx="24">
                  <c:v>42.5</c:v>
                </c:pt>
                <c:pt idx="25">
                  <c:v>43.5</c:v>
                </c:pt>
                <c:pt idx="26">
                  <c:v>44.5</c:v>
                </c:pt>
                <c:pt idx="27">
                  <c:v>45.5</c:v>
                </c:pt>
                <c:pt idx="28">
                  <c:v>46.5</c:v>
                </c:pt>
                <c:pt idx="29">
                  <c:v>47.5</c:v>
                </c:pt>
                <c:pt idx="30">
                  <c:v>48.5</c:v>
                </c:pt>
                <c:pt idx="31">
                  <c:v>49.5</c:v>
                </c:pt>
                <c:pt idx="32">
                  <c:v>50.5</c:v>
                </c:pt>
                <c:pt idx="33">
                  <c:v>51.5</c:v>
                </c:pt>
                <c:pt idx="34">
                  <c:v>52.5</c:v>
                </c:pt>
                <c:pt idx="35">
                  <c:v>53.5</c:v>
                </c:pt>
                <c:pt idx="36">
                  <c:v>54.5</c:v>
                </c:pt>
                <c:pt idx="37">
                  <c:v>55.5</c:v>
                </c:pt>
              </c:numCache>
            </c:numRef>
          </c:xVal>
          <c:yVal>
            <c:numRef>
              <c:f>'Logistic curve'!$F$14:$F$51</c:f>
              <c:numCache>
                <c:formatCode>General</c:formatCode>
                <c:ptCount val="38"/>
                <c:pt idx="0">
                  <c:v>0.0119202617630045</c:v>
                </c:pt>
                <c:pt idx="1">
                  <c:v>0.0151815772197033</c:v>
                </c:pt>
                <c:pt idx="2">
                  <c:v>0.0193177252242368</c:v>
                </c:pt>
                <c:pt idx="3">
                  <c:v>0.0245526526893668</c:v>
                </c:pt>
                <c:pt idx="4">
                  <c:v>0.0311611212927147</c:v>
                </c:pt>
                <c:pt idx="5">
                  <c:v>0.0394763080991412</c:v>
                </c:pt>
                <c:pt idx="6">
                  <c:v>0.049896086643953</c:v>
                </c:pt>
                <c:pt idx="7">
                  <c:v>0.06288610352312</c:v>
                </c:pt>
                <c:pt idx="8">
                  <c:v>0.0789768460878373</c:v>
                </c:pt>
                <c:pt idx="9">
                  <c:v>0.0987508896909748</c:v>
                </c:pt>
                <c:pt idx="10">
                  <c:v>0.122815714911173</c:v>
                </c:pt>
                <c:pt idx="11">
                  <c:v>0.151757468218389</c:v>
                </c:pt>
                <c:pt idx="12">
                  <c:v>0.186072669934592</c:v>
                </c:pt>
                <c:pt idx="13">
                  <c:v>0.226079119029454</c:v>
                </c:pt>
                <c:pt idx="14">
                  <c:v>0.271814602061391</c:v>
                </c:pt>
                <c:pt idx="15">
                  <c:v>0.322941542383352</c:v>
                </c:pt>
                <c:pt idx="16">
                  <c:v>0.378684140467355</c:v>
                </c:pt>
                <c:pt idx="17">
                  <c:v>0.4378264620239</c:v>
                </c:pt>
                <c:pt idx="18">
                  <c:v>0.49879030324025</c:v>
                </c:pt>
                <c:pt idx="19">
                  <c:v>0.559790133474559</c:v>
                </c:pt>
                <c:pt idx="20">
                  <c:v>0.619036233038891</c:v>
                </c:pt>
                <c:pt idx="21">
                  <c:v>0.674938833555265</c:v>
                </c:pt>
                <c:pt idx="22">
                  <c:v>0.726265673865528</c:v>
                </c:pt>
                <c:pt idx="23">
                  <c:v>0.772223130859899</c:v>
                </c:pt>
                <c:pt idx="24">
                  <c:v>0.812457207329677</c:v>
                </c:pt>
                <c:pt idx="25">
                  <c:v>0.846992560090974</c:v>
                </c:pt>
                <c:pt idx="26">
                  <c:v>0.876137887065087</c:v>
                </c:pt>
                <c:pt idx="27">
                  <c:v>0.900384461957356</c:v>
                </c:pt>
                <c:pt idx="28">
                  <c:v>0.920316336195798</c:v>
                </c:pt>
                <c:pt idx="29">
                  <c:v>0.936541163663087</c:v>
                </c:pt>
                <c:pt idx="30">
                  <c:v>0.949643129319686</c:v>
                </c:pt>
                <c:pt idx="31">
                  <c:v>0.960155097756973</c:v>
                </c:pt>
                <c:pt idx="32">
                  <c:v>0.968545381778828</c:v>
                </c:pt>
                <c:pt idx="33">
                  <c:v>0.975214501150634</c:v>
                </c:pt>
                <c:pt idx="34">
                  <c:v>0.980498081724705</c:v>
                </c:pt>
                <c:pt idx="35">
                  <c:v>0.984673051219195</c:v>
                </c:pt>
                <c:pt idx="36">
                  <c:v>0.987965213855524</c:v>
                </c:pt>
                <c:pt idx="37">
                  <c:v>0.99055701559950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gistic curve'!$A$14:$A$51</c:f>
              <c:numCache>
                <c:formatCode>General</c:formatCode>
                <c:ptCount val="38"/>
                <c:pt idx="0">
                  <c:v>18.5</c:v>
                </c:pt>
                <c:pt idx="1">
                  <c:v>19.5</c:v>
                </c:pt>
                <c:pt idx="2">
                  <c:v>20.5</c:v>
                </c:pt>
                <c:pt idx="3">
                  <c:v>21.5</c:v>
                </c:pt>
                <c:pt idx="4">
                  <c:v>22.5</c:v>
                </c:pt>
                <c:pt idx="5">
                  <c:v>23.5</c:v>
                </c:pt>
                <c:pt idx="6">
                  <c:v>24.5</c:v>
                </c:pt>
                <c:pt idx="7">
                  <c:v>25.5</c:v>
                </c:pt>
                <c:pt idx="8">
                  <c:v>26.5</c:v>
                </c:pt>
                <c:pt idx="9">
                  <c:v>27.5</c:v>
                </c:pt>
                <c:pt idx="10">
                  <c:v>28.5</c:v>
                </c:pt>
                <c:pt idx="11">
                  <c:v>29.5</c:v>
                </c:pt>
                <c:pt idx="12">
                  <c:v>30.5</c:v>
                </c:pt>
                <c:pt idx="13">
                  <c:v>31.5</c:v>
                </c:pt>
                <c:pt idx="14">
                  <c:v>32.5</c:v>
                </c:pt>
                <c:pt idx="15">
                  <c:v>33.5</c:v>
                </c:pt>
                <c:pt idx="16">
                  <c:v>34.5</c:v>
                </c:pt>
                <c:pt idx="17">
                  <c:v>35.5</c:v>
                </c:pt>
                <c:pt idx="18">
                  <c:v>36.5</c:v>
                </c:pt>
                <c:pt idx="19">
                  <c:v>37.5</c:v>
                </c:pt>
                <c:pt idx="20">
                  <c:v>38.5</c:v>
                </c:pt>
                <c:pt idx="21">
                  <c:v>39.5</c:v>
                </c:pt>
                <c:pt idx="22">
                  <c:v>40.5</c:v>
                </c:pt>
                <c:pt idx="23">
                  <c:v>41.5</c:v>
                </c:pt>
                <c:pt idx="24">
                  <c:v>42.5</c:v>
                </c:pt>
                <c:pt idx="25">
                  <c:v>43.5</c:v>
                </c:pt>
                <c:pt idx="26">
                  <c:v>44.5</c:v>
                </c:pt>
                <c:pt idx="27">
                  <c:v>45.5</c:v>
                </c:pt>
                <c:pt idx="28">
                  <c:v>46.5</c:v>
                </c:pt>
                <c:pt idx="29">
                  <c:v>47.5</c:v>
                </c:pt>
                <c:pt idx="30">
                  <c:v>48.5</c:v>
                </c:pt>
                <c:pt idx="31">
                  <c:v>49.5</c:v>
                </c:pt>
                <c:pt idx="32">
                  <c:v>50.5</c:v>
                </c:pt>
                <c:pt idx="33">
                  <c:v>51.5</c:v>
                </c:pt>
                <c:pt idx="34">
                  <c:v>52.5</c:v>
                </c:pt>
                <c:pt idx="35">
                  <c:v>53.5</c:v>
                </c:pt>
                <c:pt idx="36">
                  <c:v>54.5</c:v>
                </c:pt>
                <c:pt idx="37">
                  <c:v>55.5</c:v>
                </c:pt>
              </c:numCache>
            </c:numRef>
          </c:xVal>
          <c:yVal>
            <c:numRef>
              <c:f>'Logistic curve'!$E$14:$E$51</c:f>
              <c:numCache>
                <c:formatCode>General</c:formatCode>
                <c:ptCount val="38"/>
                <c:pt idx="1">
                  <c:v>0.2</c:v>
                </c:pt>
                <c:pt idx="2">
                  <c:v>0.0384615384615385</c:v>
                </c:pt>
                <c:pt idx="3">
                  <c:v>0.028169014084507</c:v>
                </c:pt>
                <c:pt idx="4">
                  <c:v>0.062111801242236</c:v>
                </c:pt>
                <c:pt idx="5">
                  <c:v>0.0640394088669951</c:v>
                </c:pt>
                <c:pt idx="6">
                  <c:v>0.0495049504950495</c:v>
                </c:pt>
                <c:pt idx="7">
                  <c:v>0.0875</c:v>
                </c:pt>
                <c:pt idx="8">
                  <c:v>0.0642201834862385</c:v>
                </c:pt>
                <c:pt idx="9">
                  <c:v>0.0158730158730159</c:v>
                </c:pt>
                <c:pt idx="10">
                  <c:v>0.04</c:v>
                </c:pt>
                <c:pt idx="11">
                  <c:v>0</c:v>
                </c:pt>
                <c:pt idx="12">
                  <c:v>0.111111111111111</c:v>
                </c:pt>
                <c:pt idx="13">
                  <c:v>0.142857142857143</c:v>
                </c:pt>
                <c:pt idx="14">
                  <c:v>0.208333333333333</c:v>
                </c:pt>
                <c:pt idx="15">
                  <c:v>0.111111111111111</c:v>
                </c:pt>
                <c:pt idx="16">
                  <c:v>0.372093023255814</c:v>
                </c:pt>
                <c:pt idx="17">
                  <c:v>0.36734693877551</c:v>
                </c:pt>
                <c:pt idx="18">
                  <c:v>0.383333333333333</c:v>
                </c:pt>
                <c:pt idx="19">
                  <c:v>0.529411764705882</c:v>
                </c:pt>
                <c:pt idx="20">
                  <c:v>0.626373626373626</c:v>
                </c:pt>
                <c:pt idx="21">
                  <c:v>0.657142857142857</c:v>
                </c:pt>
                <c:pt idx="22">
                  <c:v>0.763888888888889</c:v>
                </c:pt>
                <c:pt idx="23">
                  <c:v>0.84</c:v>
                </c:pt>
                <c:pt idx="24">
                  <c:v>0.962962962962963</c:v>
                </c:pt>
                <c:pt idx="25">
                  <c:v>0.9</c:v>
                </c:pt>
                <c:pt idx="26">
                  <c:v>0.916666666666667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6">
                  <c:v>1</c:v>
                </c:pt>
                <c:pt idx="37">
                  <c:v>1</c:v>
                </c:pt>
              </c:numCache>
            </c:numRef>
          </c:yVal>
          <c:smooth val="1"/>
        </c:ser>
        <c:axId val="51663174"/>
        <c:axId val="9611647"/>
      </c:scatterChart>
      <c:valAx>
        <c:axId val="516631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Length (ｃ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1647"/>
        <c:crossesAt val="0"/>
        <c:crossBetween val="midCat"/>
      </c:valAx>
      <c:valAx>
        <c:axId val="96116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Selectiv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6317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6178018951972"/>
          <c:y val="0.0360670801745922"/>
          <c:w val="0.895116222564186"/>
          <c:h val="0.9096025729382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ichard curve'!$A$14:$A$51</c:f>
              <c:numCache>
                <c:formatCode>General</c:formatCode>
                <c:ptCount val="38"/>
                <c:pt idx="0">
                  <c:v>18.5</c:v>
                </c:pt>
                <c:pt idx="1">
                  <c:v>19.5</c:v>
                </c:pt>
                <c:pt idx="2">
                  <c:v>20.5</c:v>
                </c:pt>
                <c:pt idx="3">
                  <c:v>21.5</c:v>
                </c:pt>
                <c:pt idx="4">
                  <c:v>22.5</c:v>
                </c:pt>
                <c:pt idx="5">
                  <c:v>23.5</c:v>
                </c:pt>
                <c:pt idx="6">
                  <c:v>24.5</c:v>
                </c:pt>
                <c:pt idx="7">
                  <c:v>25.5</c:v>
                </c:pt>
                <c:pt idx="8">
                  <c:v>26.5</c:v>
                </c:pt>
                <c:pt idx="9">
                  <c:v>27.5</c:v>
                </c:pt>
                <c:pt idx="10">
                  <c:v>28.5</c:v>
                </c:pt>
                <c:pt idx="11">
                  <c:v>29.5</c:v>
                </c:pt>
                <c:pt idx="12">
                  <c:v>30.5</c:v>
                </c:pt>
                <c:pt idx="13">
                  <c:v>31.5</c:v>
                </c:pt>
                <c:pt idx="14">
                  <c:v>32.5</c:v>
                </c:pt>
                <c:pt idx="15">
                  <c:v>33.5</c:v>
                </c:pt>
                <c:pt idx="16">
                  <c:v>34.5</c:v>
                </c:pt>
                <c:pt idx="17">
                  <c:v>35.5</c:v>
                </c:pt>
                <c:pt idx="18">
                  <c:v>36.5</c:v>
                </c:pt>
                <c:pt idx="19">
                  <c:v>37.5</c:v>
                </c:pt>
                <c:pt idx="20">
                  <c:v>38.5</c:v>
                </c:pt>
                <c:pt idx="21">
                  <c:v>39.5</c:v>
                </c:pt>
                <c:pt idx="22">
                  <c:v>40.5</c:v>
                </c:pt>
                <c:pt idx="23">
                  <c:v>41.5</c:v>
                </c:pt>
                <c:pt idx="24">
                  <c:v>42.5</c:v>
                </c:pt>
                <c:pt idx="25">
                  <c:v>43.5</c:v>
                </c:pt>
                <c:pt idx="26">
                  <c:v>44.5</c:v>
                </c:pt>
                <c:pt idx="27">
                  <c:v>45.5</c:v>
                </c:pt>
                <c:pt idx="28">
                  <c:v>46.5</c:v>
                </c:pt>
                <c:pt idx="29">
                  <c:v>47.5</c:v>
                </c:pt>
                <c:pt idx="30">
                  <c:v>48.5</c:v>
                </c:pt>
                <c:pt idx="31">
                  <c:v>49.5</c:v>
                </c:pt>
                <c:pt idx="32">
                  <c:v>50.5</c:v>
                </c:pt>
                <c:pt idx="33">
                  <c:v>51.5</c:v>
                </c:pt>
                <c:pt idx="34">
                  <c:v>52.5</c:v>
                </c:pt>
                <c:pt idx="35">
                  <c:v>53.5</c:v>
                </c:pt>
                <c:pt idx="36">
                  <c:v>54.5</c:v>
                </c:pt>
                <c:pt idx="37">
                  <c:v>55.5</c:v>
                </c:pt>
              </c:numCache>
            </c:numRef>
          </c:xVal>
          <c:yVal>
            <c:numRef>
              <c:f>'Richard curve'!$B$14:$B$51</c:f>
              <c:numCache>
                <c:formatCode>General</c:formatCode>
                <c:ptCount val="38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10</c:v>
                </c:pt>
                <c:pt idx="5">
                  <c:v>13</c:v>
                </c:pt>
                <c:pt idx="6">
                  <c:v>10</c:v>
                </c:pt>
                <c:pt idx="7">
                  <c:v>14</c:v>
                </c:pt>
                <c:pt idx="8">
                  <c:v>7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5</c:v>
                </c:pt>
                <c:pt idx="15">
                  <c:v>2</c:v>
                </c:pt>
                <c:pt idx="16">
                  <c:v>16</c:v>
                </c:pt>
                <c:pt idx="17">
                  <c:v>18</c:v>
                </c:pt>
                <c:pt idx="18">
                  <c:v>23</c:v>
                </c:pt>
                <c:pt idx="19">
                  <c:v>36</c:v>
                </c:pt>
                <c:pt idx="20">
                  <c:v>57</c:v>
                </c:pt>
                <c:pt idx="21">
                  <c:v>46</c:v>
                </c:pt>
                <c:pt idx="22">
                  <c:v>55</c:v>
                </c:pt>
                <c:pt idx="23">
                  <c:v>42</c:v>
                </c:pt>
                <c:pt idx="24">
                  <c:v>26</c:v>
                </c:pt>
                <c:pt idx="25">
                  <c:v>18</c:v>
                </c:pt>
                <c:pt idx="26">
                  <c:v>22</c:v>
                </c:pt>
                <c:pt idx="27">
                  <c:v>6</c:v>
                </c:pt>
                <c:pt idx="28">
                  <c:v>6</c:v>
                </c:pt>
                <c:pt idx="29">
                  <c:v>8</c:v>
                </c:pt>
                <c:pt idx="30">
                  <c:v>3</c:v>
                </c:pt>
                <c:pt idx="31">
                  <c:v>0</c:v>
                </c:pt>
                <c:pt idx="32">
                  <c:v>8</c:v>
                </c:pt>
                <c:pt idx="33">
                  <c:v>4</c:v>
                </c:pt>
                <c:pt idx="34">
                  <c:v>3</c:v>
                </c:pt>
                <c:pt idx="35">
                  <c:v>0</c:v>
                </c:pt>
                <c:pt idx="36">
                  <c:v>2</c:v>
                </c:pt>
                <c:pt idx="37">
                  <c:v>1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ichard curve'!$A$14:$A$51</c:f>
              <c:numCache>
                <c:formatCode>General</c:formatCode>
                <c:ptCount val="38"/>
                <c:pt idx="0">
                  <c:v>18.5</c:v>
                </c:pt>
                <c:pt idx="1">
                  <c:v>19.5</c:v>
                </c:pt>
                <c:pt idx="2">
                  <c:v>20.5</c:v>
                </c:pt>
                <c:pt idx="3">
                  <c:v>21.5</c:v>
                </c:pt>
                <c:pt idx="4">
                  <c:v>22.5</c:v>
                </c:pt>
                <c:pt idx="5">
                  <c:v>23.5</c:v>
                </c:pt>
                <c:pt idx="6">
                  <c:v>24.5</c:v>
                </c:pt>
                <c:pt idx="7">
                  <c:v>25.5</c:v>
                </c:pt>
                <c:pt idx="8">
                  <c:v>26.5</c:v>
                </c:pt>
                <c:pt idx="9">
                  <c:v>27.5</c:v>
                </c:pt>
                <c:pt idx="10">
                  <c:v>28.5</c:v>
                </c:pt>
                <c:pt idx="11">
                  <c:v>29.5</c:v>
                </c:pt>
                <c:pt idx="12">
                  <c:v>30.5</c:v>
                </c:pt>
                <c:pt idx="13">
                  <c:v>31.5</c:v>
                </c:pt>
                <c:pt idx="14">
                  <c:v>32.5</c:v>
                </c:pt>
                <c:pt idx="15">
                  <c:v>33.5</c:v>
                </c:pt>
                <c:pt idx="16">
                  <c:v>34.5</c:v>
                </c:pt>
                <c:pt idx="17">
                  <c:v>35.5</c:v>
                </c:pt>
                <c:pt idx="18">
                  <c:v>36.5</c:v>
                </c:pt>
                <c:pt idx="19">
                  <c:v>37.5</c:v>
                </c:pt>
                <c:pt idx="20">
                  <c:v>38.5</c:v>
                </c:pt>
                <c:pt idx="21">
                  <c:v>39.5</c:v>
                </c:pt>
                <c:pt idx="22">
                  <c:v>40.5</c:v>
                </c:pt>
                <c:pt idx="23">
                  <c:v>41.5</c:v>
                </c:pt>
                <c:pt idx="24">
                  <c:v>42.5</c:v>
                </c:pt>
                <c:pt idx="25">
                  <c:v>43.5</c:v>
                </c:pt>
                <c:pt idx="26">
                  <c:v>44.5</c:v>
                </c:pt>
                <c:pt idx="27">
                  <c:v>45.5</c:v>
                </c:pt>
                <c:pt idx="28">
                  <c:v>46.5</c:v>
                </c:pt>
                <c:pt idx="29">
                  <c:v>47.5</c:v>
                </c:pt>
                <c:pt idx="30">
                  <c:v>48.5</c:v>
                </c:pt>
                <c:pt idx="31">
                  <c:v>49.5</c:v>
                </c:pt>
                <c:pt idx="32">
                  <c:v>50.5</c:v>
                </c:pt>
                <c:pt idx="33">
                  <c:v>51.5</c:v>
                </c:pt>
                <c:pt idx="34">
                  <c:v>52.5</c:v>
                </c:pt>
                <c:pt idx="35">
                  <c:v>53.5</c:v>
                </c:pt>
                <c:pt idx="36">
                  <c:v>54.5</c:v>
                </c:pt>
                <c:pt idx="37">
                  <c:v>55.5</c:v>
                </c:pt>
              </c:numCache>
            </c:numRef>
          </c:xVal>
          <c:yVal>
            <c:numRef>
              <c:f>'Richard curve'!$C$14:$C$51</c:f>
              <c:numCache>
                <c:formatCode>General</c:formatCode>
                <c:ptCount val="38"/>
                <c:pt idx="0">
                  <c:v>0</c:v>
                </c:pt>
                <c:pt idx="1">
                  <c:v>4</c:v>
                </c:pt>
                <c:pt idx="2">
                  <c:v>25</c:v>
                </c:pt>
                <c:pt idx="3">
                  <c:v>69</c:v>
                </c:pt>
                <c:pt idx="4">
                  <c:v>151</c:v>
                </c:pt>
                <c:pt idx="5">
                  <c:v>190</c:v>
                </c:pt>
                <c:pt idx="6">
                  <c:v>192</c:v>
                </c:pt>
                <c:pt idx="7">
                  <c:v>146</c:v>
                </c:pt>
                <c:pt idx="8">
                  <c:v>102</c:v>
                </c:pt>
                <c:pt idx="9">
                  <c:v>62</c:v>
                </c:pt>
                <c:pt idx="10">
                  <c:v>24</c:v>
                </c:pt>
                <c:pt idx="11">
                  <c:v>4</c:v>
                </c:pt>
                <c:pt idx="12">
                  <c:v>8</c:v>
                </c:pt>
                <c:pt idx="13">
                  <c:v>12</c:v>
                </c:pt>
                <c:pt idx="14">
                  <c:v>19</c:v>
                </c:pt>
                <c:pt idx="15">
                  <c:v>16</c:v>
                </c:pt>
                <c:pt idx="16">
                  <c:v>27</c:v>
                </c:pt>
                <c:pt idx="17">
                  <c:v>31</c:v>
                </c:pt>
                <c:pt idx="18">
                  <c:v>37</c:v>
                </c:pt>
                <c:pt idx="19">
                  <c:v>32</c:v>
                </c:pt>
                <c:pt idx="20">
                  <c:v>34</c:v>
                </c:pt>
                <c:pt idx="21">
                  <c:v>24</c:v>
                </c:pt>
                <c:pt idx="22">
                  <c:v>17</c:v>
                </c:pt>
                <c:pt idx="23">
                  <c:v>8</c:v>
                </c:pt>
                <c:pt idx="24">
                  <c:v>1</c:v>
                </c:pt>
                <c:pt idx="25">
                  <c:v>2</c:v>
                </c:pt>
                <c:pt idx="26">
                  <c:v>2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</c:numCache>
            </c:numRef>
          </c:yVal>
          <c:smooth val="0"/>
        </c:ser>
        <c:axId val="41515681"/>
        <c:axId val="79263340"/>
      </c:scatterChart>
      <c:valAx>
        <c:axId val="415156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Length (ｃ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63340"/>
        <c:crossesAt val="0"/>
        <c:crossBetween val="midCat"/>
      </c:valAx>
      <c:valAx>
        <c:axId val="792633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ndividual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1568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53771156696"/>
          <c:y val="0.0325137867647059"/>
          <c:w val="0.938460338507137"/>
          <c:h val="0.9095818014705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ichard curve'!$A$14:$A$51</c:f>
              <c:numCache>
                <c:formatCode>General</c:formatCode>
                <c:ptCount val="38"/>
                <c:pt idx="0">
                  <c:v>18.5</c:v>
                </c:pt>
                <c:pt idx="1">
                  <c:v>19.5</c:v>
                </c:pt>
                <c:pt idx="2">
                  <c:v>20.5</c:v>
                </c:pt>
                <c:pt idx="3">
                  <c:v>21.5</c:v>
                </c:pt>
                <c:pt idx="4">
                  <c:v>22.5</c:v>
                </c:pt>
                <c:pt idx="5">
                  <c:v>23.5</c:v>
                </c:pt>
                <c:pt idx="6">
                  <c:v>24.5</c:v>
                </c:pt>
                <c:pt idx="7">
                  <c:v>25.5</c:v>
                </c:pt>
                <c:pt idx="8">
                  <c:v>26.5</c:v>
                </c:pt>
                <c:pt idx="9">
                  <c:v>27.5</c:v>
                </c:pt>
                <c:pt idx="10">
                  <c:v>28.5</c:v>
                </c:pt>
                <c:pt idx="11">
                  <c:v>29.5</c:v>
                </c:pt>
                <c:pt idx="12">
                  <c:v>30.5</c:v>
                </c:pt>
                <c:pt idx="13">
                  <c:v>31.5</c:v>
                </c:pt>
                <c:pt idx="14">
                  <c:v>32.5</c:v>
                </c:pt>
                <c:pt idx="15">
                  <c:v>33.5</c:v>
                </c:pt>
                <c:pt idx="16">
                  <c:v>34.5</c:v>
                </c:pt>
                <c:pt idx="17">
                  <c:v>35.5</c:v>
                </c:pt>
                <c:pt idx="18">
                  <c:v>36.5</c:v>
                </c:pt>
                <c:pt idx="19">
                  <c:v>37.5</c:v>
                </c:pt>
                <c:pt idx="20">
                  <c:v>38.5</c:v>
                </c:pt>
                <c:pt idx="21">
                  <c:v>39.5</c:v>
                </c:pt>
                <c:pt idx="22">
                  <c:v>40.5</c:v>
                </c:pt>
                <c:pt idx="23">
                  <c:v>41.5</c:v>
                </c:pt>
                <c:pt idx="24">
                  <c:v>42.5</c:v>
                </c:pt>
                <c:pt idx="25">
                  <c:v>43.5</c:v>
                </c:pt>
                <c:pt idx="26">
                  <c:v>44.5</c:v>
                </c:pt>
                <c:pt idx="27">
                  <c:v>45.5</c:v>
                </c:pt>
                <c:pt idx="28">
                  <c:v>46.5</c:v>
                </c:pt>
                <c:pt idx="29">
                  <c:v>47.5</c:v>
                </c:pt>
                <c:pt idx="30">
                  <c:v>48.5</c:v>
                </c:pt>
                <c:pt idx="31">
                  <c:v>49.5</c:v>
                </c:pt>
                <c:pt idx="32">
                  <c:v>50.5</c:v>
                </c:pt>
                <c:pt idx="33">
                  <c:v>51.5</c:v>
                </c:pt>
                <c:pt idx="34">
                  <c:v>52.5</c:v>
                </c:pt>
                <c:pt idx="35">
                  <c:v>53.5</c:v>
                </c:pt>
                <c:pt idx="36">
                  <c:v>54.5</c:v>
                </c:pt>
                <c:pt idx="37">
                  <c:v>55.5</c:v>
                </c:pt>
              </c:numCache>
            </c:numRef>
          </c:xVal>
          <c:yVal>
            <c:numRef>
              <c:f>'Richard curve'!$F$14:$F$51</c:f>
              <c:numCache>
                <c:formatCode>General</c:formatCode>
                <c:ptCount val="38"/>
                <c:pt idx="0">
                  <c:v>0.0211804955905202</c:v>
                </c:pt>
                <c:pt idx="1">
                  <c:v>0.0250639940755527</c:v>
                </c:pt>
                <c:pt idx="2">
                  <c:v>0.0296595379583093</c:v>
                </c:pt>
                <c:pt idx="3">
                  <c:v>0.0350976769779546</c:v>
                </c:pt>
                <c:pt idx="4">
                  <c:v>0.0415328906252714</c:v>
                </c:pt>
                <c:pt idx="5">
                  <c:v>0.049147967445901</c:v>
                </c:pt>
                <c:pt idx="6">
                  <c:v>0.0581591773646774</c:v>
                </c:pt>
                <c:pt idx="7">
                  <c:v>0.0688223705156633</c:v>
                </c:pt>
                <c:pt idx="8">
                  <c:v>0.0814401462472789</c:v>
                </c:pt>
                <c:pt idx="9">
                  <c:v>0.0963702309054508</c:v>
                </c:pt>
                <c:pt idx="10">
                  <c:v>0.114035159423986</c:v>
                </c:pt>
                <c:pt idx="11">
                  <c:v>0.13493322184442</c:v>
                </c:pt>
                <c:pt idx="12">
                  <c:v>0.159650297591254</c:v>
                </c:pt>
                <c:pt idx="13">
                  <c:v>0.188871409689629</c:v>
                </c:pt>
                <c:pt idx="14">
                  <c:v>0.223389058327372</c:v>
                </c:pt>
                <c:pt idx="15">
                  <c:v>0.264101540008906</c:v>
                </c:pt>
                <c:pt idx="16">
                  <c:v>0.31198638080598</c:v>
                </c:pt>
                <c:pt idx="17">
                  <c:v>0.368018047740131</c:v>
                </c:pt>
                <c:pt idx="18">
                  <c:v>0.432971072488732</c:v>
                </c:pt>
                <c:pt idx="19">
                  <c:v>0.507013314966796</c:v>
                </c:pt>
                <c:pt idx="20">
                  <c:v>0.588991957548108</c:v>
                </c:pt>
                <c:pt idx="21">
                  <c:v>0.675490732025207</c:v>
                </c:pt>
                <c:pt idx="22">
                  <c:v>0.760298209883776</c:v>
                </c:pt>
                <c:pt idx="23">
                  <c:v>0.835559655225025</c:v>
                </c:pt>
                <c:pt idx="24">
                  <c:v>0.895007427672118</c:v>
                </c:pt>
                <c:pt idx="25">
                  <c:v>0.936872581064408</c:v>
                </c:pt>
                <c:pt idx="26">
                  <c:v>0.963667533082587</c:v>
                </c:pt>
                <c:pt idx="27">
                  <c:v>0.979675884110942</c:v>
                </c:pt>
                <c:pt idx="28">
                  <c:v>0.988824197949028</c:v>
                </c:pt>
                <c:pt idx="29">
                  <c:v>0.993914879999005</c:v>
                </c:pt>
                <c:pt idx="30">
                  <c:v>0.996704857154339</c:v>
                </c:pt>
                <c:pt idx="31">
                  <c:v>0.998221022609864</c:v>
                </c:pt>
                <c:pt idx="32">
                  <c:v>0.999041140806807</c:v>
                </c:pt>
                <c:pt idx="33">
                  <c:v>0.999483638207497</c:v>
                </c:pt>
                <c:pt idx="34">
                  <c:v>0.999722063542347</c:v>
                </c:pt>
                <c:pt idx="35">
                  <c:v>0.999850436735936</c:v>
                </c:pt>
                <c:pt idx="36">
                  <c:v>0.999919528139215</c:v>
                </c:pt>
                <c:pt idx="37">
                  <c:v>0.99995670570278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ichard curve'!$A$14:$A$51</c:f>
              <c:numCache>
                <c:formatCode>General</c:formatCode>
                <c:ptCount val="38"/>
                <c:pt idx="0">
                  <c:v>18.5</c:v>
                </c:pt>
                <c:pt idx="1">
                  <c:v>19.5</c:v>
                </c:pt>
                <c:pt idx="2">
                  <c:v>20.5</c:v>
                </c:pt>
                <c:pt idx="3">
                  <c:v>21.5</c:v>
                </c:pt>
                <c:pt idx="4">
                  <c:v>22.5</c:v>
                </c:pt>
                <c:pt idx="5">
                  <c:v>23.5</c:v>
                </c:pt>
                <c:pt idx="6">
                  <c:v>24.5</c:v>
                </c:pt>
                <c:pt idx="7">
                  <c:v>25.5</c:v>
                </c:pt>
                <c:pt idx="8">
                  <c:v>26.5</c:v>
                </c:pt>
                <c:pt idx="9">
                  <c:v>27.5</c:v>
                </c:pt>
                <c:pt idx="10">
                  <c:v>28.5</c:v>
                </c:pt>
                <c:pt idx="11">
                  <c:v>29.5</c:v>
                </c:pt>
                <c:pt idx="12">
                  <c:v>30.5</c:v>
                </c:pt>
                <c:pt idx="13">
                  <c:v>31.5</c:v>
                </c:pt>
                <c:pt idx="14">
                  <c:v>32.5</c:v>
                </c:pt>
                <c:pt idx="15">
                  <c:v>33.5</c:v>
                </c:pt>
                <c:pt idx="16">
                  <c:v>34.5</c:v>
                </c:pt>
                <c:pt idx="17">
                  <c:v>35.5</c:v>
                </c:pt>
                <c:pt idx="18">
                  <c:v>36.5</c:v>
                </c:pt>
                <c:pt idx="19">
                  <c:v>37.5</c:v>
                </c:pt>
                <c:pt idx="20">
                  <c:v>38.5</c:v>
                </c:pt>
                <c:pt idx="21">
                  <c:v>39.5</c:v>
                </c:pt>
                <c:pt idx="22">
                  <c:v>40.5</c:v>
                </c:pt>
                <c:pt idx="23">
                  <c:v>41.5</c:v>
                </c:pt>
                <c:pt idx="24">
                  <c:v>42.5</c:v>
                </c:pt>
                <c:pt idx="25">
                  <c:v>43.5</c:v>
                </c:pt>
                <c:pt idx="26">
                  <c:v>44.5</c:v>
                </c:pt>
                <c:pt idx="27">
                  <c:v>45.5</c:v>
                </c:pt>
                <c:pt idx="28">
                  <c:v>46.5</c:v>
                </c:pt>
                <c:pt idx="29">
                  <c:v>47.5</c:v>
                </c:pt>
                <c:pt idx="30">
                  <c:v>48.5</c:v>
                </c:pt>
                <c:pt idx="31">
                  <c:v>49.5</c:v>
                </c:pt>
                <c:pt idx="32">
                  <c:v>50.5</c:v>
                </c:pt>
                <c:pt idx="33">
                  <c:v>51.5</c:v>
                </c:pt>
                <c:pt idx="34">
                  <c:v>52.5</c:v>
                </c:pt>
                <c:pt idx="35">
                  <c:v>53.5</c:v>
                </c:pt>
                <c:pt idx="36">
                  <c:v>54.5</c:v>
                </c:pt>
                <c:pt idx="37">
                  <c:v>55.5</c:v>
                </c:pt>
              </c:numCache>
            </c:numRef>
          </c:xVal>
          <c:yVal>
            <c:numRef>
              <c:f>'Richard curve'!$E$14:$E$51</c:f>
              <c:numCache>
                <c:formatCode>General</c:formatCode>
                <c:ptCount val="38"/>
                <c:pt idx="1">
                  <c:v>0.2</c:v>
                </c:pt>
                <c:pt idx="2">
                  <c:v>0.0384615384615385</c:v>
                </c:pt>
                <c:pt idx="3">
                  <c:v>0.028169014084507</c:v>
                </c:pt>
                <c:pt idx="4">
                  <c:v>0.062111801242236</c:v>
                </c:pt>
                <c:pt idx="5">
                  <c:v>0.0640394088669951</c:v>
                </c:pt>
                <c:pt idx="6">
                  <c:v>0.0495049504950495</c:v>
                </c:pt>
                <c:pt idx="7">
                  <c:v>0.0875</c:v>
                </c:pt>
                <c:pt idx="8">
                  <c:v>0.0642201834862385</c:v>
                </c:pt>
                <c:pt idx="9">
                  <c:v>0.0158730158730159</c:v>
                </c:pt>
                <c:pt idx="10">
                  <c:v>0.04</c:v>
                </c:pt>
                <c:pt idx="11">
                  <c:v>0</c:v>
                </c:pt>
                <c:pt idx="12">
                  <c:v>0.111111111111111</c:v>
                </c:pt>
                <c:pt idx="13">
                  <c:v>0.142857142857143</c:v>
                </c:pt>
                <c:pt idx="14">
                  <c:v>0.208333333333333</c:v>
                </c:pt>
                <c:pt idx="15">
                  <c:v>0.111111111111111</c:v>
                </c:pt>
                <c:pt idx="16">
                  <c:v>0.372093023255814</c:v>
                </c:pt>
                <c:pt idx="17">
                  <c:v>0.36734693877551</c:v>
                </c:pt>
                <c:pt idx="18">
                  <c:v>0.383333333333333</c:v>
                </c:pt>
                <c:pt idx="19">
                  <c:v>0.529411764705882</c:v>
                </c:pt>
                <c:pt idx="20">
                  <c:v>0.626373626373626</c:v>
                </c:pt>
                <c:pt idx="21">
                  <c:v>0.657142857142857</c:v>
                </c:pt>
                <c:pt idx="22">
                  <c:v>0.763888888888889</c:v>
                </c:pt>
                <c:pt idx="23">
                  <c:v>0.84</c:v>
                </c:pt>
                <c:pt idx="24">
                  <c:v>0.962962962962963</c:v>
                </c:pt>
                <c:pt idx="25">
                  <c:v>0.9</c:v>
                </c:pt>
                <c:pt idx="26">
                  <c:v>0.916666666666667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6">
                  <c:v>1</c:v>
                </c:pt>
                <c:pt idx="37">
                  <c:v>1</c:v>
                </c:pt>
              </c:numCache>
            </c:numRef>
          </c:yVal>
          <c:smooth val="1"/>
        </c:ser>
        <c:axId val="84903842"/>
        <c:axId val="573156"/>
      </c:scatterChart>
      <c:valAx>
        <c:axId val="849038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Length (ｃ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156"/>
        <c:crossesAt val="0"/>
        <c:crossBetween val="midCat"/>
      </c:valAx>
      <c:valAx>
        <c:axId val="5731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Selectiv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0384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6178018951972"/>
          <c:y val="0.0374363227105793"/>
          <c:w val="0.895116222564186"/>
          <c:h val="0.90640919322355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couter probability model'!$A$14:$A$51</c:f>
              <c:numCache>
                <c:formatCode>General</c:formatCode>
                <c:ptCount val="38"/>
                <c:pt idx="0">
                  <c:v>18.5</c:v>
                </c:pt>
                <c:pt idx="1">
                  <c:v>19.5</c:v>
                </c:pt>
                <c:pt idx="2">
                  <c:v>20.5</c:v>
                </c:pt>
                <c:pt idx="3">
                  <c:v>21.5</c:v>
                </c:pt>
                <c:pt idx="4">
                  <c:v>22.5</c:v>
                </c:pt>
                <c:pt idx="5">
                  <c:v>23.5</c:v>
                </c:pt>
                <c:pt idx="6">
                  <c:v>24.5</c:v>
                </c:pt>
                <c:pt idx="7">
                  <c:v>25.5</c:v>
                </c:pt>
                <c:pt idx="8">
                  <c:v>26.5</c:v>
                </c:pt>
                <c:pt idx="9">
                  <c:v>27.5</c:v>
                </c:pt>
                <c:pt idx="10">
                  <c:v>28.5</c:v>
                </c:pt>
                <c:pt idx="11">
                  <c:v>29.5</c:v>
                </c:pt>
                <c:pt idx="12">
                  <c:v>30.5</c:v>
                </c:pt>
                <c:pt idx="13">
                  <c:v>31.5</c:v>
                </c:pt>
                <c:pt idx="14">
                  <c:v>32.5</c:v>
                </c:pt>
                <c:pt idx="15">
                  <c:v>33.5</c:v>
                </c:pt>
                <c:pt idx="16">
                  <c:v>34.5</c:v>
                </c:pt>
                <c:pt idx="17">
                  <c:v>35.5</c:v>
                </c:pt>
                <c:pt idx="18">
                  <c:v>36.5</c:v>
                </c:pt>
                <c:pt idx="19">
                  <c:v>37.5</c:v>
                </c:pt>
                <c:pt idx="20">
                  <c:v>38.5</c:v>
                </c:pt>
                <c:pt idx="21">
                  <c:v>39.5</c:v>
                </c:pt>
                <c:pt idx="22">
                  <c:v>40.5</c:v>
                </c:pt>
                <c:pt idx="23">
                  <c:v>41.5</c:v>
                </c:pt>
                <c:pt idx="24">
                  <c:v>42.5</c:v>
                </c:pt>
                <c:pt idx="25">
                  <c:v>43.5</c:v>
                </c:pt>
                <c:pt idx="26">
                  <c:v>44.5</c:v>
                </c:pt>
                <c:pt idx="27">
                  <c:v>45.5</c:v>
                </c:pt>
                <c:pt idx="28">
                  <c:v>46.5</c:v>
                </c:pt>
                <c:pt idx="29">
                  <c:v>47.5</c:v>
                </c:pt>
                <c:pt idx="30">
                  <c:v>48.5</c:v>
                </c:pt>
                <c:pt idx="31">
                  <c:v>49.5</c:v>
                </c:pt>
                <c:pt idx="32">
                  <c:v>50.5</c:v>
                </c:pt>
                <c:pt idx="33">
                  <c:v>51.5</c:v>
                </c:pt>
                <c:pt idx="34">
                  <c:v>52.5</c:v>
                </c:pt>
                <c:pt idx="35">
                  <c:v>53.5</c:v>
                </c:pt>
                <c:pt idx="36">
                  <c:v>54.5</c:v>
                </c:pt>
                <c:pt idx="37">
                  <c:v>55.5</c:v>
                </c:pt>
              </c:numCache>
            </c:numRef>
          </c:xVal>
          <c:yVal>
            <c:numRef>
              <c:f>'Encouter probability model'!$B$14:$B$51</c:f>
              <c:numCache>
                <c:formatCode>General</c:formatCode>
                <c:ptCount val="38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10</c:v>
                </c:pt>
                <c:pt idx="5">
                  <c:v>13</c:v>
                </c:pt>
                <c:pt idx="6">
                  <c:v>10</c:v>
                </c:pt>
                <c:pt idx="7">
                  <c:v>14</c:v>
                </c:pt>
                <c:pt idx="8">
                  <c:v>7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5</c:v>
                </c:pt>
                <c:pt idx="15">
                  <c:v>2</c:v>
                </c:pt>
                <c:pt idx="16">
                  <c:v>16</c:v>
                </c:pt>
                <c:pt idx="17">
                  <c:v>18</c:v>
                </c:pt>
                <c:pt idx="18">
                  <c:v>23</c:v>
                </c:pt>
                <c:pt idx="19">
                  <c:v>36</c:v>
                </c:pt>
                <c:pt idx="20">
                  <c:v>57</c:v>
                </c:pt>
                <c:pt idx="21">
                  <c:v>46</c:v>
                </c:pt>
                <c:pt idx="22">
                  <c:v>55</c:v>
                </c:pt>
                <c:pt idx="23">
                  <c:v>42</c:v>
                </c:pt>
                <c:pt idx="24">
                  <c:v>26</c:v>
                </c:pt>
                <c:pt idx="25">
                  <c:v>18</c:v>
                </c:pt>
                <c:pt idx="26">
                  <c:v>22</c:v>
                </c:pt>
                <c:pt idx="27">
                  <c:v>6</c:v>
                </c:pt>
                <c:pt idx="28">
                  <c:v>6</c:v>
                </c:pt>
                <c:pt idx="29">
                  <c:v>8</c:v>
                </c:pt>
                <c:pt idx="30">
                  <c:v>3</c:v>
                </c:pt>
                <c:pt idx="31">
                  <c:v>0</c:v>
                </c:pt>
                <c:pt idx="32">
                  <c:v>8</c:v>
                </c:pt>
                <c:pt idx="33">
                  <c:v>4</c:v>
                </c:pt>
                <c:pt idx="34">
                  <c:v>3</c:v>
                </c:pt>
                <c:pt idx="35">
                  <c:v>0</c:v>
                </c:pt>
                <c:pt idx="36">
                  <c:v>2</c:v>
                </c:pt>
                <c:pt idx="37">
                  <c:v>1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couter probability model'!$A$14:$A$51</c:f>
              <c:numCache>
                <c:formatCode>General</c:formatCode>
                <c:ptCount val="38"/>
                <c:pt idx="0">
                  <c:v>18.5</c:v>
                </c:pt>
                <c:pt idx="1">
                  <c:v>19.5</c:v>
                </c:pt>
                <c:pt idx="2">
                  <c:v>20.5</c:v>
                </c:pt>
                <c:pt idx="3">
                  <c:v>21.5</c:v>
                </c:pt>
                <c:pt idx="4">
                  <c:v>22.5</c:v>
                </c:pt>
                <c:pt idx="5">
                  <c:v>23.5</c:v>
                </c:pt>
                <c:pt idx="6">
                  <c:v>24.5</c:v>
                </c:pt>
                <c:pt idx="7">
                  <c:v>25.5</c:v>
                </c:pt>
                <c:pt idx="8">
                  <c:v>26.5</c:v>
                </c:pt>
                <c:pt idx="9">
                  <c:v>27.5</c:v>
                </c:pt>
                <c:pt idx="10">
                  <c:v>28.5</c:v>
                </c:pt>
                <c:pt idx="11">
                  <c:v>29.5</c:v>
                </c:pt>
                <c:pt idx="12">
                  <c:v>30.5</c:v>
                </c:pt>
                <c:pt idx="13">
                  <c:v>31.5</c:v>
                </c:pt>
                <c:pt idx="14">
                  <c:v>32.5</c:v>
                </c:pt>
                <c:pt idx="15">
                  <c:v>33.5</c:v>
                </c:pt>
                <c:pt idx="16">
                  <c:v>34.5</c:v>
                </c:pt>
                <c:pt idx="17">
                  <c:v>35.5</c:v>
                </c:pt>
                <c:pt idx="18">
                  <c:v>36.5</c:v>
                </c:pt>
                <c:pt idx="19">
                  <c:v>37.5</c:v>
                </c:pt>
                <c:pt idx="20">
                  <c:v>38.5</c:v>
                </c:pt>
                <c:pt idx="21">
                  <c:v>39.5</c:v>
                </c:pt>
                <c:pt idx="22">
                  <c:v>40.5</c:v>
                </c:pt>
                <c:pt idx="23">
                  <c:v>41.5</c:v>
                </c:pt>
                <c:pt idx="24">
                  <c:v>42.5</c:v>
                </c:pt>
                <c:pt idx="25">
                  <c:v>43.5</c:v>
                </c:pt>
                <c:pt idx="26">
                  <c:v>44.5</c:v>
                </c:pt>
                <c:pt idx="27">
                  <c:v>45.5</c:v>
                </c:pt>
                <c:pt idx="28">
                  <c:v>46.5</c:v>
                </c:pt>
                <c:pt idx="29">
                  <c:v>47.5</c:v>
                </c:pt>
                <c:pt idx="30">
                  <c:v>48.5</c:v>
                </c:pt>
                <c:pt idx="31">
                  <c:v>49.5</c:v>
                </c:pt>
                <c:pt idx="32">
                  <c:v>50.5</c:v>
                </c:pt>
                <c:pt idx="33">
                  <c:v>51.5</c:v>
                </c:pt>
                <c:pt idx="34">
                  <c:v>52.5</c:v>
                </c:pt>
                <c:pt idx="35">
                  <c:v>53.5</c:v>
                </c:pt>
                <c:pt idx="36">
                  <c:v>54.5</c:v>
                </c:pt>
                <c:pt idx="37">
                  <c:v>55.5</c:v>
                </c:pt>
              </c:numCache>
            </c:numRef>
          </c:xVal>
          <c:yVal>
            <c:numRef>
              <c:f>'Encouter probability model'!$C$14:$C$51</c:f>
              <c:numCache>
                <c:formatCode>General</c:formatCode>
                <c:ptCount val="38"/>
                <c:pt idx="0">
                  <c:v>0</c:v>
                </c:pt>
                <c:pt idx="1">
                  <c:v>4</c:v>
                </c:pt>
                <c:pt idx="2">
                  <c:v>25</c:v>
                </c:pt>
                <c:pt idx="3">
                  <c:v>69</c:v>
                </c:pt>
                <c:pt idx="4">
                  <c:v>151</c:v>
                </c:pt>
                <c:pt idx="5">
                  <c:v>190</c:v>
                </c:pt>
                <c:pt idx="6">
                  <c:v>192</c:v>
                </c:pt>
                <c:pt idx="7">
                  <c:v>146</c:v>
                </c:pt>
                <c:pt idx="8">
                  <c:v>102</c:v>
                </c:pt>
                <c:pt idx="9">
                  <c:v>62</c:v>
                </c:pt>
                <c:pt idx="10">
                  <c:v>24</c:v>
                </c:pt>
                <c:pt idx="11">
                  <c:v>4</c:v>
                </c:pt>
                <c:pt idx="12">
                  <c:v>8</c:v>
                </c:pt>
                <c:pt idx="13">
                  <c:v>12</c:v>
                </c:pt>
                <c:pt idx="14">
                  <c:v>19</c:v>
                </c:pt>
                <c:pt idx="15">
                  <c:v>16</c:v>
                </c:pt>
                <c:pt idx="16">
                  <c:v>27</c:v>
                </c:pt>
                <c:pt idx="17">
                  <c:v>31</c:v>
                </c:pt>
                <c:pt idx="18">
                  <c:v>37</c:v>
                </c:pt>
                <c:pt idx="19">
                  <c:v>32</c:v>
                </c:pt>
                <c:pt idx="20">
                  <c:v>34</c:v>
                </c:pt>
                <c:pt idx="21">
                  <c:v>24</c:v>
                </c:pt>
                <c:pt idx="22">
                  <c:v>17</c:v>
                </c:pt>
                <c:pt idx="23">
                  <c:v>8</c:v>
                </c:pt>
                <c:pt idx="24">
                  <c:v>1</c:v>
                </c:pt>
                <c:pt idx="25">
                  <c:v>2</c:v>
                </c:pt>
                <c:pt idx="26">
                  <c:v>2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</c:numCache>
            </c:numRef>
          </c:yVal>
          <c:smooth val="0"/>
        </c:ser>
        <c:axId val="73157267"/>
        <c:axId val="28366283"/>
      </c:scatterChart>
      <c:valAx>
        <c:axId val="731572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Length (ｃ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66283"/>
        <c:crossesAt val="0"/>
        <c:crossBetween val="midCat"/>
      </c:valAx>
      <c:valAx>
        <c:axId val="28366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ndividual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5726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53771156696"/>
          <c:y val="0.0325137867647059"/>
          <c:w val="0.938460338507137"/>
          <c:h val="0.9095818014705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couter probability model'!$A$14:$A$51</c:f>
              <c:numCache>
                <c:formatCode>General</c:formatCode>
                <c:ptCount val="38"/>
                <c:pt idx="0">
                  <c:v>18.5</c:v>
                </c:pt>
                <c:pt idx="1">
                  <c:v>19.5</c:v>
                </c:pt>
                <c:pt idx="2">
                  <c:v>20.5</c:v>
                </c:pt>
                <c:pt idx="3">
                  <c:v>21.5</c:v>
                </c:pt>
                <c:pt idx="4">
                  <c:v>22.5</c:v>
                </c:pt>
                <c:pt idx="5">
                  <c:v>23.5</c:v>
                </c:pt>
                <c:pt idx="6">
                  <c:v>24.5</c:v>
                </c:pt>
                <c:pt idx="7">
                  <c:v>25.5</c:v>
                </c:pt>
                <c:pt idx="8">
                  <c:v>26.5</c:v>
                </c:pt>
                <c:pt idx="9">
                  <c:v>27.5</c:v>
                </c:pt>
                <c:pt idx="10">
                  <c:v>28.5</c:v>
                </c:pt>
                <c:pt idx="11">
                  <c:v>29.5</c:v>
                </c:pt>
                <c:pt idx="12">
                  <c:v>30.5</c:v>
                </c:pt>
                <c:pt idx="13">
                  <c:v>31.5</c:v>
                </c:pt>
                <c:pt idx="14">
                  <c:v>32.5</c:v>
                </c:pt>
                <c:pt idx="15">
                  <c:v>33.5</c:v>
                </c:pt>
                <c:pt idx="16">
                  <c:v>34.5</c:v>
                </c:pt>
                <c:pt idx="17">
                  <c:v>35.5</c:v>
                </c:pt>
                <c:pt idx="18">
                  <c:v>36.5</c:v>
                </c:pt>
                <c:pt idx="19">
                  <c:v>37.5</c:v>
                </c:pt>
                <c:pt idx="20">
                  <c:v>38.5</c:v>
                </c:pt>
                <c:pt idx="21">
                  <c:v>39.5</c:v>
                </c:pt>
                <c:pt idx="22">
                  <c:v>40.5</c:v>
                </c:pt>
                <c:pt idx="23">
                  <c:v>41.5</c:v>
                </c:pt>
                <c:pt idx="24">
                  <c:v>42.5</c:v>
                </c:pt>
                <c:pt idx="25">
                  <c:v>43.5</c:v>
                </c:pt>
                <c:pt idx="26">
                  <c:v>44.5</c:v>
                </c:pt>
                <c:pt idx="27">
                  <c:v>45.5</c:v>
                </c:pt>
                <c:pt idx="28">
                  <c:v>46.5</c:v>
                </c:pt>
                <c:pt idx="29">
                  <c:v>47.5</c:v>
                </c:pt>
                <c:pt idx="30">
                  <c:v>48.5</c:v>
                </c:pt>
                <c:pt idx="31">
                  <c:v>49.5</c:v>
                </c:pt>
                <c:pt idx="32">
                  <c:v>50.5</c:v>
                </c:pt>
                <c:pt idx="33">
                  <c:v>51.5</c:v>
                </c:pt>
                <c:pt idx="34">
                  <c:v>52.5</c:v>
                </c:pt>
                <c:pt idx="35">
                  <c:v>53.5</c:v>
                </c:pt>
                <c:pt idx="36">
                  <c:v>54.5</c:v>
                </c:pt>
                <c:pt idx="37">
                  <c:v>55.5</c:v>
                </c:pt>
              </c:numCache>
            </c:numRef>
          </c:xVal>
          <c:yVal>
            <c:numRef>
              <c:f>'Encouter probability model'!$F$14:$F$51</c:f>
              <c:numCache>
                <c:formatCode>General</c:formatCode>
                <c:ptCount val="38"/>
                <c:pt idx="0">
                  <c:v>0.0537707907247215</c:v>
                </c:pt>
                <c:pt idx="1">
                  <c:v>0.0540047312055162</c:v>
                </c:pt>
                <c:pt idx="2">
                  <c:v>0.054352994948646</c:v>
                </c:pt>
                <c:pt idx="3">
                  <c:v>0.0548712940278108</c:v>
                </c:pt>
                <c:pt idx="4">
                  <c:v>0.0556423006272527</c:v>
                </c:pt>
                <c:pt idx="5">
                  <c:v>0.0567884637455575</c:v>
                </c:pt>
                <c:pt idx="6">
                  <c:v>0.0584906407911981</c:v>
                </c:pt>
                <c:pt idx="7">
                  <c:v>0.0610148452875904</c:v>
                </c:pt>
                <c:pt idx="8">
                  <c:v>0.0647499074868417</c:v>
                </c:pt>
                <c:pt idx="9">
                  <c:v>0.0702588892055199</c:v>
                </c:pt>
                <c:pt idx="10">
                  <c:v>0.0783457835625273</c:v>
                </c:pt>
                <c:pt idx="11">
                  <c:v>0.0901345159595933</c:v>
                </c:pt>
                <c:pt idx="12">
                  <c:v>0.107146289279005</c:v>
                </c:pt>
                <c:pt idx="13">
                  <c:v>0.131339453739806</c:v>
                </c:pt>
                <c:pt idx="14">
                  <c:v>0.165040841650486</c:v>
                </c:pt>
                <c:pt idx="15">
                  <c:v>0.210658482364872</c:v>
                </c:pt>
                <c:pt idx="16">
                  <c:v>0.270063465022416</c:v>
                </c:pt>
                <c:pt idx="17">
                  <c:v>0.343644705331129</c:v>
                </c:pt>
                <c:pt idx="18">
                  <c:v>0.429335306669033</c:v>
                </c:pt>
                <c:pt idx="19">
                  <c:v>0.522246539576441</c:v>
                </c:pt>
                <c:pt idx="20">
                  <c:v>0.615498062976206</c:v>
                </c:pt>
                <c:pt idx="21">
                  <c:v>0.702110069700372</c:v>
                </c:pt>
                <c:pt idx="22">
                  <c:v>0.776952400819869</c:v>
                </c:pt>
                <c:pt idx="23">
                  <c:v>0.837695019832922</c:v>
                </c:pt>
                <c:pt idx="24">
                  <c:v>0.884534984792689</c:v>
                </c:pt>
                <c:pt idx="25">
                  <c:v>0.919248885937956</c:v>
                </c:pt>
                <c:pt idx="26">
                  <c:v>0.944226505462883</c:v>
                </c:pt>
                <c:pt idx="27">
                  <c:v>0.961818794274346</c:v>
                </c:pt>
                <c:pt idx="28">
                  <c:v>0.974023844086217</c:v>
                </c:pt>
                <c:pt idx="29">
                  <c:v>0.982402979923651</c:v>
                </c:pt>
                <c:pt idx="30">
                  <c:v>0.988114147197118</c:v>
                </c:pt>
                <c:pt idx="31">
                  <c:v>0.991987721984093</c:v>
                </c:pt>
                <c:pt idx="32">
                  <c:v>0.994606190619137</c:v>
                </c:pt>
                <c:pt idx="33">
                  <c:v>0.996372232492435</c:v>
                </c:pt>
                <c:pt idx="34">
                  <c:v>0.997561534591929</c:v>
                </c:pt>
                <c:pt idx="35">
                  <c:v>0.998361621498945</c:v>
                </c:pt>
                <c:pt idx="36">
                  <c:v>0.998899497179395</c:v>
                </c:pt>
                <c:pt idx="37">
                  <c:v>0.99926092767447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couter probability model'!$A$14:$A$51</c:f>
              <c:numCache>
                <c:formatCode>General</c:formatCode>
                <c:ptCount val="38"/>
                <c:pt idx="0">
                  <c:v>18.5</c:v>
                </c:pt>
                <c:pt idx="1">
                  <c:v>19.5</c:v>
                </c:pt>
                <c:pt idx="2">
                  <c:v>20.5</c:v>
                </c:pt>
                <c:pt idx="3">
                  <c:v>21.5</c:v>
                </c:pt>
                <c:pt idx="4">
                  <c:v>22.5</c:v>
                </c:pt>
                <c:pt idx="5">
                  <c:v>23.5</c:v>
                </c:pt>
                <c:pt idx="6">
                  <c:v>24.5</c:v>
                </c:pt>
                <c:pt idx="7">
                  <c:v>25.5</c:v>
                </c:pt>
                <c:pt idx="8">
                  <c:v>26.5</c:v>
                </c:pt>
                <c:pt idx="9">
                  <c:v>27.5</c:v>
                </c:pt>
                <c:pt idx="10">
                  <c:v>28.5</c:v>
                </c:pt>
                <c:pt idx="11">
                  <c:v>29.5</c:v>
                </c:pt>
                <c:pt idx="12">
                  <c:v>30.5</c:v>
                </c:pt>
                <c:pt idx="13">
                  <c:v>31.5</c:v>
                </c:pt>
                <c:pt idx="14">
                  <c:v>32.5</c:v>
                </c:pt>
                <c:pt idx="15">
                  <c:v>33.5</c:v>
                </c:pt>
                <c:pt idx="16">
                  <c:v>34.5</c:v>
                </c:pt>
                <c:pt idx="17">
                  <c:v>35.5</c:v>
                </c:pt>
                <c:pt idx="18">
                  <c:v>36.5</c:v>
                </c:pt>
                <c:pt idx="19">
                  <c:v>37.5</c:v>
                </c:pt>
                <c:pt idx="20">
                  <c:v>38.5</c:v>
                </c:pt>
                <c:pt idx="21">
                  <c:v>39.5</c:v>
                </c:pt>
                <c:pt idx="22">
                  <c:v>40.5</c:v>
                </c:pt>
                <c:pt idx="23">
                  <c:v>41.5</c:v>
                </c:pt>
                <c:pt idx="24">
                  <c:v>42.5</c:v>
                </c:pt>
                <c:pt idx="25">
                  <c:v>43.5</c:v>
                </c:pt>
                <c:pt idx="26">
                  <c:v>44.5</c:v>
                </c:pt>
                <c:pt idx="27">
                  <c:v>45.5</c:v>
                </c:pt>
                <c:pt idx="28">
                  <c:v>46.5</c:v>
                </c:pt>
                <c:pt idx="29">
                  <c:v>47.5</c:v>
                </c:pt>
                <c:pt idx="30">
                  <c:v>48.5</c:v>
                </c:pt>
                <c:pt idx="31">
                  <c:v>49.5</c:v>
                </c:pt>
                <c:pt idx="32">
                  <c:v>50.5</c:v>
                </c:pt>
                <c:pt idx="33">
                  <c:v>51.5</c:v>
                </c:pt>
                <c:pt idx="34">
                  <c:v>52.5</c:v>
                </c:pt>
                <c:pt idx="35">
                  <c:v>53.5</c:v>
                </c:pt>
                <c:pt idx="36">
                  <c:v>54.5</c:v>
                </c:pt>
                <c:pt idx="37">
                  <c:v>55.5</c:v>
                </c:pt>
              </c:numCache>
            </c:numRef>
          </c:xVal>
          <c:yVal>
            <c:numRef>
              <c:f>'Encouter probability model'!$E$14:$E$51</c:f>
              <c:numCache>
                <c:formatCode>General</c:formatCode>
                <c:ptCount val="38"/>
                <c:pt idx="1">
                  <c:v>0.2</c:v>
                </c:pt>
                <c:pt idx="2">
                  <c:v>0.0384615384615385</c:v>
                </c:pt>
                <c:pt idx="3">
                  <c:v>0.028169014084507</c:v>
                </c:pt>
                <c:pt idx="4">
                  <c:v>0.062111801242236</c:v>
                </c:pt>
                <c:pt idx="5">
                  <c:v>0.0640394088669951</c:v>
                </c:pt>
                <c:pt idx="6">
                  <c:v>0.0495049504950495</c:v>
                </c:pt>
                <c:pt idx="7">
                  <c:v>0.0875</c:v>
                </c:pt>
                <c:pt idx="8">
                  <c:v>0.0642201834862385</c:v>
                </c:pt>
                <c:pt idx="9">
                  <c:v>0.0158730158730159</c:v>
                </c:pt>
                <c:pt idx="10">
                  <c:v>0.04</c:v>
                </c:pt>
                <c:pt idx="11">
                  <c:v>0</c:v>
                </c:pt>
                <c:pt idx="12">
                  <c:v>0.111111111111111</c:v>
                </c:pt>
                <c:pt idx="13">
                  <c:v>0.142857142857143</c:v>
                </c:pt>
                <c:pt idx="14">
                  <c:v>0.208333333333333</c:v>
                </c:pt>
                <c:pt idx="15">
                  <c:v>0.111111111111111</c:v>
                </c:pt>
                <c:pt idx="16">
                  <c:v>0.372093023255814</c:v>
                </c:pt>
                <c:pt idx="17">
                  <c:v>0.36734693877551</c:v>
                </c:pt>
                <c:pt idx="18">
                  <c:v>0.383333333333333</c:v>
                </c:pt>
                <c:pt idx="19">
                  <c:v>0.529411764705882</c:v>
                </c:pt>
                <c:pt idx="20">
                  <c:v>0.626373626373626</c:v>
                </c:pt>
                <c:pt idx="21">
                  <c:v>0.657142857142857</c:v>
                </c:pt>
                <c:pt idx="22">
                  <c:v>0.763888888888889</c:v>
                </c:pt>
                <c:pt idx="23">
                  <c:v>0.84</c:v>
                </c:pt>
                <c:pt idx="24">
                  <c:v>0.962962962962963</c:v>
                </c:pt>
                <c:pt idx="25">
                  <c:v>0.9</c:v>
                </c:pt>
                <c:pt idx="26">
                  <c:v>0.916666666666667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6">
                  <c:v>1</c:v>
                </c:pt>
                <c:pt idx="37">
                  <c:v>1</c:v>
                </c:pt>
              </c:numCache>
            </c:numRef>
          </c:yVal>
          <c:smooth val="1"/>
        </c:ser>
        <c:axId val="69365419"/>
        <c:axId val="6772583"/>
      </c:scatterChart>
      <c:valAx>
        <c:axId val="693654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Length (ｃ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2583"/>
        <c:crossesAt val="0"/>
        <c:crossBetween val="midCat"/>
      </c:valAx>
      <c:valAx>
        <c:axId val="6772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Selectiv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6541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8600</xdr:colOff>
      <xdr:row>0</xdr:row>
      <xdr:rowOff>0</xdr:rowOff>
    </xdr:from>
    <xdr:to>
      <xdr:col>17</xdr:col>
      <xdr:colOff>64440</xdr:colOff>
      <xdr:row>14</xdr:row>
      <xdr:rowOff>9360</xdr:rowOff>
    </xdr:to>
    <xdr:graphicFrame>
      <xdr:nvGraphicFramePr>
        <xdr:cNvPr id="0" name="Chart 2"/>
        <xdr:cNvGraphicFramePr/>
      </xdr:nvGraphicFramePr>
      <xdr:xfrm>
        <a:off x="11950200" y="0"/>
        <a:ext cx="444384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14720</xdr:colOff>
      <xdr:row>14</xdr:row>
      <xdr:rowOff>38520</xdr:rowOff>
    </xdr:from>
    <xdr:to>
      <xdr:col>14</xdr:col>
      <xdr:colOff>510840</xdr:colOff>
      <xdr:row>27</xdr:row>
      <xdr:rowOff>171360</xdr:rowOff>
    </xdr:to>
    <xdr:graphicFrame>
      <xdr:nvGraphicFramePr>
        <xdr:cNvPr id="1" name="Chart 4"/>
        <xdr:cNvGraphicFramePr/>
      </xdr:nvGraphicFramePr>
      <xdr:xfrm>
        <a:off x="9515520" y="3076920"/>
        <a:ext cx="4614120" cy="27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59480</xdr:colOff>
      <xdr:row>5</xdr:row>
      <xdr:rowOff>66240</xdr:rowOff>
    </xdr:from>
    <xdr:to>
      <xdr:col>6</xdr:col>
      <xdr:colOff>702720</xdr:colOff>
      <xdr:row>6</xdr:row>
      <xdr:rowOff>114480</xdr:rowOff>
    </xdr:to>
    <xdr:sp>
      <xdr:nvSpPr>
        <xdr:cNvPr id="2" name="テキスト 5"/>
        <xdr:cNvSpPr/>
      </xdr:nvSpPr>
      <xdr:spPr>
        <a:xfrm>
          <a:off x="5071320" y="1209240"/>
          <a:ext cx="1446840" cy="257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Changing cell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0640</xdr:colOff>
      <xdr:row>8</xdr:row>
      <xdr:rowOff>38520</xdr:rowOff>
    </xdr:from>
    <xdr:to>
      <xdr:col>9</xdr:col>
      <xdr:colOff>649440</xdr:colOff>
      <xdr:row>9</xdr:row>
      <xdr:rowOff>200160</xdr:rowOff>
    </xdr:to>
    <xdr:sp>
      <xdr:nvSpPr>
        <xdr:cNvPr id="3" name="テキスト 6"/>
        <xdr:cNvSpPr/>
      </xdr:nvSpPr>
      <xdr:spPr>
        <a:xfrm>
          <a:off x="7017120" y="1867320"/>
          <a:ext cx="2733120" cy="3711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Target cell should be maximized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800</xdr:colOff>
      <xdr:row>1</xdr:row>
      <xdr:rowOff>95040</xdr:rowOff>
    </xdr:from>
    <xdr:to>
      <xdr:col>16</xdr:col>
      <xdr:colOff>840960</xdr:colOff>
      <xdr:row>15</xdr:row>
      <xdr:rowOff>161640</xdr:rowOff>
    </xdr:to>
    <xdr:graphicFrame>
      <xdr:nvGraphicFramePr>
        <xdr:cNvPr id="4" name="Chart 1"/>
        <xdr:cNvGraphicFramePr/>
      </xdr:nvGraphicFramePr>
      <xdr:xfrm>
        <a:off x="11822400" y="352080"/>
        <a:ext cx="444456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31680</xdr:colOff>
      <xdr:row>17</xdr:row>
      <xdr:rowOff>29160</xdr:rowOff>
    </xdr:from>
    <xdr:to>
      <xdr:col>17</xdr:col>
      <xdr:colOff>128880</xdr:colOff>
      <xdr:row>32</xdr:row>
      <xdr:rowOff>161640</xdr:rowOff>
    </xdr:to>
    <xdr:graphicFrame>
      <xdr:nvGraphicFramePr>
        <xdr:cNvPr id="5" name="Chart 2"/>
        <xdr:cNvGraphicFramePr/>
      </xdr:nvGraphicFramePr>
      <xdr:xfrm>
        <a:off x="11843280" y="3753360"/>
        <a:ext cx="4615200" cy="313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23200</xdr:colOff>
      <xdr:row>6</xdr:row>
      <xdr:rowOff>9000</xdr:rowOff>
    </xdr:from>
    <xdr:to>
      <xdr:col>6</xdr:col>
      <xdr:colOff>766440</xdr:colOff>
      <xdr:row>6</xdr:row>
      <xdr:rowOff>238320</xdr:rowOff>
    </xdr:to>
    <xdr:sp>
      <xdr:nvSpPr>
        <xdr:cNvPr id="6" name="テキスト 5"/>
        <xdr:cNvSpPr/>
      </xdr:nvSpPr>
      <xdr:spPr>
        <a:xfrm>
          <a:off x="5135040" y="1447200"/>
          <a:ext cx="1446840" cy="2293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Changing cell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0640</xdr:colOff>
      <xdr:row>8</xdr:row>
      <xdr:rowOff>38520</xdr:rowOff>
    </xdr:from>
    <xdr:to>
      <xdr:col>9</xdr:col>
      <xdr:colOff>649440</xdr:colOff>
      <xdr:row>9</xdr:row>
      <xdr:rowOff>86040</xdr:rowOff>
    </xdr:to>
    <xdr:sp>
      <xdr:nvSpPr>
        <xdr:cNvPr id="7" name="テキスト 6"/>
        <xdr:cNvSpPr/>
      </xdr:nvSpPr>
      <xdr:spPr>
        <a:xfrm>
          <a:off x="7017120" y="1953000"/>
          <a:ext cx="2733120" cy="257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Target cell should be maximized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800</xdr:colOff>
      <xdr:row>1</xdr:row>
      <xdr:rowOff>95400</xdr:rowOff>
    </xdr:from>
    <xdr:to>
      <xdr:col>16</xdr:col>
      <xdr:colOff>840960</xdr:colOff>
      <xdr:row>15</xdr:row>
      <xdr:rowOff>162000</xdr:rowOff>
    </xdr:to>
    <xdr:graphicFrame>
      <xdr:nvGraphicFramePr>
        <xdr:cNvPr id="8" name="Chart 1"/>
        <xdr:cNvGraphicFramePr/>
      </xdr:nvGraphicFramePr>
      <xdr:xfrm>
        <a:off x="11822400" y="352440"/>
        <a:ext cx="444456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31680</xdr:colOff>
      <xdr:row>17</xdr:row>
      <xdr:rowOff>28800</xdr:rowOff>
    </xdr:from>
    <xdr:to>
      <xdr:col>17</xdr:col>
      <xdr:colOff>128880</xdr:colOff>
      <xdr:row>32</xdr:row>
      <xdr:rowOff>161640</xdr:rowOff>
    </xdr:to>
    <xdr:graphicFrame>
      <xdr:nvGraphicFramePr>
        <xdr:cNvPr id="9" name="Chart 2"/>
        <xdr:cNvGraphicFramePr/>
      </xdr:nvGraphicFramePr>
      <xdr:xfrm>
        <a:off x="11843280" y="3657960"/>
        <a:ext cx="4615200" cy="313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23200</xdr:colOff>
      <xdr:row>6</xdr:row>
      <xdr:rowOff>9000</xdr:rowOff>
    </xdr:from>
    <xdr:to>
      <xdr:col>6</xdr:col>
      <xdr:colOff>766440</xdr:colOff>
      <xdr:row>6</xdr:row>
      <xdr:rowOff>237960</xdr:rowOff>
    </xdr:to>
    <xdr:sp>
      <xdr:nvSpPr>
        <xdr:cNvPr id="10" name="テキスト 5"/>
        <xdr:cNvSpPr/>
      </xdr:nvSpPr>
      <xdr:spPr>
        <a:xfrm>
          <a:off x="5135040" y="1352160"/>
          <a:ext cx="1446840" cy="2289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Changing cell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0640</xdr:colOff>
      <xdr:row>8</xdr:row>
      <xdr:rowOff>38160</xdr:rowOff>
    </xdr:from>
    <xdr:to>
      <xdr:col>9</xdr:col>
      <xdr:colOff>649440</xdr:colOff>
      <xdr:row>9</xdr:row>
      <xdr:rowOff>85680</xdr:rowOff>
    </xdr:to>
    <xdr:sp>
      <xdr:nvSpPr>
        <xdr:cNvPr id="11" name="テキスト 6"/>
        <xdr:cNvSpPr/>
      </xdr:nvSpPr>
      <xdr:spPr>
        <a:xfrm>
          <a:off x="7017120" y="1857600"/>
          <a:ext cx="2733120" cy="257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Target cell should be maximized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7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H8" activeCellId="0" sqref="H8"/>
    </sheetView>
  </sheetViews>
  <sheetFormatPr defaultColWidth="10.62109375" defaultRowHeight="14.25" zeroHeight="false" outlineLevelRow="0" outlineLevelCol="0"/>
  <cols>
    <col collapsed="false" customWidth="true" hidden="false" outlineLevel="0" max="5" min="5" style="0" width="15.25"/>
    <col collapsed="false" customWidth="true" hidden="false" outlineLevel="0" max="7" min="7" style="0" width="12.12"/>
    <col collapsed="false" customWidth="true" hidden="false" outlineLevel="0" max="9" min="8" style="0" width="13.25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false" outlineLevel="0" collapsed="false">
      <c r="B2" s="1" t="s">
        <v>1</v>
      </c>
      <c r="C2" s="2"/>
      <c r="D2" s="2"/>
      <c r="G2" s="2"/>
      <c r="H2" s="3"/>
      <c r="I2" s="2"/>
      <c r="J2" s="2"/>
    </row>
    <row r="3" customFormat="false" ht="16.5" hidden="false" customHeight="false" outlineLevel="0" collapsed="false">
      <c r="A3" s="2"/>
      <c r="B3" s="2"/>
      <c r="C3" s="2"/>
      <c r="D3" s="2"/>
      <c r="E3" s="2" t="s">
        <v>2</v>
      </c>
      <c r="F3" s="2"/>
      <c r="G3" s="2"/>
      <c r="H3" s="2" t="s">
        <v>3</v>
      </c>
      <c r="I3" s="3" t="s">
        <v>4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4" t="s">
        <v>5</v>
      </c>
      <c r="F4" s="5" t="n">
        <v>-8.95278334604889</v>
      </c>
      <c r="G4" s="2"/>
      <c r="H4" s="6" t="n">
        <f aca="false">-J4*H5</f>
        <v>-7.69028602067677</v>
      </c>
      <c r="I4" s="4" t="s">
        <v>6</v>
      </c>
      <c r="J4" s="7" t="n">
        <v>35</v>
      </c>
    </row>
    <row r="5" customFormat="false" ht="16.5" hidden="false" customHeight="false" outlineLevel="0" collapsed="false">
      <c r="A5" s="2"/>
      <c r="B5" s="2"/>
      <c r="C5" s="2"/>
      <c r="D5" s="2"/>
      <c r="E5" s="4" t="s">
        <v>7</v>
      </c>
      <c r="F5" s="8" t="n">
        <v>0.245149165741606</v>
      </c>
      <c r="G5" s="2"/>
      <c r="H5" s="6" t="n">
        <f aca="false">2*LN(3)/J5</f>
        <v>0.219722457733622</v>
      </c>
      <c r="I5" s="4" t="s">
        <v>8</v>
      </c>
      <c r="J5" s="7" t="n">
        <v>10</v>
      </c>
    </row>
    <row r="6" customFormat="false" ht="16.5" hidden="false" customHeight="false" outlineLevel="0" collapsed="false">
      <c r="A6" s="9"/>
      <c r="B6" s="10"/>
      <c r="C6" s="10"/>
      <c r="D6" s="10"/>
      <c r="E6" s="4"/>
      <c r="F6" s="2"/>
      <c r="G6" s="2"/>
      <c r="H6" s="7"/>
      <c r="I6" s="2"/>
      <c r="J6" s="2" t="s">
        <v>9</v>
      </c>
    </row>
    <row r="7" customFormat="false" ht="20.25" hidden="false" customHeight="true" outlineLevel="0" collapsed="false">
      <c r="A7" s="10"/>
      <c r="B7" s="10"/>
      <c r="C7" s="10"/>
      <c r="D7" s="10"/>
      <c r="E7" s="2"/>
      <c r="F7" s="2"/>
      <c r="G7" s="2"/>
      <c r="H7" s="2" t="s">
        <v>10</v>
      </c>
      <c r="I7" s="2"/>
      <c r="J7" s="2" t="s">
        <v>11</v>
      </c>
    </row>
    <row r="8" customFormat="false" ht="17.25" hidden="false" customHeight="false" outlineLevel="0" collapsed="false">
      <c r="A8" s="10"/>
      <c r="B8" s="10"/>
      <c r="C8" s="10"/>
      <c r="D8" s="10"/>
      <c r="E8" s="4" t="s">
        <v>6</v>
      </c>
      <c r="F8" s="2" t="n">
        <f aca="false">-F4/F5</f>
        <v>36.5197381723312</v>
      </c>
      <c r="G8" s="2"/>
      <c r="H8" s="11" t="n">
        <f aca="false">SUM(I14:I51)</f>
        <v>-65.1067564400524</v>
      </c>
      <c r="I8" s="2"/>
      <c r="J8" s="2" t="n">
        <f aca="false">-2*H8+2*2</f>
        <v>134.213512880105</v>
      </c>
    </row>
    <row r="9" customFormat="false" ht="16.5" hidden="false" customHeight="false" outlineLevel="0" collapsed="false">
      <c r="A9" s="12"/>
      <c r="B9" s="12"/>
      <c r="C9" s="12"/>
      <c r="D9" s="12"/>
      <c r="E9" s="4" t="s">
        <v>12</v>
      </c>
      <c r="F9" s="13" t="n">
        <f aca="false">2*LN(3)/F5</f>
        <v>8.96280666788869</v>
      </c>
      <c r="G9" s="2"/>
      <c r="H9" s="14"/>
      <c r="I9" s="2"/>
      <c r="J9" s="2"/>
    </row>
    <row r="10" customFormat="false" ht="15.75" hidden="false" customHeight="false" outlineLevel="0" collapsed="false">
      <c r="A10" s="15"/>
      <c r="B10" s="16"/>
      <c r="C10" s="16"/>
      <c r="D10" s="16"/>
      <c r="E10" s="16"/>
      <c r="F10" s="16"/>
      <c r="G10" s="2"/>
      <c r="H10" s="14"/>
      <c r="I10" s="2"/>
      <c r="J10" s="2"/>
    </row>
    <row r="11" customFormat="false" ht="15.75" hidden="false" customHeight="false" outlineLevel="0" collapsed="false">
      <c r="A11" s="16"/>
      <c r="B11" s="16"/>
      <c r="C11" s="16"/>
      <c r="D11" s="16"/>
      <c r="E11" s="16"/>
      <c r="F11" s="16"/>
      <c r="G11" s="2"/>
      <c r="H11" s="14"/>
      <c r="I11" s="13"/>
      <c r="J11" s="2"/>
    </row>
    <row r="12" customFormat="false" ht="15.75" hidden="false" customHeight="false" outlineLevel="0" collapsed="false">
      <c r="A12" s="2"/>
      <c r="B12" s="2" t="s">
        <v>13</v>
      </c>
      <c r="C12" s="2"/>
      <c r="D12" s="2"/>
      <c r="E12" s="2" t="s">
        <v>14</v>
      </c>
      <c r="F12" s="7" t="s">
        <v>15</v>
      </c>
      <c r="G12" s="2"/>
      <c r="H12" s="2" t="s">
        <v>16</v>
      </c>
      <c r="I12" s="2" t="s">
        <v>17</v>
      </c>
      <c r="J12" s="2"/>
    </row>
    <row r="13" customFormat="false" ht="15.75" hidden="false" customHeight="false" outlineLevel="0" collapsed="false">
      <c r="A13" s="2" t="s">
        <v>18</v>
      </c>
      <c r="B13" s="2" t="s">
        <v>19</v>
      </c>
      <c r="C13" s="2" t="s">
        <v>20</v>
      </c>
      <c r="D13" s="2" t="s">
        <v>21</v>
      </c>
      <c r="E13" s="2" t="s">
        <v>22</v>
      </c>
      <c r="F13" s="2" t="s">
        <v>23</v>
      </c>
      <c r="G13" s="2"/>
      <c r="H13" s="2" t="s">
        <v>24</v>
      </c>
      <c r="J13" s="2"/>
    </row>
    <row r="14" customFormat="false" ht="15.75" hidden="false" customHeight="false" outlineLevel="0" collapsed="false">
      <c r="A14" s="2" t="n">
        <v>18.5</v>
      </c>
      <c r="B14" s="2" t="n">
        <v>0</v>
      </c>
      <c r="C14" s="2" t="n">
        <v>0</v>
      </c>
      <c r="D14" s="2" t="n">
        <f aca="false">+C14+B14</f>
        <v>0</v>
      </c>
      <c r="E14" s="6" t="e">
        <f aca="false">+B14/(C14+B14)</f>
        <v>#DIV/0!</v>
      </c>
      <c r="F14" s="6" t="n">
        <f aca="false">EXP($F$4+$F$5*A14)/(1+EXP($F$4+$F$5*A14))</f>
        <v>0.0119202617630045</v>
      </c>
      <c r="G14" s="6"/>
      <c r="H14" s="6" t="n">
        <f aca="false">COMBIN(D14,B14)*(F14^B14)*((1-F14)^C14)</f>
        <v>1</v>
      </c>
      <c r="I14" s="6" t="n">
        <f aca="false">LN(H14)</f>
        <v>0</v>
      </c>
      <c r="J14" s="2"/>
    </row>
    <row r="15" customFormat="false" ht="15.75" hidden="false" customHeight="false" outlineLevel="0" collapsed="false">
      <c r="A15" s="2" t="n">
        <v>19.5</v>
      </c>
      <c r="B15" s="2" t="n">
        <v>1</v>
      </c>
      <c r="C15" s="2" t="n">
        <v>4</v>
      </c>
      <c r="D15" s="2" t="n">
        <f aca="false">+C15+B15</f>
        <v>5</v>
      </c>
      <c r="E15" s="6" t="n">
        <f aca="false">+B15/(C15+B15)</f>
        <v>0.2</v>
      </c>
      <c r="F15" s="6" t="n">
        <f aca="false">EXP($F$4+$F$5*A15)/(1+EXP($F$4+$F$5*A15))</f>
        <v>0.0151815772197033</v>
      </c>
      <c r="G15" s="6"/>
      <c r="H15" s="6" t="n">
        <f aca="false">COMBIN(D15,B15)*(F15^B15)*((1-F15)^C15)</f>
        <v>0.071402193598208</v>
      </c>
      <c r="I15" s="6" t="n">
        <f aca="false">LN(H15)</f>
        <v>-2.63942668744455</v>
      </c>
      <c r="J15" s="2"/>
    </row>
    <row r="16" customFormat="false" ht="15.75" hidden="false" customHeight="false" outlineLevel="0" collapsed="false">
      <c r="A16" s="2" t="n">
        <v>20.5</v>
      </c>
      <c r="B16" s="2" t="n">
        <v>1</v>
      </c>
      <c r="C16" s="2" t="n">
        <v>25</v>
      </c>
      <c r="D16" s="2" t="n">
        <f aca="false">+C16+B16</f>
        <v>26</v>
      </c>
      <c r="E16" s="6" t="n">
        <f aca="false">+B16/(C16+B16)</f>
        <v>0.0384615384615385</v>
      </c>
      <c r="F16" s="6" t="n">
        <f aca="false">EXP($F$4+$F$5*A16)/(1+EXP($F$4+$F$5*A16))</f>
        <v>0.0193177252242368</v>
      </c>
      <c r="G16" s="6"/>
      <c r="H16" s="6" t="n">
        <f aca="false">COMBIN(D16,B16)*(F16^B16)*((1-F16)^C16)</f>
        <v>0.308416409213529</v>
      </c>
      <c r="I16" s="6" t="n">
        <f aca="false">LN(H16)</f>
        <v>-1.17630443114187</v>
      </c>
      <c r="J16" s="2"/>
    </row>
    <row r="17" customFormat="false" ht="15.75" hidden="false" customHeight="false" outlineLevel="0" collapsed="false">
      <c r="A17" s="2" t="n">
        <v>21.5</v>
      </c>
      <c r="B17" s="2" t="n">
        <v>2</v>
      </c>
      <c r="C17" s="2" t="n">
        <v>69</v>
      </c>
      <c r="D17" s="2" t="n">
        <f aca="false">+C17+B17</f>
        <v>71</v>
      </c>
      <c r="E17" s="6" t="n">
        <f aca="false">+B17/(C17+B17)</f>
        <v>0.028169014084507</v>
      </c>
      <c r="F17" s="6" t="n">
        <f aca="false">EXP($F$4+$F$5*A17)/(1+EXP($F$4+$F$5*A17))</f>
        <v>0.0245526526893668</v>
      </c>
      <c r="G17" s="6"/>
      <c r="H17" s="6" t="n">
        <f aca="false">COMBIN(D17,B17)*(F17^B17)*((1-F17)^C17)</f>
        <v>0.269517918218878</v>
      </c>
      <c r="I17" s="6" t="n">
        <f aca="false">LN(H17)</f>
        <v>-1.31112040394574</v>
      </c>
      <c r="J17" s="2"/>
    </row>
    <row r="18" customFormat="false" ht="15.75" hidden="false" customHeight="false" outlineLevel="0" collapsed="false">
      <c r="A18" s="2" t="n">
        <v>22.5</v>
      </c>
      <c r="B18" s="2" t="n">
        <v>10</v>
      </c>
      <c r="C18" s="2" t="n">
        <v>151</v>
      </c>
      <c r="D18" s="2" t="n">
        <f aca="false">+C18+B18</f>
        <v>161</v>
      </c>
      <c r="E18" s="6" t="n">
        <f aca="false">+B18/(C18+B18)</f>
        <v>0.062111801242236</v>
      </c>
      <c r="F18" s="6" t="n">
        <f aca="false">EXP($F$4+$F$5*A18)/(1+EXP($F$4+$F$5*A18))</f>
        <v>0.0311611212927147</v>
      </c>
      <c r="G18" s="6"/>
      <c r="H18" s="6" t="n">
        <f aca="false">COMBIN(D18,B18)*(F18^B18)*((1-F18)^C18)</f>
        <v>0.0175697186407963</v>
      </c>
      <c r="I18" s="6" t="n">
        <f aca="false">LN(H18)</f>
        <v>-4.04157839052568</v>
      </c>
      <c r="J18" s="2"/>
    </row>
    <row r="19" customFormat="false" ht="15.75" hidden="false" customHeight="false" outlineLevel="0" collapsed="false">
      <c r="A19" s="2" t="n">
        <v>23.5</v>
      </c>
      <c r="B19" s="2" t="n">
        <v>13</v>
      </c>
      <c r="C19" s="2" t="n">
        <v>190</v>
      </c>
      <c r="D19" s="2" t="n">
        <f aca="false">+C19+B19</f>
        <v>203</v>
      </c>
      <c r="E19" s="6" t="n">
        <f aca="false">+B19/(C19+B19)</f>
        <v>0.0640394088669951</v>
      </c>
      <c r="F19" s="6" t="n">
        <f aca="false">EXP($F$4+$F$5*A19)/(1+EXP($F$4+$F$5*A19))</f>
        <v>0.0394763080991412</v>
      </c>
      <c r="G19" s="6"/>
      <c r="H19" s="6" t="n">
        <f aca="false">COMBIN(D19,B19)*(F19^B19)*((1-F19)^C19)</f>
        <v>0.0289515834189658</v>
      </c>
      <c r="I19" s="6" t="n">
        <f aca="false">LN(H19)</f>
        <v>-3.54213038150321</v>
      </c>
      <c r="J19" s="2"/>
    </row>
    <row r="20" customFormat="false" ht="15.75" hidden="false" customHeight="false" outlineLevel="0" collapsed="false">
      <c r="A20" s="2" t="n">
        <v>24.5</v>
      </c>
      <c r="B20" s="2" t="n">
        <v>10</v>
      </c>
      <c r="C20" s="2" t="n">
        <v>192</v>
      </c>
      <c r="D20" s="2" t="n">
        <f aca="false">+C20+B20</f>
        <v>202</v>
      </c>
      <c r="E20" s="6" t="n">
        <f aca="false">+B20/(C20+B20)</f>
        <v>0.0495049504950495</v>
      </c>
      <c r="F20" s="6" t="n">
        <f aca="false">EXP($F$4+$F$5*A20)/(1+EXP($F$4+$F$5*A20))</f>
        <v>0.049896086643953</v>
      </c>
      <c r="G20" s="6"/>
      <c r="H20" s="6" t="n">
        <f aca="false">COMBIN(D20,B20)*(F20^B20)*((1-F20)^C20)</f>
        <v>0.1282820763017</v>
      </c>
      <c r="I20" s="6" t="n">
        <f aca="false">LN(H20)</f>
        <v>-2.05352371858736</v>
      </c>
      <c r="J20" s="2"/>
    </row>
    <row r="21" customFormat="false" ht="15.75" hidden="false" customHeight="false" outlineLevel="0" collapsed="false">
      <c r="A21" s="2" t="n">
        <v>25.5</v>
      </c>
      <c r="B21" s="2" t="n">
        <v>14</v>
      </c>
      <c r="C21" s="2" t="n">
        <v>146</v>
      </c>
      <c r="D21" s="2" t="n">
        <f aca="false">+C21+B21</f>
        <v>160</v>
      </c>
      <c r="E21" s="6" t="n">
        <f aca="false">+B21/(C21+B21)</f>
        <v>0.0875</v>
      </c>
      <c r="F21" s="6" t="n">
        <f aca="false">EXP($F$4+$F$5*A21)/(1+EXP($F$4+$F$5*A21))</f>
        <v>0.06288610352312</v>
      </c>
      <c r="G21" s="6"/>
      <c r="H21" s="6" t="n">
        <f aca="false">COMBIN(D21,B21)*(F21^B21)*((1-F21)^C21)</f>
        <v>0.0530229472655124</v>
      </c>
      <c r="I21" s="6" t="n">
        <f aca="false">LN(H21)</f>
        <v>-2.93703049185948</v>
      </c>
      <c r="J21" s="2"/>
    </row>
    <row r="22" customFormat="false" ht="15.75" hidden="false" customHeight="false" outlineLevel="0" collapsed="false">
      <c r="A22" s="2" t="n">
        <v>26.5</v>
      </c>
      <c r="B22" s="2" t="n">
        <v>7</v>
      </c>
      <c r="C22" s="2" t="n">
        <v>102</v>
      </c>
      <c r="D22" s="2" t="n">
        <f aca="false">+C22+B22</f>
        <v>109</v>
      </c>
      <c r="E22" s="6" t="n">
        <f aca="false">+B22/(C22+B22)</f>
        <v>0.0642201834862385</v>
      </c>
      <c r="F22" s="6" t="n">
        <f aca="false">EXP($F$4+$F$5*A22)/(1+EXP($F$4+$F$5*A22))</f>
        <v>0.0789768460878373</v>
      </c>
      <c r="G22" s="6"/>
      <c r="H22" s="6" t="n">
        <f aca="false">COMBIN(D22,B22)*(F22^B22)*((1-F22)^C22)</f>
        <v>0.129498174062267</v>
      </c>
      <c r="I22" s="6" t="n">
        <f aca="false">LN(H22)</f>
        <v>-2.04408849784723</v>
      </c>
      <c r="J22" s="2"/>
    </row>
    <row r="23" customFormat="false" ht="15.75" hidden="false" customHeight="false" outlineLevel="0" collapsed="false">
      <c r="A23" s="2" t="n">
        <v>27.5</v>
      </c>
      <c r="B23" s="2" t="n">
        <v>1</v>
      </c>
      <c r="C23" s="2" t="n">
        <v>62</v>
      </c>
      <c r="D23" s="2" t="n">
        <f aca="false">+C23+B23</f>
        <v>63</v>
      </c>
      <c r="E23" s="6" t="n">
        <f aca="false">+B23/(C23+B23)</f>
        <v>0.0158730158730159</v>
      </c>
      <c r="F23" s="6" t="n">
        <f aca="false">EXP($F$4+$F$5*A23)/(1+EXP($F$4+$F$5*A23))</f>
        <v>0.0987508896909748</v>
      </c>
      <c r="G23" s="6"/>
      <c r="H23" s="6" t="n">
        <f aca="false">COMBIN(D23,B23)*(F23^B23)*((1-F23)^C23)</f>
        <v>0.00986875130315218</v>
      </c>
      <c r="I23" s="6" t="n">
        <f aca="false">LN(H23)</f>
        <v>-4.61838194791198</v>
      </c>
      <c r="J23" s="2"/>
    </row>
    <row r="24" customFormat="false" ht="15.75" hidden="false" customHeight="false" outlineLevel="0" collapsed="false">
      <c r="A24" s="2" t="n">
        <v>28.5</v>
      </c>
      <c r="B24" s="2" t="n">
        <v>1</v>
      </c>
      <c r="C24" s="2" t="n">
        <v>24</v>
      </c>
      <c r="D24" s="2" t="n">
        <f aca="false">+C24+B24</f>
        <v>25</v>
      </c>
      <c r="E24" s="6" t="n">
        <f aca="false">+B24/(C24+B24)</f>
        <v>0.04</v>
      </c>
      <c r="F24" s="6" t="n">
        <f aca="false">EXP($F$4+$F$5*A24)/(1+EXP($F$4+$F$5*A24))</f>
        <v>0.122815714911173</v>
      </c>
      <c r="G24" s="6"/>
      <c r="H24" s="6" t="n">
        <f aca="false">COMBIN(D24,B24)*(F24^B24)*((1-F24)^C24)</f>
        <v>0.132243450393843</v>
      </c>
      <c r="I24" s="6" t="n">
        <f aca="false">LN(H24)</f>
        <v>-2.02311073390229</v>
      </c>
      <c r="J24" s="2"/>
    </row>
    <row r="25" customFormat="false" ht="15.75" hidden="false" customHeight="false" outlineLevel="0" collapsed="false">
      <c r="A25" s="2" t="n">
        <v>29.5</v>
      </c>
      <c r="B25" s="2" t="n">
        <v>0</v>
      </c>
      <c r="C25" s="2" t="n">
        <v>4</v>
      </c>
      <c r="D25" s="2" t="n">
        <f aca="false">+C25+B25</f>
        <v>4</v>
      </c>
      <c r="E25" s="6" t="n">
        <f aca="false">+B25/(C25+B25)</f>
        <v>0</v>
      </c>
      <c r="F25" s="6" t="n">
        <f aca="false">EXP($F$4+$F$5*A25)/(1+EXP($F$4+$F$5*A25))</f>
        <v>0.151757468218389</v>
      </c>
      <c r="G25" s="6"/>
      <c r="H25" s="6" t="n">
        <f aca="false">COMBIN(D25,B25)*(F25^B25)*((1-F25)^C25)</f>
        <v>0.517702400365732</v>
      </c>
      <c r="I25" s="6" t="n">
        <f aca="false">LN(H25)</f>
        <v>-0.658354718489063</v>
      </c>
      <c r="J25" s="2"/>
    </row>
    <row r="26" customFormat="false" ht="15.75" hidden="false" customHeight="false" outlineLevel="0" collapsed="false">
      <c r="A26" s="2" t="n">
        <v>30.5</v>
      </c>
      <c r="B26" s="2" t="n">
        <v>1</v>
      </c>
      <c r="C26" s="2" t="n">
        <v>8</v>
      </c>
      <c r="D26" s="2" t="n">
        <f aca="false">+C26+B26</f>
        <v>9</v>
      </c>
      <c r="E26" s="6" t="n">
        <f aca="false">+B26/(C26+B26)</f>
        <v>0.111111111111111</v>
      </c>
      <c r="F26" s="6" t="n">
        <f aca="false">EXP($F$4+$F$5*A26)/(1+EXP($F$4+$F$5*A26))</f>
        <v>0.186072669934592</v>
      </c>
      <c r="G26" s="6"/>
      <c r="H26" s="6" t="n">
        <f aca="false">COMBIN(D26,B26)*(F26^B26)*((1-F26)^C26)</f>
        <v>0.322559732703191</v>
      </c>
      <c r="I26" s="6" t="n">
        <f aca="false">LN(H26)</f>
        <v>-1.13146694221268</v>
      </c>
      <c r="J26" s="2"/>
    </row>
    <row r="27" customFormat="false" ht="15.75" hidden="false" customHeight="false" outlineLevel="0" collapsed="false">
      <c r="A27" s="2" t="n">
        <v>31.5</v>
      </c>
      <c r="B27" s="6" t="n">
        <v>2</v>
      </c>
      <c r="C27" s="2" t="n">
        <v>12</v>
      </c>
      <c r="D27" s="2" t="n">
        <f aca="false">+C27+B27</f>
        <v>14</v>
      </c>
      <c r="E27" s="6" t="n">
        <f aca="false">+B27/(C27+B27)</f>
        <v>0.142857142857143</v>
      </c>
      <c r="F27" s="6" t="n">
        <f aca="false">EXP($F$4+$F$5*A27)/(1+EXP($F$4+$F$5*A27))</f>
        <v>0.226079119029454</v>
      </c>
      <c r="G27" s="6"/>
      <c r="H27" s="6" t="n">
        <f aca="false">COMBIN(D27,B27)*(F27^B27)*((1-F27)^C27)</f>
        <v>0.214744015443151</v>
      </c>
      <c r="I27" s="6" t="n">
        <f aca="false">LN(H27)</f>
        <v>-1.53830858605834</v>
      </c>
      <c r="J27" s="2"/>
    </row>
    <row r="28" customFormat="false" ht="15.75" hidden="false" customHeight="false" outlineLevel="0" collapsed="false">
      <c r="A28" s="2" t="n">
        <v>32.5</v>
      </c>
      <c r="B28" s="6" t="n">
        <v>5</v>
      </c>
      <c r="C28" s="2" t="n">
        <v>19</v>
      </c>
      <c r="D28" s="2" t="n">
        <f aca="false">+C28+B28</f>
        <v>24</v>
      </c>
      <c r="E28" s="6" t="n">
        <f aca="false">+B28/(C28+B28)</f>
        <v>0.208333333333333</v>
      </c>
      <c r="F28" s="6" t="n">
        <f aca="false">EXP($F$4+$F$5*A28)/(1+EXP($F$4+$F$5*A28))</f>
        <v>0.271814602061391</v>
      </c>
      <c r="G28" s="6"/>
      <c r="H28" s="6" t="n">
        <f aca="false">COMBIN(D28,B28)*(F28^B28)*((1-F28)^C28)</f>
        <v>0.152191736893778</v>
      </c>
      <c r="I28" s="6" t="n">
        <f aca="false">LN(H28)</f>
        <v>-1.88261412613364</v>
      </c>
      <c r="J28" s="2"/>
    </row>
    <row r="29" customFormat="false" ht="15.75" hidden="false" customHeight="false" outlineLevel="0" collapsed="false">
      <c r="A29" s="2" t="n">
        <v>33.5</v>
      </c>
      <c r="B29" s="6" t="n">
        <v>2</v>
      </c>
      <c r="C29" s="2" t="n">
        <v>16</v>
      </c>
      <c r="D29" s="2" t="n">
        <f aca="false">+C29+B29</f>
        <v>18</v>
      </c>
      <c r="E29" s="6" t="n">
        <f aca="false">+B29/(C29+B29)</f>
        <v>0.111111111111111</v>
      </c>
      <c r="F29" s="6" t="n">
        <f aca="false">EXP($F$4+$F$5*A29)/(1+EXP($F$4+$F$5*A29))</f>
        <v>0.322941542383352</v>
      </c>
      <c r="G29" s="6"/>
      <c r="H29" s="6" t="n">
        <f aca="false">COMBIN(D29,B29)*(F29^B29)*((1-F29)^C29)</f>
        <v>0.0311141500473461</v>
      </c>
      <c r="I29" s="6" t="n">
        <f aca="false">LN(H29)</f>
        <v>-3.47009257782623</v>
      </c>
      <c r="J29" s="2"/>
    </row>
    <row r="30" customFormat="false" ht="15.75" hidden="false" customHeight="false" outlineLevel="0" collapsed="false">
      <c r="A30" s="2" t="n">
        <v>34.5</v>
      </c>
      <c r="B30" s="6" t="n">
        <v>16</v>
      </c>
      <c r="C30" s="2" t="n">
        <v>27</v>
      </c>
      <c r="D30" s="2" t="n">
        <f aca="false">+C30+B30</f>
        <v>43</v>
      </c>
      <c r="E30" s="6" t="n">
        <f aca="false">+B30/(C30+B30)</f>
        <v>0.372093023255814</v>
      </c>
      <c r="F30" s="6" t="n">
        <f aca="false">EXP($F$4+$F$5*A30)/(1+EXP($F$4+$F$5*A30))</f>
        <v>0.378684140467355</v>
      </c>
      <c r="G30" s="6"/>
      <c r="H30" s="6" t="n">
        <f aca="false">COMBIN(D30,B30)*(F30^B30)*((1-F30)^C30)</f>
        <v>0.124570160024282</v>
      </c>
      <c r="I30" s="6" t="n">
        <f aca="false">LN(H30)</f>
        <v>-2.08288618747164</v>
      </c>
      <c r="J30" s="2"/>
    </row>
    <row r="31" customFormat="false" ht="15.75" hidden="false" customHeight="false" outlineLevel="0" collapsed="false">
      <c r="A31" s="2" t="n">
        <v>35.5</v>
      </c>
      <c r="B31" s="6" t="n">
        <v>18</v>
      </c>
      <c r="C31" s="2" t="n">
        <v>31</v>
      </c>
      <c r="D31" s="2" t="n">
        <f aca="false">+C31+B31</f>
        <v>49</v>
      </c>
      <c r="E31" s="6" t="n">
        <f aca="false">+B31/(C31+B31)</f>
        <v>0.36734693877551</v>
      </c>
      <c r="F31" s="6" t="n">
        <f aca="false">EXP($F$4+$F$5*A31)/(1+EXP($F$4+$F$5*A31))</f>
        <v>0.4378264620239</v>
      </c>
      <c r="G31" s="6"/>
      <c r="H31" s="6" t="n">
        <f aca="false">COMBIN(D31,B31)*(F31^B31)*((1-F31)^C31)</f>
        <v>0.0711476516495434</v>
      </c>
      <c r="I31" s="6" t="n">
        <f aca="false">LN(H31)</f>
        <v>-2.64299796061932</v>
      </c>
      <c r="J31" s="2"/>
    </row>
    <row r="32" customFormat="false" ht="15.75" hidden="false" customHeight="false" outlineLevel="0" collapsed="false">
      <c r="A32" s="2" t="n">
        <v>36.5</v>
      </c>
      <c r="B32" s="2" t="n">
        <v>23</v>
      </c>
      <c r="C32" s="2" t="n">
        <v>37</v>
      </c>
      <c r="D32" s="2" t="n">
        <f aca="false">+C32+B32</f>
        <v>60</v>
      </c>
      <c r="E32" s="6" t="n">
        <f aca="false">+B32/(C32+B32)</f>
        <v>0.383333333333333</v>
      </c>
      <c r="F32" s="6" t="n">
        <f aca="false">EXP($F$4+$F$5*A32)/(1+EXP($F$4+$F$5*A32))</f>
        <v>0.49879030324025</v>
      </c>
      <c r="G32" s="2"/>
      <c r="H32" s="6" t="n">
        <f aca="false">COMBIN(D32,B32)*(F32^B32)*((1-F32)^C32)</f>
        <v>0.0209786618215218</v>
      </c>
      <c r="I32" s="6" t="n">
        <f aca="false">LN(H32)</f>
        <v>-3.86424946157914</v>
      </c>
      <c r="J32" s="2"/>
    </row>
    <row r="33" customFormat="false" ht="15.75" hidden="false" customHeight="false" outlineLevel="0" collapsed="false">
      <c r="A33" s="2" t="n">
        <v>37.5</v>
      </c>
      <c r="B33" s="6" t="n">
        <v>36</v>
      </c>
      <c r="C33" s="6" t="n">
        <v>32</v>
      </c>
      <c r="D33" s="2" t="n">
        <f aca="false">+C33+B33</f>
        <v>68</v>
      </c>
      <c r="E33" s="6" t="n">
        <f aca="false">+B33/(C33+B33)</f>
        <v>0.529411764705882</v>
      </c>
      <c r="F33" s="6" t="n">
        <f aca="false">EXP($F$4+$F$5*A33)/(1+EXP($F$4+$F$5*A33))</f>
        <v>0.559790133474559</v>
      </c>
      <c r="G33" s="17"/>
      <c r="H33" s="6" t="n">
        <f aca="false">COMBIN(D33,B33)*(F33^B33)*((1-F33)^C33)</f>
        <v>0.0850691995427679</v>
      </c>
      <c r="I33" s="6" t="n">
        <f aca="false">LN(H33)</f>
        <v>-2.46429024143361</v>
      </c>
      <c r="J33" s="2"/>
    </row>
    <row r="34" customFormat="false" ht="15.75" hidden="false" customHeight="false" outlineLevel="0" collapsed="false">
      <c r="A34" s="2" t="n">
        <v>38.5</v>
      </c>
      <c r="B34" s="2" t="n">
        <v>57</v>
      </c>
      <c r="C34" s="6" t="n">
        <v>34</v>
      </c>
      <c r="D34" s="2" t="n">
        <f aca="false">+C34+B34</f>
        <v>91</v>
      </c>
      <c r="E34" s="6" t="n">
        <f aca="false">+B34/(C34+B34)</f>
        <v>0.626373626373626</v>
      </c>
      <c r="F34" s="6" t="n">
        <f aca="false">EXP($F$4+$F$5*A34)/(1+EXP($F$4+$F$5*A34))</f>
        <v>0.619036233038891</v>
      </c>
      <c r="G34" s="17"/>
      <c r="H34" s="6" t="n">
        <f aca="false">COMBIN(D34,B34)*(F34^B34)*((1-F34)^C34)</f>
        <v>0.0852962255080051</v>
      </c>
      <c r="I34" s="6" t="n">
        <f aca="false">LN(H34)</f>
        <v>-2.46162507507662</v>
      </c>
      <c r="J34" s="2"/>
    </row>
    <row r="35" customFormat="false" ht="15.75" hidden="false" customHeight="false" outlineLevel="0" collapsed="false">
      <c r="A35" s="2" t="n">
        <v>39.5</v>
      </c>
      <c r="B35" s="2" t="n">
        <v>46</v>
      </c>
      <c r="C35" s="6" t="n">
        <v>24</v>
      </c>
      <c r="D35" s="2" t="n">
        <f aca="false">+C35+B35</f>
        <v>70</v>
      </c>
      <c r="E35" s="6" t="n">
        <f aca="false">+B35/(C35+B35)</f>
        <v>0.657142857142857</v>
      </c>
      <c r="F35" s="6" t="n">
        <f aca="false">EXP($F$4+$F$5*A35)/(1+EXP($F$4+$F$5*A35))</f>
        <v>0.674938833555265</v>
      </c>
      <c r="G35" s="17"/>
      <c r="H35" s="6" t="n">
        <f aca="false">COMBIN(D35,B35)*(F35^B35)*((1-F35)^C35)</f>
        <v>0.0951601204512074</v>
      </c>
      <c r="I35" s="6" t="n">
        <f aca="false">LN(H35)</f>
        <v>-2.35219432777257</v>
      </c>
      <c r="J35" s="2"/>
    </row>
    <row r="36" customFormat="false" ht="15.75" hidden="false" customHeight="false" outlineLevel="0" collapsed="false">
      <c r="A36" s="2" t="n">
        <v>40.5</v>
      </c>
      <c r="B36" s="2" t="n">
        <v>55</v>
      </c>
      <c r="C36" s="6" t="n">
        <v>17</v>
      </c>
      <c r="D36" s="2" t="n">
        <f aca="false">+C36+B36</f>
        <v>72</v>
      </c>
      <c r="E36" s="6" t="n">
        <f aca="false">+B36/(C36+B36)</f>
        <v>0.763888888888889</v>
      </c>
      <c r="F36" s="6" t="n">
        <f aca="false">EXP($F$4+$F$5*A36)/(1+EXP($F$4+$F$5*A36))</f>
        <v>0.726265673865528</v>
      </c>
      <c r="G36" s="17"/>
      <c r="H36" s="6" t="n">
        <f aca="false">COMBIN(D36,B36)*(F36^B36)*((1-F36)^C36)</f>
        <v>0.0845468817670587</v>
      </c>
      <c r="I36" s="6" t="n">
        <f aca="false">LN(H36)</f>
        <v>-2.47044908465994</v>
      </c>
      <c r="J36" s="2"/>
    </row>
    <row r="37" customFormat="false" ht="15.75" hidden="false" customHeight="false" outlineLevel="0" collapsed="false">
      <c r="A37" s="2" t="n">
        <v>41.5</v>
      </c>
      <c r="B37" s="2" t="n">
        <v>42</v>
      </c>
      <c r="C37" s="6" t="n">
        <v>8</v>
      </c>
      <c r="D37" s="2" t="n">
        <f aca="false">+C37+B37</f>
        <v>50</v>
      </c>
      <c r="E37" s="6" t="n">
        <f aca="false">+B37/(C37+B37)</f>
        <v>0.84</v>
      </c>
      <c r="F37" s="6" t="n">
        <f aca="false">EXP($F$4+$F$5*A37)/(1+EXP($F$4+$F$5*A37))</f>
        <v>0.772223130859899</v>
      </c>
      <c r="G37" s="2"/>
      <c r="H37" s="6" t="n">
        <f aca="false">COMBIN(D37,B37)*(F37^B37)*((1-F37)^C37)</f>
        <v>0.0750154892155533</v>
      </c>
      <c r="I37" s="6" t="n">
        <f aca="false">LN(H37)</f>
        <v>-2.5900606638947</v>
      </c>
      <c r="J37" s="2"/>
    </row>
    <row r="38" customFormat="false" ht="15.75" hidden="false" customHeight="false" outlineLevel="0" collapsed="false">
      <c r="A38" s="2" t="n">
        <v>42.5</v>
      </c>
      <c r="B38" s="2" t="n">
        <v>26</v>
      </c>
      <c r="C38" s="6" t="n">
        <v>1</v>
      </c>
      <c r="D38" s="2" t="n">
        <f aca="false">+C38+B38</f>
        <v>27</v>
      </c>
      <c r="E38" s="6" t="n">
        <f aca="false">+B38/(C38+B38)</f>
        <v>0.962962962962963</v>
      </c>
      <c r="F38" s="6" t="n">
        <f aca="false">EXP($F$4+$F$5*A38)/(1+EXP($F$4+$F$5*A38))</f>
        <v>0.812457207329677</v>
      </c>
      <c r="G38" s="2"/>
      <c r="H38" s="6" t="n">
        <f aca="false">COMBIN(D38,B38)*(F38^B38)*((1-F38)^C38)</f>
        <v>0.0228705721955403</v>
      </c>
      <c r="I38" s="6" t="n">
        <f aca="false">LN(H38)</f>
        <v>-3.777904251779</v>
      </c>
      <c r="J38" s="2"/>
    </row>
    <row r="39" customFormat="false" ht="15.75" hidden="false" customHeight="false" outlineLevel="0" collapsed="false">
      <c r="A39" s="2" t="n">
        <v>43.5</v>
      </c>
      <c r="B39" s="2" t="n">
        <v>18</v>
      </c>
      <c r="C39" s="2" t="n">
        <v>2</v>
      </c>
      <c r="D39" s="2" t="n">
        <f aca="false">+C39+B39</f>
        <v>20</v>
      </c>
      <c r="E39" s="6" t="n">
        <f aca="false">+B39/(C39+B39)</f>
        <v>0.9</v>
      </c>
      <c r="F39" s="6" t="n">
        <f aca="false">EXP($F$4+$F$5*A39)/(1+EXP($F$4+$F$5*A39))</f>
        <v>0.846992560090974</v>
      </c>
      <c r="G39" s="2"/>
      <c r="H39" s="6" t="n">
        <f aca="false">COMBIN(D39,B39)*(F39^B39)*((1-F39)^C39)</f>
        <v>0.22387799977677</v>
      </c>
      <c r="I39" s="6" t="n">
        <f aca="false">LN(H39)</f>
        <v>-1.49665401935314</v>
      </c>
      <c r="J39" s="2"/>
    </row>
    <row r="40" customFormat="false" ht="15.75" hidden="false" customHeight="false" outlineLevel="0" collapsed="false">
      <c r="A40" s="2" t="n">
        <v>44.5</v>
      </c>
      <c r="B40" s="2" t="n">
        <v>22</v>
      </c>
      <c r="C40" s="2" t="n">
        <v>2</v>
      </c>
      <c r="D40" s="2" t="n">
        <f aca="false">+C40+B40</f>
        <v>24</v>
      </c>
      <c r="E40" s="6" t="n">
        <f aca="false">+B40/(C40+B40)</f>
        <v>0.916666666666667</v>
      </c>
      <c r="F40" s="6" t="n">
        <f aca="false">EXP($F$4+$F$5*A40)/(1+EXP($F$4+$F$5*A40))</f>
        <v>0.876137887065087</v>
      </c>
      <c r="G40" s="2"/>
      <c r="H40" s="6" t="n">
        <f aca="false">COMBIN(D40,B40)*(F40^B40)*((1-F40)^C40)</f>
        <v>0.230876746507035</v>
      </c>
      <c r="I40" s="6" t="n">
        <f aca="false">LN(H40)</f>
        <v>-1.46587127576136</v>
      </c>
      <c r="J40" s="2"/>
    </row>
    <row r="41" customFormat="false" ht="15.75" hidden="false" customHeight="false" outlineLevel="0" collapsed="false">
      <c r="A41" s="2" t="n">
        <v>45.5</v>
      </c>
      <c r="B41" s="2" t="n">
        <v>6</v>
      </c>
      <c r="C41" s="2" t="n">
        <v>0</v>
      </c>
      <c r="D41" s="2" t="n">
        <f aca="false">+C41+B41</f>
        <v>6</v>
      </c>
      <c r="E41" s="6" t="n">
        <f aca="false">+B41/(C41+B41)</f>
        <v>1</v>
      </c>
      <c r="F41" s="6" t="n">
        <f aca="false">EXP($F$4+$F$5*A41)/(1+EXP($F$4+$F$5*A41))</f>
        <v>0.900384461957356</v>
      </c>
      <c r="G41" s="2"/>
      <c r="H41" s="6" t="n">
        <f aca="false">COMBIN(D41,B41)*(F41^B41)*((1-F41)^C41)</f>
        <v>0.53280458115793</v>
      </c>
      <c r="I41" s="6" t="n">
        <f aca="false">LN(H41)</f>
        <v>-0.629600561523534</v>
      </c>
      <c r="J41" s="2"/>
    </row>
    <row r="42" customFormat="false" ht="15.75" hidden="false" customHeight="false" outlineLevel="0" collapsed="false">
      <c r="A42" s="2" t="n">
        <v>46.5</v>
      </c>
      <c r="B42" s="2" t="n">
        <v>6</v>
      </c>
      <c r="C42" s="2" t="n">
        <v>0</v>
      </c>
      <c r="D42" s="2" t="n">
        <f aca="false">+C42+B42</f>
        <v>6</v>
      </c>
      <c r="E42" s="6" t="n">
        <f aca="false">+B42/(C42+B42)</f>
        <v>1</v>
      </c>
      <c r="F42" s="6" t="n">
        <f aca="false">EXP($F$4+$F$5*A42)/(1+EXP($F$4+$F$5*A42))</f>
        <v>0.920316336195798</v>
      </c>
      <c r="G42" s="2"/>
      <c r="H42" s="6" t="n">
        <f aca="false">COMBIN(D42,B42)*(F42^B42)*((1-F42)^C42)</f>
        <v>0.607607025214226</v>
      </c>
      <c r="I42" s="6" t="n">
        <f aca="false">LN(H42)</f>
        <v>-0.498226946091967</v>
      </c>
      <c r="J42" s="2"/>
    </row>
    <row r="43" customFormat="false" ht="15.75" hidden="false" customHeight="false" outlineLevel="0" collapsed="false">
      <c r="A43" s="2" t="n">
        <v>47.5</v>
      </c>
      <c r="B43" s="2" t="n">
        <v>8</v>
      </c>
      <c r="C43" s="2" t="n">
        <v>0</v>
      </c>
      <c r="D43" s="2" t="n">
        <f aca="false">+C43+B43</f>
        <v>8</v>
      </c>
      <c r="E43" s="6" t="n">
        <f aca="false">+B43/(C43+B43)</f>
        <v>1</v>
      </c>
      <c r="F43" s="6" t="n">
        <f aca="false">EXP($F$4+$F$5*A43)/(1+EXP($F$4+$F$5*A43))</f>
        <v>0.936541163663087</v>
      </c>
      <c r="G43" s="2"/>
      <c r="H43" s="6" t="n">
        <f aca="false">COMBIN(D43,B43)*(F43^B43)*((1-F43)^C43)</f>
        <v>0.591854514891472</v>
      </c>
      <c r="I43" s="6" t="n">
        <f aca="false">LN(H43)</f>
        <v>-0.524494426172584</v>
      </c>
      <c r="J43" s="2"/>
    </row>
    <row r="44" customFormat="false" ht="15.75" hidden="false" customHeight="false" outlineLevel="0" collapsed="false">
      <c r="A44" s="2" t="n">
        <v>48.5</v>
      </c>
      <c r="B44" s="2" t="n">
        <v>3</v>
      </c>
      <c r="C44" s="2" t="n">
        <v>0</v>
      </c>
      <c r="D44" s="2" t="n">
        <f aca="false">+C44+B44</f>
        <v>3</v>
      </c>
      <c r="E44" s="6" t="n">
        <f aca="false">+B44/(C44+B44)</f>
        <v>1</v>
      </c>
      <c r="F44" s="6" t="n">
        <f aca="false">EXP($F$4+$F$5*A44)/(1+EXP($F$4+$F$5*A44))</f>
        <v>0.949643129319686</v>
      </c>
      <c r="G44" s="2"/>
      <c r="H44" s="6" t="n">
        <f aca="false">COMBIN(D44,B44)*(F44^B44)*((1-F44)^C44)</f>
        <v>0.856409135554145</v>
      </c>
      <c r="I44" s="6" t="n">
        <f aca="false">LN(H44)</f>
        <v>-0.155007054931931</v>
      </c>
      <c r="J44" s="2"/>
    </row>
    <row r="45" customFormat="false" ht="15.75" hidden="false" customHeight="false" outlineLevel="0" collapsed="false">
      <c r="A45" s="2" t="n">
        <v>49.5</v>
      </c>
      <c r="B45" s="2" t="n">
        <v>0</v>
      </c>
      <c r="C45" s="2" t="n">
        <v>0</v>
      </c>
      <c r="D45" s="2" t="n">
        <f aca="false">+C45+B45</f>
        <v>0</v>
      </c>
      <c r="E45" s="6" t="e">
        <f aca="false">+B45/(C45+B45)</f>
        <v>#DIV/0!</v>
      </c>
      <c r="F45" s="6" t="n">
        <f aca="false">EXP($F$4+$F$5*A45)/(1+EXP($F$4+$F$5*A45))</f>
        <v>0.960155097756973</v>
      </c>
      <c r="G45" s="2"/>
      <c r="H45" s="6" t="n">
        <f aca="false">COMBIN(D45,B45)*(F45^B45)*((1-F45)^C45)</f>
        <v>1</v>
      </c>
      <c r="I45" s="6" t="n">
        <f aca="false">LN(H45)</f>
        <v>0</v>
      </c>
      <c r="J45" s="2"/>
    </row>
    <row r="46" customFormat="false" ht="15.75" hidden="false" customHeight="false" outlineLevel="0" collapsed="false">
      <c r="A46" s="2" t="n">
        <v>50.5</v>
      </c>
      <c r="B46" s="2" t="n">
        <v>8</v>
      </c>
      <c r="C46" s="2" t="n">
        <v>0</v>
      </c>
      <c r="D46" s="2" t="n">
        <f aca="false">+C46+B46</f>
        <v>8</v>
      </c>
      <c r="E46" s="6" t="n">
        <f aca="false">+B46/(C46+B46)</f>
        <v>1</v>
      </c>
      <c r="F46" s="6" t="n">
        <f aca="false">EXP($F$4+$F$5*A46)/(1+EXP($F$4+$F$5*A46))</f>
        <v>0.968545381778828</v>
      </c>
      <c r="G46" s="2"/>
      <c r="H46" s="6" t="n">
        <f aca="false">COMBIN(D46,B46)*(F46^B46)*((1-F46)^C46)</f>
        <v>0.774390109080086</v>
      </c>
      <c r="I46" s="6" t="n">
        <f aca="false">LN(H46)</f>
        <v>-0.255679515466929</v>
      </c>
      <c r="J46" s="2"/>
    </row>
    <row r="47" customFormat="false" ht="15.75" hidden="false" customHeight="false" outlineLevel="0" collapsed="false">
      <c r="A47" s="2" t="n">
        <v>51.5</v>
      </c>
      <c r="B47" s="2" t="n">
        <v>4</v>
      </c>
      <c r="C47" s="2" t="n">
        <v>0</v>
      </c>
      <c r="D47" s="2" t="n">
        <f aca="false">+C47+B47</f>
        <v>4</v>
      </c>
      <c r="E47" s="6" t="n">
        <f aca="false">+B47/(C47+B47)</f>
        <v>1</v>
      </c>
      <c r="F47" s="6" t="n">
        <f aca="false">EXP($F$4+$F$5*A47)/(1+EXP($F$4+$F$5*A47))</f>
        <v>0.975214501150634</v>
      </c>
      <c r="G47" s="2"/>
      <c r="H47" s="6" t="n">
        <f aca="false">COMBIN(D47,B47)*(F47^B47)*((1-F47)^C47)</f>
        <v>0.904483402706923</v>
      </c>
      <c r="I47" s="6" t="n">
        <f aca="false">LN(H47)</f>
        <v>-0.100391324003455</v>
      </c>
      <c r="J47" s="2"/>
    </row>
    <row r="48" customFormat="false" ht="15.75" hidden="false" customHeight="false" outlineLevel="0" collapsed="false">
      <c r="A48" s="2" t="n">
        <v>52.5</v>
      </c>
      <c r="B48" s="2" t="n">
        <v>3</v>
      </c>
      <c r="C48" s="2" t="n">
        <v>0</v>
      </c>
      <c r="D48" s="2" t="n">
        <f aca="false">+C48+B48</f>
        <v>3</v>
      </c>
      <c r="E48" s="6" t="n">
        <f aca="false">+B48/(C48+B48)</f>
        <v>1</v>
      </c>
      <c r="F48" s="6" t="n">
        <f aca="false">EXP($F$4+$F$5*A48)/(1+EXP($F$4+$F$5*A48))</f>
        <v>0.980498081724705</v>
      </c>
      <c r="G48" s="2"/>
      <c r="H48" s="6" t="n">
        <f aca="false">COMBIN(D48,B48)*(F48^B48)*((1-F48)^C48)</f>
        <v>0.942627802559876</v>
      </c>
      <c r="I48" s="6" t="n">
        <f aca="false">LN(H48)</f>
        <v>-0.0590837693197323</v>
      </c>
      <c r="J48" s="2"/>
    </row>
    <row r="49" customFormat="false" ht="15.75" hidden="false" customHeight="false" outlineLevel="0" collapsed="false">
      <c r="A49" s="2" t="n">
        <v>53.5</v>
      </c>
      <c r="B49" s="2" t="n">
        <v>0</v>
      </c>
      <c r="C49" s="2" t="n">
        <v>0</v>
      </c>
      <c r="D49" s="2" t="n">
        <f aca="false">+C49+B49</f>
        <v>0</v>
      </c>
      <c r="E49" s="6" t="e">
        <f aca="false">+B49/(C49+B49)</f>
        <v>#DIV/0!</v>
      </c>
      <c r="F49" s="6" t="n">
        <f aca="false">EXP($F$4+$F$5*A49)/(1+EXP($F$4+$F$5*A49))</f>
        <v>0.984673051219195</v>
      </c>
      <c r="G49" s="2"/>
      <c r="H49" s="6" t="n">
        <f aca="false">COMBIN(D49,B49)*(F49^B49)*((1-F49)^C49)</f>
        <v>1</v>
      </c>
      <c r="I49" s="6" t="n">
        <f aca="false">LN(H49)</f>
        <v>0</v>
      </c>
      <c r="J49" s="2"/>
    </row>
    <row r="50" customFormat="false" ht="15.75" hidden="false" customHeight="false" outlineLevel="0" collapsed="false">
      <c r="A50" s="2" t="n">
        <v>54.5</v>
      </c>
      <c r="B50" s="2" t="n">
        <v>2</v>
      </c>
      <c r="C50" s="2" t="n">
        <v>0</v>
      </c>
      <c r="D50" s="2" t="n">
        <f aca="false">+C50+B50</f>
        <v>2</v>
      </c>
      <c r="E50" s="6" t="n">
        <f aca="false">+B50/(C50+B50)</f>
        <v>1</v>
      </c>
      <c r="F50" s="6" t="n">
        <f aca="false">EXP($F$4+$F$5*A50)/(1+EXP($F$4+$F$5*A50))</f>
        <v>0.987965213855524</v>
      </c>
      <c r="G50" s="2"/>
      <c r="H50" s="6" t="n">
        <f aca="false">COMBIN(D50,B50)*(F50^B50)*((1-F50)^C50)</f>
        <v>0.976075263788591</v>
      </c>
      <c r="I50" s="6" t="n">
        <f aca="false">LN(H50)</f>
        <v>-0.024215581004727</v>
      </c>
      <c r="J50" s="2"/>
    </row>
    <row r="51" customFormat="false" ht="15.75" hidden="false" customHeight="false" outlineLevel="0" collapsed="false">
      <c r="A51" s="2" t="n">
        <v>55.5</v>
      </c>
      <c r="B51" s="2" t="n">
        <v>13</v>
      </c>
      <c r="C51" s="2" t="n">
        <v>0</v>
      </c>
      <c r="D51" s="2" t="n">
        <f aca="false">+C51+B51</f>
        <v>13</v>
      </c>
      <c r="E51" s="6" t="n">
        <f aca="false">+B51/(C51+B51)</f>
        <v>1</v>
      </c>
      <c r="F51" s="6" t="n">
        <f aca="false">EXP($F$4+$F$5*A51)/(1+EXP($F$4+$F$5*A51))</f>
        <v>0.990557015599507</v>
      </c>
      <c r="G51" s="2"/>
      <c r="H51" s="6" t="n">
        <f aca="false">COMBIN(D51,B51)*(F51^B51)*((1-F51)^C51)</f>
        <v>0.883961228254339</v>
      </c>
      <c r="I51" s="6" t="n">
        <f aca="false">LN(H51)</f>
        <v>-0.12334207674714</v>
      </c>
      <c r="J51" s="2"/>
    </row>
    <row r="52" customFormat="false" ht="15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5.75" hidden="false" customHeight="false" outlineLevel="0" collapsed="false">
      <c r="A53" s="18" t="s">
        <v>25</v>
      </c>
      <c r="B53" s="16"/>
      <c r="C53" s="16"/>
      <c r="D53" s="16"/>
      <c r="E53" s="16"/>
      <c r="F53" s="16"/>
      <c r="G53" s="2"/>
      <c r="H53" s="2"/>
      <c r="I53" s="2"/>
      <c r="J53" s="2"/>
    </row>
    <row r="54" customFormat="false" ht="15.75" hidden="false" customHeight="false" outlineLevel="0" collapsed="false">
      <c r="A54" s="19" t="s">
        <v>26</v>
      </c>
      <c r="B54" s="16"/>
      <c r="C54" s="16"/>
      <c r="D54" s="16"/>
      <c r="E54" s="16"/>
      <c r="F54" s="16"/>
      <c r="G54" s="2"/>
      <c r="H54" s="2"/>
      <c r="I54" s="2"/>
      <c r="J54" s="2"/>
    </row>
    <row r="55" customFormat="false" ht="15.7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5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5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5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5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5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5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5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5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5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5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5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5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5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5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5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5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5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5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5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5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5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5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5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5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5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5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5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5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5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5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5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5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5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5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5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5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5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5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5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5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5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5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5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5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5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5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5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5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5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5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5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5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5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5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5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5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5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5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5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5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5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5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5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5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5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5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5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5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5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5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5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5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5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5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5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5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5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5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5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5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5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5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5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5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5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5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5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5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5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5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5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5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5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5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5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5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5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5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5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5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5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5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5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5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5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5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5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5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5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5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5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5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5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5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5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5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5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5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5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5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5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5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5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5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5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5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5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5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5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5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5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5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5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5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5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5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5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5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5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5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5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5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5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5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5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5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5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5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5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5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5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5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5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5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5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5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5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5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5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5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5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5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5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5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5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5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5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5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5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5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5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5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5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5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5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5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5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5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5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5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5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5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5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5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5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5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5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5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5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5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5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5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5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5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5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5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5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5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5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5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5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5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5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5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5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5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5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5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5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5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5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5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5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5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5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5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5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5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5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5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5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5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5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5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5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5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5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5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5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5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5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5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5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5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5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5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5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5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5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5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5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5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5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5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5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5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5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5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5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5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</sheetData>
  <printOptions headings="true" gridLines="tru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7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100" workbookViewId="0">
      <selection pane="topLeft" activeCell="F9" activeCellId="0" sqref="F9"/>
    </sheetView>
  </sheetViews>
  <sheetFormatPr defaultColWidth="10.62109375" defaultRowHeight="14.25" zeroHeight="false" outlineLevelRow="0" outlineLevelCol="0"/>
  <cols>
    <col collapsed="false" customWidth="true" hidden="false" outlineLevel="0" max="5" min="5" style="0" width="15.25"/>
    <col collapsed="false" customWidth="true" hidden="false" outlineLevel="0" max="7" min="7" style="0" width="12.12"/>
    <col collapsed="false" customWidth="true" hidden="false" outlineLevel="0" max="9" min="8" style="0" width="13.25"/>
  </cols>
  <sheetData>
    <row r="1" customFormat="false" ht="20.25" hidden="false" customHeight="false" outlineLevel="0" collapsed="false">
      <c r="A1" s="1" t="s">
        <v>2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.75" hidden="false" customHeight="false" outlineLevel="0" collapsed="false">
      <c r="B2" s="1" t="s">
        <v>28</v>
      </c>
      <c r="C2" s="2"/>
      <c r="D2" s="2"/>
      <c r="G2" s="2"/>
      <c r="H2" s="3"/>
      <c r="I2" s="2"/>
      <c r="J2" s="2"/>
    </row>
    <row r="3" customFormat="false" ht="16.5" hidden="false" customHeight="false" outlineLevel="0" collapsed="false">
      <c r="A3" s="2"/>
      <c r="B3" s="2"/>
      <c r="C3" s="2"/>
      <c r="D3" s="2"/>
      <c r="E3" s="2" t="s">
        <v>2</v>
      </c>
      <c r="F3" s="2"/>
      <c r="G3" s="2"/>
      <c r="H3" s="2" t="s">
        <v>3</v>
      </c>
      <c r="I3" s="3" t="s">
        <v>4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4" t="s">
        <v>5</v>
      </c>
      <c r="F4" s="5" t="n">
        <v>-25.6647735238948</v>
      </c>
      <c r="G4" s="2"/>
      <c r="H4" s="6" t="n">
        <f aca="false">-J4*H5</f>
        <v>-7.69028602067677</v>
      </c>
      <c r="I4" s="4" t="s">
        <v>6</v>
      </c>
      <c r="J4" s="7" t="n">
        <v>35</v>
      </c>
    </row>
    <row r="5" customFormat="false" ht="15.75" hidden="false" customHeight="false" outlineLevel="0" collapsed="false">
      <c r="A5" s="2"/>
      <c r="B5" s="2"/>
      <c r="C5" s="2"/>
      <c r="D5" s="2"/>
      <c r="E5" s="4" t="s">
        <v>7</v>
      </c>
      <c r="F5" s="20" t="n">
        <v>0.619973697414938</v>
      </c>
      <c r="G5" s="2"/>
      <c r="H5" s="6" t="n">
        <f aca="false">2*LN(3)/J5</f>
        <v>0.219722457733622</v>
      </c>
      <c r="I5" s="4" t="s">
        <v>8</v>
      </c>
      <c r="J5" s="7" t="n">
        <v>10</v>
      </c>
    </row>
    <row r="6" customFormat="false" ht="16.5" hidden="false" customHeight="false" outlineLevel="0" collapsed="false">
      <c r="B6" s="21"/>
      <c r="C6" s="21"/>
      <c r="D6" s="21"/>
      <c r="E6" s="4" t="s">
        <v>29</v>
      </c>
      <c r="F6" s="22" t="n">
        <v>3.68260942865348</v>
      </c>
      <c r="G6" s="2"/>
      <c r="H6" s="7"/>
      <c r="I6" s="2"/>
      <c r="J6" s="2" t="s">
        <v>9</v>
      </c>
    </row>
    <row r="7" customFormat="false" ht="20.25" hidden="false" customHeight="true" outlineLevel="0" collapsed="false">
      <c r="A7" s="21"/>
      <c r="B7" s="21"/>
      <c r="C7" s="21"/>
      <c r="D7" s="21"/>
      <c r="E7" s="2"/>
      <c r="F7" s="2"/>
      <c r="G7" s="2"/>
      <c r="H7" s="2" t="s">
        <v>10</v>
      </c>
      <c r="I7" s="2"/>
      <c r="J7" s="2" t="s">
        <v>11</v>
      </c>
    </row>
    <row r="8" customFormat="false" ht="17.25" hidden="false" customHeight="false" outlineLevel="0" collapsed="false">
      <c r="A8" s="21"/>
      <c r="B8" s="21"/>
      <c r="C8" s="21"/>
      <c r="D8" s="21"/>
      <c r="E8" s="4" t="s">
        <v>6</v>
      </c>
      <c r="F8" s="2" t="n">
        <f aca="false">(LN(0.5^$F6/(1-0.5^$F6))-$F4)/$F5</f>
        <v>37.4100753493787</v>
      </c>
      <c r="G8" s="2"/>
      <c r="H8" s="11" t="n">
        <f aca="false">SUM(I14:I51)</f>
        <v>-54.3850180150679</v>
      </c>
      <c r="I8" s="2"/>
      <c r="J8" s="2" t="n">
        <f aca="false">-2*H8+2*3</f>
        <v>114.770036030136</v>
      </c>
    </row>
    <row r="9" customFormat="false" ht="16.5" hidden="false" customHeight="false" outlineLevel="0" collapsed="false">
      <c r="A9" s="21"/>
      <c r="B9" s="21"/>
      <c r="C9" s="21"/>
      <c r="D9" s="21"/>
      <c r="E9" s="4" t="s">
        <v>12</v>
      </c>
      <c r="F9" s="13" t="n">
        <f aca="false">(LN(0.75^$F6/(1-0.75^$F6))-LN(0.25^$F6/(1-0.25^$F6)))/$F5</f>
        <v>7.20244848359399</v>
      </c>
      <c r="G9" s="2"/>
      <c r="H9" s="14"/>
      <c r="I9" s="2"/>
      <c r="J9" s="2"/>
    </row>
    <row r="10" customFormat="false" ht="15.75" hidden="false" customHeight="false" outlineLevel="0" collapsed="false">
      <c r="G10" s="2"/>
      <c r="H10" s="14"/>
      <c r="I10" s="2"/>
      <c r="J10" s="2"/>
    </row>
    <row r="11" customFormat="false" ht="15.75" hidden="false" customHeight="false" outlineLevel="0" collapsed="false">
      <c r="G11" s="2"/>
      <c r="H11" s="14"/>
      <c r="I11" s="13"/>
      <c r="J11" s="2"/>
    </row>
    <row r="12" customFormat="false" ht="15.75" hidden="false" customHeight="false" outlineLevel="0" collapsed="false">
      <c r="A12" s="2"/>
      <c r="B12" s="2" t="s">
        <v>13</v>
      </c>
      <c r="C12" s="2"/>
      <c r="D12" s="2"/>
      <c r="E12" s="2" t="s">
        <v>14</v>
      </c>
      <c r="F12" s="7" t="s">
        <v>15</v>
      </c>
      <c r="G12" s="2"/>
      <c r="H12" s="2" t="s">
        <v>16</v>
      </c>
      <c r="I12" s="2" t="s">
        <v>17</v>
      </c>
      <c r="J12" s="2"/>
    </row>
    <row r="13" customFormat="false" ht="15.75" hidden="false" customHeight="false" outlineLevel="0" collapsed="false">
      <c r="A13" s="2" t="s">
        <v>18</v>
      </c>
      <c r="B13" s="2" t="s">
        <v>19</v>
      </c>
      <c r="C13" s="2" t="s">
        <v>20</v>
      </c>
      <c r="D13" s="2" t="s">
        <v>21</v>
      </c>
      <c r="E13" s="2" t="s">
        <v>22</v>
      </c>
      <c r="F13" s="2" t="s">
        <v>23</v>
      </c>
      <c r="G13" s="2"/>
      <c r="H13" s="2" t="s">
        <v>24</v>
      </c>
      <c r="J13" s="2"/>
    </row>
    <row r="14" customFormat="false" ht="15.75" hidden="false" customHeight="false" outlineLevel="0" collapsed="false">
      <c r="A14" s="2" t="n">
        <f aca="false">+'Logistic curve'!A14</f>
        <v>18.5</v>
      </c>
      <c r="B14" s="2" t="n">
        <f aca="false">+'Logistic curve'!B14</f>
        <v>0</v>
      </c>
      <c r="C14" s="2" t="n">
        <f aca="false">+'Logistic curve'!C14</f>
        <v>0</v>
      </c>
      <c r="D14" s="2" t="n">
        <f aca="false">+C14+B14</f>
        <v>0</v>
      </c>
      <c r="E14" s="6" t="e">
        <f aca="false">+B14/(C14+B14)</f>
        <v>#DIV/0!</v>
      </c>
      <c r="F14" s="6" t="n">
        <f aca="false">(EXP($F$4+$F$5*A14)/(1+EXP($F$4+$F$5*A14)))^(1/$F$6)</f>
        <v>0.0211804955905202</v>
      </c>
      <c r="G14" s="6"/>
      <c r="H14" s="6" t="n">
        <f aca="false">COMBIN(D14,B14)*(F14^B14)*((1-F14)^C14)</f>
        <v>1</v>
      </c>
      <c r="I14" s="6" t="n">
        <f aca="false">LN(H14)</f>
        <v>0</v>
      </c>
      <c r="J14" s="2"/>
    </row>
    <row r="15" customFormat="false" ht="15.75" hidden="false" customHeight="false" outlineLevel="0" collapsed="false">
      <c r="A15" s="2" t="n">
        <f aca="false">+'Logistic curve'!A15</f>
        <v>19.5</v>
      </c>
      <c r="B15" s="2" t="n">
        <f aca="false">+'Logistic curve'!B15</f>
        <v>1</v>
      </c>
      <c r="C15" s="2" t="n">
        <f aca="false">+'Logistic curve'!C15</f>
        <v>4</v>
      </c>
      <c r="D15" s="2" t="n">
        <f aca="false">+C15+B15</f>
        <v>5</v>
      </c>
      <c r="E15" s="6" t="n">
        <f aca="false">+B15/(C15+B15)</f>
        <v>0.2</v>
      </c>
      <c r="F15" s="6" t="n">
        <f aca="false">(EXP($F$4+$F$5*A15)/(1+EXP($F$4+$F$5*A15)))^(1/$F$6)</f>
        <v>0.0250639940755527</v>
      </c>
      <c r="G15" s="6"/>
      <c r="H15" s="6" t="n">
        <f aca="false">COMBIN(D15,B15)*(F15^B15)*((1-F15)^C15)</f>
        <v>0.113220409942295</v>
      </c>
      <c r="I15" s="6" t="n">
        <f aca="false">LN(H15)</f>
        <v>-2.17841882962152</v>
      </c>
      <c r="J15" s="2"/>
    </row>
    <row r="16" customFormat="false" ht="15.75" hidden="false" customHeight="false" outlineLevel="0" collapsed="false">
      <c r="A16" s="2" t="n">
        <f aca="false">+'Logistic curve'!A16</f>
        <v>20.5</v>
      </c>
      <c r="B16" s="2" t="n">
        <f aca="false">+'Logistic curve'!B16</f>
        <v>1</v>
      </c>
      <c r="C16" s="2" t="n">
        <f aca="false">+'Logistic curve'!C16</f>
        <v>25</v>
      </c>
      <c r="D16" s="2" t="n">
        <f aca="false">+C16+B16</f>
        <v>26</v>
      </c>
      <c r="E16" s="6" t="n">
        <f aca="false">+B16/(C16+B16)</f>
        <v>0.0384615384615385</v>
      </c>
      <c r="F16" s="6" t="n">
        <f aca="false">(EXP($F$4+$F$5*A16)/(1+EXP($F$4+$F$5*A16)))^(1/$F$6)</f>
        <v>0.0296595379583093</v>
      </c>
      <c r="G16" s="6"/>
      <c r="H16" s="6" t="n">
        <f aca="false">COMBIN(D16,B16)*(F16^B16)*((1-F16)^C16)</f>
        <v>0.363279810393871</v>
      </c>
      <c r="I16" s="6" t="n">
        <f aca="false">LN(H16)</f>
        <v>-1.01258191412092</v>
      </c>
      <c r="J16" s="2"/>
    </row>
    <row r="17" customFormat="false" ht="15.75" hidden="false" customHeight="false" outlineLevel="0" collapsed="false">
      <c r="A17" s="2" t="n">
        <f aca="false">+'Logistic curve'!A17</f>
        <v>21.5</v>
      </c>
      <c r="B17" s="2" t="n">
        <f aca="false">+'Logistic curve'!B17</f>
        <v>2</v>
      </c>
      <c r="C17" s="2" t="n">
        <f aca="false">+'Logistic curve'!C17</f>
        <v>69</v>
      </c>
      <c r="D17" s="2" t="n">
        <f aca="false">+C17+B17</f>
        <v>71</v>
      </c>
      <c r="E17" s="6" t="n">
        <f aca="false">+B17/(C17+B17)</f>
        <v>0.028169014084507</v>
      </c>
      <c r="F17" s="6" t="n">
        <f aca="false">(EXP($F$4+$F$5*A17)/(1+EXP($F$4+$F$5*A17)))^(1/$F$6)</f>
        <v>0.0350976769779546</v>
      </c>
      <c r="G17" s="6"/>
      <c r="H17" s="6" t="n">
        <f aca="false">COMBIN(D17,B17)*(F17^B17)*((1-F17)^C17)</f>
        <v>0.260156346334108</v>
      </c>
      <c r="I17" s="6" t="n">
        <f aca="false">LN(H17)</f>
        <v>-1.34647249664002</v>
      </c>
      <c r="J17" s="2"/>
    </row>
    <row r="18" customFormat="false" ht="15.75" hidden="false" customHeight="false" outlineLevel="0" collapsed="false">
      <c r="A18" s="2" t="n">
        <f aca="false">+'Logistic curve'!A18</f>
        <v>22.5</v>
      </c>
      <c r="B18" s="2" t="n">
        <f aca="false">+'Logistic curve'!B18</f>
        <v>10</v>
      </c>
      <c r="C18" s="2" t="n">
        <f aca="false">+'Logistic curve'!C18</f>
        <v>151</v>
      </c>
      <c r="D18" s="2" t="n">
        <f aca="false">+C18+B18</f>
        <v>161</v>
      </c>
      <c r="E18" s="6" t="n">
        <f aca="false">+B18/(C18+B18)</f>
        <v>0.062111801242236</v>
      </c>
      <c r="F18" s="6" t="n">
        <f aca="false">(EXP($F$4+$F$5*A18)/(1+EXP($F$4+$F$5*A18)))^(1/$F$6)</f>
        <v>0.0415328906252714</v>
      </c>
      <c r="G18" s="6"/>
      <c r="H18" s="6" t="n">
        <f aca="false">COMBIN(D18,B18)*(F18^B18)*((1-F18)^C18)</f>
        <v>0.0611969342142788</v>
      </c>
      <c r="I18" s="6" t="n">
        <f aca="false">LN(H18)</f>
        <v>-2.79365818525656</v>
      </c>
      <c r="J18" s="2"/>
    </row>
    <row r="19" customFormat="false" ht="15.75" hidden="false" customHeight="false" outlineLevel="0" collapsed="false">
      <c r="A19" s="2" t="n">
        <f aca="false">+'Logistic curve'!A19</f>
        <v>23.5</v>
      </c>
      <c r="B19" s="2" t="n">
        <f aca="false">+'Logistic curve'!B19</f>
        <v>13</v>
      </c>
      <c r="C19" s="2" t="n">
        <f aca="false">+'Logistic curve'!C19</f>
        <v>190</v>
      </c>
      <c r="D19" s="2" t="n">
        <f aca="false">+C19+B19</f>
        <v>203</v>
      </c>
      <c r="E19" s="6" t="n">
        <f aca="false">+B19/(C19+B19)</f>
        <v>0.0640394088669951</v>
      </c>
      <c r="F19" s="6" t="n">
        <f aca="false">(EXP($F$4+$F$5*A19)/(1+EXP($F$4+$F$5*A19)))^(1/$F$6)</f>
        <v>0.049147967445901</v>
      </c>
      <c r="G19" s="6"/>
      <c r="H19" s="6" t="n">
        <f aca="false">COMBIN(D19,B19)*(F19^B19)*((1-F19)^C19)</f>
        <v>0.0730790182467039</v>
      </c>
      <c r="I19" s="6" t="n">
        <f aca="false">LN(H19)</f>
        <v>-2.61621398151572</v>
      </c>
      <c r="J19" s="2"/>
    </row>
    <row r="20" customFormat="false" ht="15.75" hidden="false" customHeight="false" outlineLevel="0" collapsed="false">
      <c r="A20" s="2" t="n">
        <f aca="false">+'Logistic curve'!A20</f>
        <v>24.5</v>
      </c>
      <c r="B20" s="2" t="n">
        <f aca="false">+'Logistic curve'!B20</f>
        <v>10</v>
      </c>
      <c r="C20" s="2" t="n">
        <f aca="false">+'Logistic curve'!C20</f>
        <v>192</v>
      </c>
      <c r="D20" s="2" t="n">
        <f aca="false">+C20+B20</f>
        <v>202</v>
      </c>
      <c r="E20" s="6" t="n">
        <f aca="false">+B20/(C20+B20)</f>
        <v>0.0495049504950495</v>
      </c>
      <c r="F20" s="6" t="n">
        <f aca="false">(EXP($F$4+$F$5*A20)/(1+EXP($F$4+$F$5*A20)))^(1/$F$6)</f>
        <v>0.0581591773646774</v>
      </c>
      <c r="G20" s="6"/>
      <c r="H20" s="6" t="n">
        <f aca="false">COMBIN(D20,B20)*(F20^B20)*((1-F20)^C20)</f>
        <v>0.110997485104665</v>
      </c>
      <c r="I20" s="6" t="n">
        <f aca="false">LN(H20)</f>
        <v>-2.1982477346412</v>
      </c>
      <c r="J20" s="2"/>
    </row>
    <row r="21" customFormat="false" ht="15.75" hidden="false" customHeight="false" outlineLevel="0" collapsed="false">
      <c r="A21" s="2" t="n">
        <f aca="false">+'Logistic curve'!A21</f>
        <v>25.5</v>
      </c>
      <c r="B21" s="2" t="n">
        <f aca="false">+'Logistic curve'!B21</f>
        <v>14</v>
      </c>
      <c r="C21" s="2" t="n">
        <f aca="false">+'Logistic curve'!C21</f>
        <v>146</v>
      </c>
      <c r="D21" s="2" t="n">
        <f aca="false">+C21+B21</f>
        <v>160</v>
      </c>
      <c r="E21" s="6" t="n">
        <f aca="false">+B21/(C21+B21)</f>
        <v>0.0875</v>
      </c>
      <c r="F21" s="6" t="n">
        <f aca="false">(EXP($F$4+$F$5*A21)/(1+EXP($F$4+$F$5*A21)))^(1/$F$6)</f>
        <v>0.0688223705156633</v>
      </c>
      <c r="G21" s="6"/>
      <c r="H21" s="6" t="n">
        <f aca="false">COMBIN(D21,B21)*(F21^B21)*((1-F21)^C21)</f>
        <v>0.0741268935245684</v>
      </c>
      <c r="I21" s="6" t="n">
        <f aca="false">LN(H21)</f>
        <v>-2.60197687697104</v>
      </c>
      <c r="J21" s="2"/>
    </row>
    <row r="22" customFormat="false" ht="15.75" hidden="false" customHeight="false" outlineLevel="0" collapsed="false">
      <c r="A22" s="2" t="n">
        <f aca="false">+'Logistic curve'!A22</f>
        <v>26.5</v>
      </c>
      <c r="B22" s="2" t="n">
        <f aca="false">+'Logistic curve'!B22</f>
        <v>7</v>
      </c>
      <c r="C22" s="2" t="n">
        <f aca="false">+'Logistic curve'!C22</f>
        <v>102</v>
      </c>
      <c r="D22" s="2" t="n">
        <f aca="false">+C22+B22</f>
        <v>109</v>
      </c>
      <c r="E22" s="6" t="n">
        <f aca="false">+B22/(C22+B22)</f>
        <v>0.0642201834862385</v>
      </c>
      <c r="F22" s="6" t="n">
        <f aca="false">(EXP($F$4+$F$5*A22)/(1+EXP($F$4+$F$5*A22)))^(1/$F$6)</f>
        <v>0.0814401462472789</v>
      </c>
      <c r="G22" s="6"/>
      <c r="H22" s="6" t="n">
        <f aca="false">COMBIN(D22,B22)*(F22^B22)*((1-F22)^C22)</f>
        <v>0.122179964818454</v>
      </c>
      <c r="I22" s="6" t="n">
        <f aca="false">LN(H22)</f>
        <v>-2.10226019970905</v>
      </c>
      <c r="J22" s="2"/>
    </row>
    <row r="23" customFormat="false" ht="15.75" hidden="false" customHeight="false" outlineLevel="0" collapsed="false">
      <c r="A23" s="2" t="n">
        <f aca="false">+'Logistic curve'!A23</f>
        <v>27.5</v>
      </c>
      <c r="B23" s="2" t="n">
        <f aca="false">+'Logistic curve'!B23</f>
        <v>1</v>
      </c>
      <c r="C23" s="2" t="n">
        <f aca="false">+'Logistic curve'!C23</f>
        <v>62</v>
      </c>
      <c r="D23" s="2" t="n">
        <f aca="false">+C23+B23</f>
        <v>63</v>
      </c>
      <c r="E23" s="6" t="n">
        <f aca="false">+B23/(C23+B23)</f>
        <v>0.0158730158730159</v>
      </c>
      <c r="F23" s="6" t="n">
        <f aca="false">(EXP($F$4+$F$5*A23)/(1+EXP($F$4+$F$5*A23)))^(1/$F$6)</f>
        <v>0.0963702309054508</v>
      </c>
      <c r="G23" s="6"/>
      <c r="H23" s="6" t="n">
        <f aca="false">COMBIN(D23,B23)*(F23^B23)*((1-F23)^C23)</f>
        <v>0.0113421738340356</v>
      </c>
      <c r="I23" s="6" t="n">
        <f aca="false">LN(H23)</f>
        <v>-4.47922730293082</v>
      </c>
      <c r="J23" s="2"/>
    </row>
    <row r="24" customFormat="false" ht="15.75" hidden="false" customHeight="false" outlineLevel="0" collapsed="false">
      <c r="A24" s="2" t="n">
        <f aca="false">+'Logistic curve'!A24</f>
        <v>28.5</v>
      </c>
      <c r="B24" s="2" t="n">
        <f aca="false">+'Logistic curve'!B24</f>
        <v>1</v>
      </c>
      <c r="C24" s="2" t="n">
        <f aca="false">+'Logistic curve'!C24</f>
        <v>24</v>
      </c>
      <c r="D24" s="2" t="n">
        <f aca="false">+C24+B24</f>
        <v>25</v>
      </c>
      <c r="E24" s="6" t="n">
        <f aca="false">+B24/(C24+B24)</f>
        <v>0.04</v>
      </c>
      <c r="F24" s="6" t="n">
        <f aca="false">(EXP($F$4+$F$5*A24)/(1+EXP($F$4+$F$5*A24)))^(1/$F$6)</f>
        <v>0.114035159423986</v>
      </c>
      <c r="G24" s="6"/>
      <c r="H24" s="6" t="n">
        <f aca="false">COMBIN(D24,B24)*(F24^B24)*((1-F24)^C24)</f>
        <v>0.15594608554264</v>
      </c>
      <c r="I24" s="6" t="n">
        <f aca="false">LN(H24)</f>
        <v>-1.85824493696384</v>
      </c>
      <c r="J24" s="2"/>
    </row>
    <row r="25" customFormat="false" ht="15.75" hidden="false" customHeight="false" outlineLevel="0" collapsed="false">
      <c r="A25" s="2" t="n">
        <f aca="false">+'Logistic curve'!A25</f>
        <v>29.5</v>
      </c>
      <c r="B25" s="2" t="n">
        <f aca="false">+'Logistic curve'!B25</f>
        <v>0</v>
      </c>
      <c r="C25" s="2" t="n">
        <f aca="false">+'Logistic curve'!C25</f>
        <v>4</v>
      </c>
      <c r="D25" s="2" t="n">
        <f aca="false">+C25+B25</f>
        <v>4</v>
      </c>
      <c r="E25" s="6" t="n">
        <f aca="false">+B25/(C25+B25)</f>
        <v>0</v>
      </c>
      <c r="F25" s="6" t="n">
        <f aca="false">(EXP($F$4+$F$5*A25)/(1+EXP($F$4+$F$5*A25)))^(1/$F$6)</f>
        <v>0.13493322184442</v>
      </c>
      <c r="G25" s="6"/>
      <c r="H25" s="6" t="n">
        <f aca="false">COMBIN(D25,B25)*(F25^B25)*((1-F25)^C25)</f>
        <v>0.560013549841174</v>
      </c>
      <c r="I25" s="6" t="n">
        <f aca="false">LN(H25)</f>
        <v>-0.57979429940071</v>
      </c>
      <c r="J25" s="2"/>
    </row>
    <row r="26" customFormat="false" ht="15.75" hidden="false" customHeight="false" outlineLevel="0" collapsed="false">
      <c r="A26" s="2" t="n">
        <f aca="false">+'Logistic curve'!A26</f>
        <v>30.5</v>
      </c>
      <c r="B26" s="2" t="n">
        <f aca="false">+'Logistic curve'!B26</f>
        <v>1</v>
      </c>
      <c r="C26" s="2" t="n">
        <f aca="false">+'Logistic curve'!C26</f>
        <v>8</v>
      </c>
      <c r="D26" s="2" t="n">
        <f aca="false">+C26+B26</f>
        <v>9</v>
      </c>
      <c r="E26" s="6" t="n">
        <f aca="false">+B26/(C26+B26)</f>
        <v>0.111111111111111</v>
      </c>
      <c r="F26" s="6" t="n">
        <f aca="false">(EXP($F$4+$F$5*A26)/(1+EXP($F$4+$F$5*A26)))^(1/$F$6)</f>
        <v>0.159650297591254</v>
      </c>
      <c r="G26" s="6"/>
      <c r="H26" s="6" t="n">
        <f aca="false">COMBIN(D26,B26)*(F26^B26)*((1-F26)^C26)</f>
        <v>0.357349062226632</v>
      </c>
      <c r="I26" s="6" t="n">
        <f aca="false">LN(H26)</f>
        <v>-1.02904220956296</v>
      </c>
      <c r="J26" s="2"/>
    </row>
    <row r="27" customFormat="false" ht="15.75" hidden="false" customHeight="false" outlineLevel="0" collapsed="false">
      <c r="A27" s="2" t="n">
        <f aca="false">+'Logistic curve'!A27</f>
        <v>31.5</v>
      </c>
      <c r="B27" s="2" t="n">
        <f aca="false">+'Logistic curve'!B27</f>
        <v>2</v>
      </c>
      <c r="C27" s="2" t="n">
        <f aca="false">+'Logistic curve'!C27</f>
        <v>12</v>
      </c>
      <c r="D27" s="2" t="n">
        <f aca="false">+C27+B27</f>
        <v>14</v>
      </c>
      <c r="E27" s="6" t="n">
        <f aca="false">+B27/(C27+B27)</f>
        <v>0.142857142857143</v>
      </c>
      <c r="F27" s="6" t="n">
        <f aca="false">(EXP($F$4+$F$5*A27)/(1+EXP($F$4+$F$5*A27)))^(1/$F$6)</f>
        <v>0.188871409689629</v>
      </c>
      <c r="G27" s="6"/>
      <c r="H27" s="6" t="n">
        <f aca="false">COMBIN(D27,B27)*(F27^B27)*((1-F27)^C27)</f>
        <v>0.263299691258372</v>
      </c>
      <c r="I27" s="6" t="n">
        <f aca="false">LN(H27)</f>
        <v>-1.33446238506555</v>
      </c>
      <c r="J27" s="2"/>
    </row>
    <row r="28" customFormat="false" ht="15.75" hidden="false" customHeight="false" outlineLevel="0" collapsed="false">
      <c r="A28" s="2" t="n">
        <f aca="false">+'Logistic curve'!A28</f>
        <v>32.5</v>
      </c>
      <c r="B28" s="2" t="n">
        <f aca="false">+'Logistic curve'!B28</f>
        <v>5</v>
      </c>
      <c r="C28" s="2" t="n">
        <f aca="false">+'Logistic curve'!C28</f>
        <v>19</v>
      </c>
      <c r="D28" s="2" t="n">
        <f aca="false">+C28+B28</f>
        <v>24</v>
      </c>
      <c r="E28" s="6" t="n">
        <f aca="false">+B28/(C28+B28)</f>
        <v>0.208333333333333</v>
      </c>
      <c r="F28" s="6" t="n">
        <f aca="false">(EXP($F$4+$F$5*A28)/(1+EXP($F$4+$F$5*A28)))^(1/$F$6)</f>
        <v>0.223389058327372</v>
      </c>
      <c r="G28" s="6"/>
      <c r="H28" s="6" t="n">
        <f aca="false">COMBIN(D28,B28)*(F28^B28)*((1-F28)^C28)</f>
        <v>0.193912535714129</v>
      </c>
      <c r="I28" s="6" t="n">
        <f aca="false">LN(H28)</f>
        <v>-1.64034806841519</v>
      </c>
      <c r="J28" s="2"/>
    </row>
    <row r="29" customFormat="false" ht="15.75" hidden="false" customHeight="false" outlineLevel="0" collapsed="false">
      <c r="A29" s="2" t="n">
        <f aca="false">+'Logistic curve'!A29</f>
        <v>33.5</v>
      </c>
      <c r="B29" s="2" t="n">
        <f aca="false">+'Logistic curve'!B29</f>
        <v>2</v>
      </c>
      <c r="C29" s="2" t="n">
        <f aca="false">+'Logistic curve'!C29</f>
        <v>16</v>
      </c>
      <c r="D29" s="2" t="n">
        <f aca="false">+C29+B29</f>
        <v>18</v>
      </c>
      <c r="E29" s="6" t="n">
        <f aca="false">+B29/(C29+B29)</f>
        <v>0.111111111111111</v>
      </c>
      <c r="F29" s="6" t="n">
        <f aca="false">(EXP($F$4+$F$5*A29)/(1+EXP($F$4+$F$5*A29)))^(1/$F$6)</f>
        <v>0.264101540008906</v>
      </c>
      <c r="G29" s="6"/>
      <c r="H29" s="6" t="n">
        <f aca="false">COMBIN(D29,B29)*(F29^B29)*((1-F29)^C29)</f>
        <v>0.0789440864531958</v>
      </c>
      <c r="I29" s="6" t="n">
        <f aca="false">LN(H29)</f>
        <v>-2.53901544351525</v>
      </c>
      <c r="J29" s="2"/>
    </row>
    <row r="30" customFormat="false" ht="15.75" hidden="false" customHeight="false" outlineLevel="0" collapsed="false">
      <c r="A30" s="2" t="n">
        <f aca="false">+'Logistic curve'!A30</f>
        <v>34.5</v>
      </c>
      <c r="B30" s="2" t="n">
        <f aca="false">+'Logistic curve'!B30</f>
        <v>16</v>
      </c>
      <c r="C30" s="2" t="n">
        <f aca="false">+'Logistic curve'!C30</f>
        <v>27</v>
      </c>
      <c r="D30" s="2" t="n">
        <f aca="false">+C30+B30</f>
        <v>43</v>
      </c>
      <c r="E30" s="6" t="n">
        <f aca="false">+B30/(C30+B30)</f>
        <v>0.372093023255814</v>
      </c>
      <c r="F30" s="6" t="n">
        <f aca="false">(EXP($F$4+$F$5*A30)/(1+EXP($F$4+$F$5*A30)))^(1/$F$6)</f>
        <v>0.31198638080598</v>
      </c>
      <c r="G30" s="6"/>
      <c r="H30" s="6" t="n">
        <f aca="false">COMBIN(D30,B30)*(F30^B30)*((1-F30)^C30)</f>
        <v>0.0880713012333289</v>
      </c>
      <c r="I30" s="6" t="n">
        <f aca="false">LN(H30)</f>
        <v>-2.42960855128438</v>
      </c>
      <c r="J30" s="2"/>
    </row>
    <row r="31" customFormat="false" ht="15.75" hidden="false" customHeight="false" outlineLevel="0" collapsed="false">
      <c r="A31" s="2" t="n">
        <f aca="false">+'Logistic curve'!A31</f>
        <v>35.5</v>
      </c>
      <c r="B31" s="2" t="n">
        <f aca="false">+'Logistic curve'!B31</f>
        <v>18</v>
      </c>
      <c r="C31" s="2" t="n">
        <f aca="false">+'Logistic curve'!C31</f>
        <v>31</v>
      </c>
      <c r="D31" s="2" t="n">
        <f aca="false">+C31+B31</f>
        <v>49</v>
      </c>
      <c r="E31" s="6" t="n">
        <f aca="false">+B31/(C31+B31)</f>
        <v>0.36734693877551</v>
      </c>
      <c r="F31" s="6" t="n">
        <f aca="false">(EXP($F$4+$F$5*A31)/(1+EXP($F$4+$F$5*A31)))^(1/$F$6)</f>
        <v>0.368018047740131</v>
      </c>
      <c r="G31" s="6"/>
      <c r="H31" s="6" t="n">
        <f aca="false">COMBIN(D31,B31)*(F31^B31)*((1-F31)^C31)</f>
        <v>0.117552304825058</v>
      </c>
      <c r="I31" s="6" t="n">
        <f aca="false">LN(H31)</f>
        <v>-2.14087189699935</v>
      </c>
      <c r="J31" s="2"/>
    </row>
    <row r="32" customFormat="false" ht="15.75" hidden="false" customHeight="false" outlineLevel="0" collapsed="false">
      <c r="A32" s="2" t="n">
        <f aca="false">+'Logistic curve'!A32</f>
        <v>36.5</v>
      </c>
      <c r="B32" s="2" t="n">
        <f aca="false">+'Logistic curve'!B32</f>
        <v>23</v>
      </c>
      <c r="C32" s="2" t="n">
        <f aca="false">+'Logistic curve'!C32</f>
        <v>37</v>
      </c>
      <c r="D32" s="2" t="n">
        <f aca="false">+C32+B32</f>
        <v>60</v>
      </c>
      <c r="E32" s="6" t="n">
        <f aca="false">+B32/(C32+B32)</f>
        <v>0.383333333333333</v>
      </c>
      <c r="F32" s="6" t="n">
        <f aca="false">(EXP($F$4+$F$5*A32)/(1+EXP($F$4+$F$5*A32)))^(1/$F$6)</f>
        <v>0.432971072488732</v>
      </c>
      <c r="G32" s="2"/>
      <c r="H32" s="6" t="n">
        <f aca="false">COMBIN(D32,B32)*(F32^B32)*((1-F32)^C32)</f>
        <v>0.0777840925495073</v>
      </c>
      <c r="I32" s="6" t="n">
        <f aca="false">LN(H32)</f>
        <v>-2.55381833464844</v>
      </c>
      <c r="J32" s="2"/>
    </row>
    <row r="33" customFormat="false" ht="15.75" hidden="false" customHeight="false" outlineLevel="0" collapsed="false">
      <c r="A33" s="2" t="n">
        <f aca="false">+'Logistic curve'!A33</f>
        <v>37.5</v>
      </c>
      <c r="B33" s="2" t="n">
        <f aca="false">+'Logistic curve'!B33</f>
        <v>36</v>
      </c>
      <c r="C33" s="2" t="n">
        <f aca="false">+'Logistic curve'!C33</f>
        <v>32</v>
      </c>
      <c r="D33" s="2" t="n">
        <f aca="false">+C33+B33</f>
        <v>68</v>
      </c>
      <c r="E33" s="6" t="n">
        <f aca="false">+B33/(C33+B33)</f>
        <v>0.529411764705882</v>
      </c>
      <c r="F33" s="6" t="n">
        <f aca="false">(EXP($F$4+$F$5*A33)/(1+EXP($F$4+$F$5*A33)))^(1/$F$6)</f>
        <v>0.507013314966796</v>
      </c>
      <c r="G33" s="17"/>
      <c r="H33" s="6" t="n">
        <f aca="false">COMBIN(D33,B33)*(F33^B33)*((1-F33)^C33)</f>
        <v>0.0901932858081753</v>
      </c>
      <c r="I33" s="6" t="n">
        <f aca="false">LN(H33)</f>
        <v>-2.40580029140057</v>
      </c>
      <c r="J33" s="2"/>
    </row>
    <row r="34" customFormat="false" ht="15.75" hidden="false" customHeight="false" outlineLevel="0" collapsed="false">
      <c r="A34" s="2" t="n">
        <f aca="false">+'Logistic curve'!A34</f>
        <v>38.5</v>
      </c>
      <c r="B34" s="2" t="n">
        <f aca="false">+'Logistic curve'!B34</f>
        <v>57</v>
      </c>
      <c r="C34" s="2" t="n">
        <f aca="false">+'Logistic curve'!C34</f>
        <v>34</v>
      </c>
      <c r="D34" s="2" t="n">
        <f aca="false">+C34+B34</f>
        <v>91</v>
      </c>
      <c r="E34" s="6" t="n">
        <f aca="false">+B34/(C34+B34)</f>
        <v>0.626373626373626</v>
      </c>
      <c r="F34" s="6" t="n">
        <f aca="false">(EXP($F$4+$F$5*A34)/(1+EXP($F$4+$F$5*A34)))^(1/$F$6)</f>
        <v>0.588991957548108</v>
      </c>
      <c r="G34" s="17"/>
      <c r="H34" s="6" t="n">
        <f aca="false">COMBIN(D34,B34)*(F34^B34)*((1-F34)^C34)</f>
        <v>0.0661018562460354</v>
      </c>
      <c r="I34" s="6" t="n">
        <f aca="false">LN(H34)</f>
        <v>-2.71655845012795</v>
      </c>
      <c r="J34" s="2"/>
    </row>
    <row r="35" customFormat="false" ht="15.75" hidden="false" customHeight="false" outlineLevel="0" collapsed="false">
      <c r="A35" s="2" t="n">
        <f aca="false">+'Logistic curve'!A35</f>
        <v>39.5</v>
      </c>
      <c r="B35" s="2" t="n">
        <f aca="false">+'Logistic curve'!B35</f>
        <v>46</v>
      </c>
      <c r="C35" s="2" t="n">
        <f aca="false">+'Logistic curve'!C35</f>
        <v>24</v>
      </c>
      <c r="D35" s="2" t="n">
        <f aca="false">+C35+B35</f>
        <v>70</v>
      </c>
      <c r="E35" s="6" t="n">
        <f aca="false">+B35/(C35+B35)</f>
        <v>0.657142857142857</v>
      </c>
      <c r="F35" s="6" t="n">
        <f aca="false">(EXP($F$4+$F$5*A35)/(1+EXP($F$4+$F$5*A35)))^(1/$F$6)</f>
        <v>0.675490732025207</v>
      </c>
      <c r="G35" s="17"/>
      <c r="H35" s="6" t="n">
        <f aca="false">COMBIN(D35,B35)*(F35^B35)*((1-F35)^C35)</f>
        <v>0.0948576462312017</v>
      </c>
      <c r="I35" s="6" t="n">
        <f aca="false">LN(H35)</f>
        <v>-2.35537797192086</v>
      </c>
      <c r="J35" s="2"/>
    </row>
    <row r="36" customFormat="false" ht="15.75" hidden="false" customHeight="false" outlineLevel="0" collapsed="false">
      <c r="A36" s="2" t="n">
        <f aca="false">+'Logistic curve'!A36</f>
        <v>40.5</v>
      </c>
      <c r="B36" s="2" t="n">
        <f aca="false">+'Logistic curve'!B36</f>
        <v>55</v>
      </c>
      <c r="C36" s="2" t="n">
        <f aca="false">+'Logistic curve'!C36</f>
        <v>17</v>
      </c>
      <c r="D36" s="2" t="n">
        <f aca="false">+C36+B36</f>
        <v>72</v>
      </c>
      <c r="E36" s="6" t="n">
        <f aca="false">+B36/(C36+B36)</f>
        <v>0.763888888888889</v>
      </c>
      <c r="F36" s="6" t="n">
        <f aca="false">(EXP($F$4+$F$5*A36)/(1+EXP($F$4+$F$5*A36)))^(1/$F$6)</f>
        <v>0.760298209883776</v>
      </c>
      <c r="G36" s="17"/>
      <c r="H36" s="6" t="n">
        <f aca="false">COMBIN(D36,B36)*(F36^B36)*((1-F36)^C36)</f>
        <v>0.109844067742588</v>
      </c>
      <c r="I36" s="6" t="n">
        <f aca="false">LN(H36)</f>
        <v>-2.20869348486339</v>
      </c>
      <c r="J36" s="2"/>
    </row>
    <row r="37" customFormat="false" ht="15.75" hidden="false" customHeight="false" outlineLevel="0" collapsed="false">
      <c r="A37" s="2" t="n">
        <f aca="false">+'Logistic curve'!A37</f>
        <v>41.5</v>
      </c>
      <c r="B37" s="2" t="n">
        <f aca="false">+'Logistic curve'!B37</f>
        <v>42</v>
      </c>
      <c r="C37" s="2" t="n">
        <f aca="false">+'Logistic curve'!C37</f>
        <v>8</v>
      </c>
      <c r="D37" s="2" t="n">
        <f aca="false">+C37+B37</f>
        <v>50</v>
      </c>
      <c r="E37" s="6" t="n">
        <f aca="false">+B37/(C37+B37)</f>
        <v>0.84</v>
      </c>
      <c r="F37" s="6" t="n">
        <f aca="false">(EXP($F$4+$F$5*A37)/(1+EXP($F$4+$F$5*A37)))^(1/$F$6)</f>
        <v>0.835559655225025</v>
      </c>
      <c r="G37" s="2"/>
      <c r="H37" s="6" t="n">
        <f aca="false">COMBIN(D37,B37)*(F37^B37)*((1-F37)^C37)</f>
        <v>0.151703837928211</v>
      </c>
      <c r="I37" s="6" t="n">
        <f aca="false">LN(H37)</f>
        <v>-1.88582509348683</v>
      </c>
      <c r="J37" s="2"/>
    </row>
    <row r="38" customFormat="false" ht="15.75" hidden="false" customHeight="false" outlineLevel="0" collapsed="false">
      <c r="A38" s="2" t="n">
        <f aca="false">+'Logistic curve'!A38</f>
        <v>42.5</v>
      </c>
      <c r="B38" s="2" t="n">
        <f aca="false">+'Logistic curve'!B38</f>
        <v>26</v>
      </c>
      <c r="C38" s="2" t="n">
        <f aca="false">+'Logistic curve'!C38</f>
        <v>1</v>
      </c>
      <c r="D38" s="2" t="n">
        <f aca="false">+C38+B38</f>
        <v>27</v>
      </c>
      <c r="E38" s="6" t="n">
        <f aca="false">+B38/(C38+B38)</f>
        <v>0.962962962962963</v>
      </c>
      <c r="F38" s="6" t="n">
        <f aca="false">(EXP($F$4+$F$5*A38)/(1+EXP($F$4+$F$5*A38)))^(1/$F$6)</f>
        <v>0.895007427672118</v>
      </c>
      <c r="G38" s="2"/>
      <c r="H38" s="6" t="n">
        <f aca="false">COMBIN(D38,B38)*(F38^B38)*((1-F38)^C38)</f>
        <v>0.158494781833668</v>
      </c>
      <c r="I38" s="6" t="n">
        <f aca="false">LN(H38)</f>
        <v>-1.84203360839181</v>
      </c>
      <c r="J38" s="2"/>
    </row>
    <row r="39" customFormat="false" ht="15.75" hidden="false" customHeight="false" outlineLevel="0" collapsed="false">
      <c r="A39" s="2" t="n">
        <f aca="false">+'Logistic curve'!A39</f>
        <v>43.5</v>
      </c>
      <c r="B39" s="2" t="n">
        <f aca="false">+'Logistic curve'!B39</f>
        <v>18</v>
      </c>
      <c r="C39" s="2" t="n">
        <f aca="false">+'Logistic curve'!C39</f>
        <v>2</v>
      </c>
      <c r="D39" s="2" t="n">
        <f aca="false">+C39+B39</f>
        <v>20</v>
      </c>
      <c r="E39" s="6" t="n">
        <f aca="false">+B39/(C39+B39)</f>
        <v>0.9</v>
      </c>
      <c r="F39" s="6" t="n">
        <f aca="false">(EXP($F$4+$F$5*A39)/(1+EXP($F$4+$F$5*A39)))^(1/$F$6)</f>
        <v>0.936872581064408</v>
      </c>
      <c r="G39" s="2"/>
      <c r="H39" s="6" t="n">
        <f aca="false">COMBIN(D39,B39)*(F39^B39)*((1-F39)^C39)</f>
        <v>0.234120361753179</v>
      </c>
      <c r="I39" s="6" t="n">
        <f aca="false">LN(H39)</f>
        <v>-1.45191992939894</v>
      </c>
      <c r="J39" s="2"/>
    </row>
    <row r="40" customFormat="false" ht="15.75" hidden="false" customHeight="false" outlineLevel="0" collapsed="false">
      <c r="A40" s="2" t="n">
        <f aca="false">+'Logistic curve'!A40</f>
        <v>44.5</v>
      </c>
      <c r="B40" s="2" t="n">
        <f aca="false">+'Logistic curve'!B40</f>
        <v>22</v>
      </c>
      <c r="C40" s="2" t="n">
        <f aca="false">+'Logistic curve'!C40</f>
        <v>2</v>
      </c>
      <c r="D40" s="2" t="n">
        <f aca="false">+C40+B40</f>
        <v>24</v>
      </c>
      <c r="E40" s="6" t="n">
        <f aca="false">+B40/(C40+B40)</f>
        <v>0.916666666666667</v>
      </c>
      <c r="F40" s="6" t="n">
        <f aca="false">(EXP($F$4+$F$5*A40)/(1+EXP($F$4+$F$5*A40)))^(1/$F$6)</f>
        <v>0.963667533082587</v>
      </c>
      <c r="G40" s="2"/>
      <c r="H40" s="6" t="n">
        <f aca="false">COMBIN(D40,B40)*(F40^B40)*((1-F40)^C40)</f>
        <v>0.161397892241989</v>
      </c>
      <c r="I40" s="6" t="n">
        <f aca="false">LN(H40)</f>
        <v>-1.82388258245096</v>
      </c>
      <c r="J40" s="2"/>
    </row>
    <row r="41" customFormat="false" ht="15.75" hidden="false" customHeight="false" outlineLevel="0" collapsed="false">
      <c r="A41" s="2" t="n">
        <f aca="false">+'Logistic curve'!A41</f>
        <v>45.5</v>
      </c>
      <c r="B41" s="2" t="n">
        <f aca="false">+'Logistic curve'!B41</f>
        <v>6</v>
      </c>
      <c r="C41" s="2" t="n">
        <f aca="false">+'Logistic curve'!C41</f>
        <v>0</v>
      </c>
      <c r="D41" s="2" t="n">
        <f aca="false">+C41+B41</f>
        <v>6</v>
      </c>
      <c r="E41" s="6" t="n">
        <f aca="false">+B41/(C41+B41)</f>
        <v>1</v>
      </c>
      <c r="F41" s="6" t="n">
        <f aca="false">(EXP($F$4+$F$5*A41)/(1+EXP($F$4+$F$5*A41)))^(1/$F$6)</f>
        <v>0.979675884110942</v>
      </c>
      <c r="G41" s="2"/>
      <c r="H41" s="6" t="n">
        <f aca="false">COMBIN(D41,B41)*(F41^B41)*((1-F41)^C41)</f>
        <v>0.884085983104053</v>
      </c>
      <c r="I41" s="6" t="n">
        <f aca="false">LN(H41)</f>
        <v>-0.123200955119709</v>
      </c>
      <c r="J41" s="2"/>
    </row>
    <row r="42" customFormat="false" ht="15.75" hidden="false" customHeight="false" outlineLevel="0" collapsed="false">
      <c r="A42" s="2" t="n">
        <f aca="false">+'Logistic curve'!A42</f>
        <v>46.5</v>
      </c>
      <c r="B42" s="2" t="n">
        <f aca="false">+'Logistic curve'!B42</f>
        <v>6</v>
      </c>
      <c r="C42" s="2" t="n">
        <f aca="false">+'Logistic curve'!C42</f>
        <v>0</v>
      </c>
      <c r="D42" s="2" t="n">
        <f aca="false">+C42+B42</f>
        <v>6</v>
      </c>
      <c r="E42" s="6" t="n">
        <f aca="false">+B42/(C42+B42)</f>
        <v>1</v>
      </c>
      <c r="F42" s="6" t="n">
        <f aca="false">(EXP($F$4+$F$5*A42)/(1+EXP($F$4+$F$5*A42)))^(1/$F$6)</f>
        <v>0.988824197949028</v>
      </c>
      <c r="G42" s="2"/>
      <c r="H42" s="6" t="n">
        <f aca="false">COMBIN(D42,B42)*(F42^B42)*((1-F42)^C42)</f>
        <v>0.934790982087288</v>
      </c>
      <c r="I42" s="6" t="n">
        <f aca="false">LN(H42)</f>
        <v>-0.0674323232539017</v>
      </c>
      <c r="J42" s="2"/>
    </row>
    <row r="43" customFormat="false" ht="15.75" hidden="false" customHeight="false" outlineLevel="0" collapsed="false">
      <c r="A43" s="2" t="n">
        <f aca="false">+'Logistic curve'!A43</f>
        <v>47.5</v>
      </c>
      <c r="B43" s="2" t="n">
        <f aca="false">+'Logistic curve'!B43</f>
        <v>8</v>
      </c>
      <c r="C43" s="2" t="n">
        <f aca="false">+'Logistic curve'!C43</f>
        <v>0</v>
      </c>
      <c r="D43" s="2" t="n">
        <f aca="false">+C43+B43</f>
        <v>8</v>
      </c>
      <c r="E43" s="6" t="n">
        <f aca="false">+B43/(C43+B43)</f>
        <v>1</v>
      </c>
      <c r="F43" s="6" t="n">
        <f aca="false">(EXP($F$4+$F$5*A43)/(1+EXP($F$4+$F$5*A43)))^(1/$F$6)</f>
        <v>0.993914879999005</v>
      </c>
      <c r="G43" s="2"/>
      <c r="H43" s="6" t="n">
        <f aca="false">COMBIN(D43,B43)*(F43^B43)*((1-F43)^C43)</f>
        <v>0.952343320553133</v>
      </c>
      <c r="I43" s="6" t="n">
        <f aca="false">LN(H43)</f>
        <v>-0.0488296783693176</v>
      </c>
      <c r="J43" s="2"/>
    </row>
    <row r="44" customFormat="false" ht="15.75" hidden="false" customHeight="false" outlineLevel="0" collapsed="false">
      <c r="A44" s="2" t="n">
        <f aca="false">+'Logistic curve'!A44</f>
        <v>48.5</v>
      </c>
      <c r="B44" s="2" t="n">
        <f aca="false">+'Logistic curve'!B44</f>
        <v>3</v>
      </c>
      <c r="C44" s="2" t="n">
        <f aca="false">+'Logistic curve'!C44</f>
        <v>0</v>
      </c>
      <c r="D44" s="2" t="n">
        <f aca="false">+C44+B44</f>
        <v>3</v>
      </c>
      <c r="E44" s="6" t="n">
        <f aca="false">+B44/(C44+B44)</f>
        <v>1</v>
      </c>
      <c r="F44" s="6" t="n">
        <f aca="false">(EXP($F$4+$F$5*A44)/(1+EXP($F$4+$F$5*A44)))^(1/$F$6)</f>
        <v>0.996704857154339</v>
      </c>
      <c r="G44" s="2"/>
      <c r="H44" s="6" t="n">
        <f aca="false">COMBIN(D44,B44)*(F44^B44)*((1-F44)^C44)</f>
        <v>0.990147109583587</v>
      </c>
      <c r="I44" s="6" t="n">
        <f aca="false">LN(H44)</f>
        <v>-0.00990175135374789</v>
      </c>
      <c r="J44" s="2"/>
    </row>
    <row r="45" customFormat="false" ht="15.75" hidden="false" customHeight="false" outlineLevel="0" collapsed="false">
      <c r="A45" s="2" t="n">
        <f aca="false">+'Logistic curve'!A45</f>
        <v>49.5</v>
      </c>
      <c r="B45" s="2" t="n">
        <f aca="false">+'Logistic curve'!B45</f>
        <v>0</v>
      </c>
      <c r="C45" s="2" t="n">
        <f aca="false">+'Logistic curve'!C45</f>
        <v>0</v>
      </c>
      <c r="D45" s="2" t="n">
        <f aca="false">+C45+B45</f>
        <v>0</v>
      </c>
      <c r="E45" s="6" t="e">
        <f aca="false">+B45/(C45+B45)</f>
        <v>#DIV/0!</v>
      </c>
      <c r="F45" s="6" t="n">
        <f aca="false">(EXP($F$4+$F$5*A45)/(1+EXP($F$4+$F$5*A45)))^(1/$F$6)</f>
        <v>0.998221022609864</v>
      </c>
      <c r="G45" s="2"/>
      <c r="H45" s="6" t="n">
        <f aca="false">COMBIN(D45,B45)*(F45^B45)*((1-F45)^C45)</f>
        <v>1</v>
      </c>
      <c r="I45" s="6" t="n">
        <f aca="false">LN(H45)</f>
        <v>0</v>
      </c>
      <c r="J45" s="2"/>
    </row>
    <row r="46" customFormat="false" ht="15.75" hidden="false" customHeight="false" outlineLevel="0" collapsed="false">
      <c r="A46" s="2" t="n">
        <f aca="false">+'Logistic curve'!A46</f>
        <v>50.5</v>
      </c>
      <c r="B46" s="2" t="n">
        <f aca="false">+'Logistic curve'!B46</f>
        <v>8</v>
      </c>
      <c r="C46" s="2" t="n">
        <f aca="false">+'Logistic curve'!C46</f>
        <v>0</v>
      </c>
      <c r="D46" s="2" t="n">
        <f aca="false">+C46+B46</f>
        <v>8</v>
      </c>
      <c r="E46" s="6" t="n">
        <f aca="false">+B46/(C46+B46)</f>
        <v>1</v>
      </c>
      <c r="F46" s="6" t="n">
        <f aca="false">(EXP($F$4+$F$5*A46)/(1+EXP($F$4+$F$5*A46)))^(1/$F$6)</f>
        <v>0.999041140806807</v>
      </c>
      <c r="G46" s="2"/>
      <c r="H46" s="6" t="n">
        <f aca="false">COMBIN(D46,B46)*(F46^B46)*((1-F46)^C46)</f>
        <v>0.992354820651454</v>
      </c>
      <c r="I46" s="6" t="n">
        <f aca="false">LN(H46)</f>
        <v>-0.00767455354193914</v>
      </c>
      <c r="J46" s="2"/>
    </row>
    <row r="47" customFormat="false" ht="15.75" hidden="false" customHeight="false" outlineLevel="0" collapsed="false">
      <c r="A47" s="2" t="n">
        <f aca="false">+'Logistic curve'!A47</f>
        <v>51.5</v>
      </c>
      <c r="B47" s="2" t="n">
        <f aca="false">+'Logistic curve'!B47</f>
        <v>4</v>
      </c>
      <c r="C47" s="2" t="n">
        <f aca="false">+'Logistic curve'!C47</f>
        <v>0</v>
      </c>
      <c r="D47" s="2" t="n">
        <f aca="false">+C47+B47</f>
        <v>4</v>
      </c>
      <c r="E47" s="6" t="n">
        <f aca="false">+B47/(C47+B47)</f>
        <v>1</v>
      </c>
      <c r="F47" s="6" t="n">
        <f aca="false">(EXP($F$4+$F$5*A47)/(1+EXP($F$4+$F$5*A47)))^(1/$F$6)</f>
        <v>0.999483638207497</v>
      </c>
      <c r="G47" s="2"/>
      <c r="H47" s="6" t="n">
        <f aca="false">COMBIN(D47,B47)*(F47^B47)*((1-F47)^C47)</f>
        <v>0.997936152056354</v>
      </c>
      <c r="I47" s="6" t="n">
        <f aca="false">LN(H47)</f>
        <v>-0.00206598061265495</v>
      </c>
      <c r="J47" s="2"/>
    </row>
    <row r="48" customFormat="false" ht="15.75" hidden="false" customHeight="false" outlineLevel="0" collapsed="false">
      <c r="A48" s="2" t="n">
        <f aca="false">+'Logistic curve'!A48</f>
        <v>52.5</v>
      </c>
      <c r="B48" s="2" t="n">
        <f aca="false">+'Logistic curve'!B48</f>
        <v>3</v>
      </c>
      <c r="C48" s="2" t="n">
        <f aca="false">+'Logistic curve'!C48</f>
        <v>0</v>
      </c>
      <c r="D48" s="2" t="n">
        <f aca="false">+C48+B48</f>
        <v>3</v>
      </c>
      <c r="E48" s="6" t="n">
        <f aca="false">+B48/(C48+B48)</f>
        <v>1</v>
      </c>
      <c r="F48" s="6" t="n">
        <f aca="false">(EXP($F$4+$F$5*A48)/(1+EXP($F$4+$F$5*A48)))^(1/$F$6)</f>
        <v>0.999722063542347</v>
      </c>
      <c r="G48" s="2"/>
      <c r="H48" s="6" t="n">
        <f aca="false">COMBIN(D48,B48)*(F48^B48)*((1-F48)^C48)</f>
        <v>0.999166422351593</v>
      </c>
      <c r="I48" s="6" t="n">
        <f aca="false">LN(H48)</f>
        <v>-0.00083392526744633</v>
      </c>
      <c r="J48" s="2"/>
    </row>
    <row r="49" customFormat="false" ht="15.75" hidden="false" customHeight="false" outlineLevel="0" collapsed="false">
      <c r="A49" s="2" t="n">
        <f aca="false">+'Logistic curve'!A49</f>
        <v>53.5</v>
      </c>
      <c r="B49" s="2" t="n">
        <f aca="false">+'Logistic curve'!B49</f>
        <v>0</v>
      </c>
      <c r="C49" s="2" t="n">
        <f aca="false">+'Logistic curve'!C49</f>
        <v>0</v>
      </c>
      <c r="D49" s="2" t="n">
        <f aca="false">+C49+B49</f>
        <v>0</v>
      </c>
      <c r="E49" s="6" t="e">
        <f aca="false">+B49/(C49+B49)</f>
        <v>#DIV/0!</v>
      </c>
      <c r="F49" s="6" t="n">
        <f aca="false">(EXP($F$4+$F$5*A49)/(1+EXP($F$4+$F$5*A49)))^(1/$F$6)</f>
        <v>0.999850436735936</v>
      </c>
      <c r="G49" s="2"/>
      <c r="H49" s="6" t="n">
        <f aca="false">COMBIN(D49,B49)*(F49^B49)*((1-F49)^C49)</f>
        <v>1</v>
      </c>
      <c r="I49" s="6" t="n">
        <f aca="false">LN(H49)</f>
        <v>0</v>
      </c>
      <c r="J49" s="2"/>
    </row>
    <row r="50" customFormat="false" ht="15.75" hidden="false" customHeight="false" outlineLevel="0" collapsed="false">
      <c r="A50" s="2" t="n">
        <f aca="false">+'Logistic curve'!A50</f>
        <v>54.5</v>
      </c>
      <c r="B50" s="2" t="n">
        <f aca="false">+'Logistic curve'!B50</f>
        <v>2</v>
      </c>
      <c r="C50" s="2" t="n">
        <f aca="false">+'Logistic curve'!C50</f>
        <v>0</v>
      </c>
      <c r="D50" s="2" t="n">
        <f aca="false">+C50+B50</f>
        <v>2</v>
      </c>
      <c r="E50" s="6" t="n">
        <f aca="false">+B50/(C50+B50)</f>
        <v>1</v>
      </c>
      <c r="F50" s="6" t="n">
        <f aca="false">(EXP($F$4+$F$5*A50)/(1+EXP($F$4+$F$5*A50)))^(1/$F$6)</f>
        <v>0.999919528139215</v>
      </c>
      <c r="G50" s="2"/>
      <c r="H50" s="6" t="n">
        <f aca="false">COMBIN(D50,B50)*(F50^B50)*((1-F50)^C50)</f>
        <v>0.99983906275415</v>
      </c>
      <c r="I50" s="6" t="n">
        <f aca="false">LN(H50)</f>
        <v>-0.000160950197638388</v>
      </c>
      <c r="J50" s="2"/>
    </row>
    <row r="51" customFormat="false" ht="15.75" hidden="false" customHeight="false" outlineLevel="0" collapsed="false">
      <c r="A51" s="2" t="n">
        <f aca="false">+'Logistic curve'!A51</f>
        <v>55.5</v>
      </c>
      <c r="B51" s="2" t="n">
        <f aca="false">+'Logistic curve'!B51</f>
        <v>13</v>
      </c>
      <c r="C51" s="2" t="n">
        <f aca="false">+'Logistic curve'!C51</f>
        <v>0</v>
      </c>
      <c r="D51" s="2" t="n">
        <f aca="false">+C51+B51</f>
        <v>13</v>
      </c>
      <c r="E51" s="6" t="n">
        <f aca="false">+B51/(C51+B51)</f>
        <v>1</v>
      </c>
      <c r="F51" s="6" t="n">
        <f aca="false">(EXP($F$4+$F$5*A51)/(1+EXP($F$4+$F$5*A51)))^(1/$F$6)</f>
        <v>0.999956705702787</v>
      </c>
      <c r="G51" s="2"/>
      <c r="H51" s="6" t="n">
        <f aca="false">COMBIN(D51,B51)*(F51^B51)*((1-F51)^C51)</f>
        <v>0.999437320315929</v>
      </c>
      <c r="I51" s="6" t="n">
        <f aca="false">LN(H51)</f>
        <v>-0.000562838047692191</v>
      </c>
      <c r="J51" s="2"/>
    </row>
    <row r="52" customFormat="false" ht="15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5.75" hidden="false" customHeight="false" outlineLevel="0" collapsed="false">
      <c r="B53" s="16"/>
      <c r="C53" s="16"/>
      <c r="D53" s="16"/>
      <c r="E53" s="16"/>
      <c r="F53" s="16"/>
      <c r="G53" s="2"/>
      <c r="H53" s="2"/>
      <c r="I53" s="2"/>
      <c r="J53" s="2"/>
    </row>
    <row r="54" customFormat="false" ht="15.75" hidden="false" customHeight="false" outlineLevel="0" collapsed="false">
      <c r="A54" s="18" t="s">
        <v>25</v>
      </c>
      <c r="B54" s="16"/>
      <c r="C54" s="16"/>
      <c r="D54" s="16"/>
      <c r="E54" s="16"/>
      <c r="F54" s="16"/>
      <c r="G54" s="2"/>
      <c r="H54" s="2"/>
      <c r="I54" s="2"/>
      <c r="J54" s="2"/>
    </row>
    <row r="55" customFormat="false" ht="15.75" hidden="false" customHeight="false" outlineLevel="0" collapsed="false">
      <c r="A55" s="19" t="s">
        <v>26</v>
      </c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5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5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5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5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5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5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5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5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5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5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5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5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5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5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5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5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5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5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5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5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5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5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5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5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5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5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5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5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5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5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5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5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5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5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5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5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5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5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5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5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5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5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5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5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5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5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5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5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5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5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5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5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5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5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5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5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5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5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5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5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5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5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5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5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5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5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5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5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5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5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5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5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5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5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5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5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5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5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5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5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5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5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5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5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5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5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5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5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5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5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5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5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5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5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5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5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5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5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5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5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5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5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5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5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5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5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5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5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5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5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5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5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5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5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5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5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5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5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5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5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5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5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5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5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5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5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5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5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5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5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5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5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5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5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5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5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5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5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5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5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5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5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5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5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5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5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5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5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5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5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5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5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5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5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5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5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5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5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5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5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5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5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5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5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5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5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5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5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5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5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5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5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5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5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5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5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5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5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5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5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5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5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5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5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5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5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5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5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5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5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5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5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5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5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5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5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5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5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5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5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5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5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5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5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5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5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5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5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5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5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5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5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5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5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5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5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5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5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5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5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5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5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5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5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5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5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5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5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5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5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5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5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5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5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5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5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5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5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5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5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5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5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5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5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5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5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5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5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5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5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</sheetData>
  <printOptions headings="true" gridLines="tru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7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H8" activeCellId="0" sqref="H8"/>
    </sheetView>
  </sheetViews>
  <sheetFormatPr defaultColWidth="10.62109375" defaultRowHeight="14.25" zeroHeight="false" outlineLevelRow="0" outlineLevelCol="0"/>
  <cols>
    <col collapsed="false" customWidth="true" hidden="false" outlineLevel="0" max="5" min="5" style="0" width="15.25"/>
    <col collapsed="false" customWidth="true" hidden="false" outlineLevel="0" max="7" min="7" style="0" width="12.12"/>
    <col collapsed="false" customWidth="true" hidden="false" outlineLevel="0" max="9" min="8" style="0" width="13.25"/>
  </cols>
  <sheetData>
    <row r="1" customFormat="false" ht="20.25" hidden="false" customHeight="false" outlineLevel="0" collapsed="false">
      <c r="A1" s="1" t="s">
        <v>3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false" outlineLevel="0" collapsed="false">
      <c r="B2" s="1" t="s">
        <v>31</v>
      </c>
      <c r="C2" s="2"/>
      <c r="D2" s="2"/>
      <c r="G2" s="2"/>
      <c r="H2" s="3"/>
      <c r="I2" s="23" t="s">
        <v>32</v>
      </c>
      <c r="J2" s="2"/>
    </row>
    <row r="3" customFormat="false" ht="16.5" hidden="false" customHeight="false" outlineLevel="0" collapsed="false">
      <c r="A3" s="2"/>
      <c r="B3" s="2"/>
      <c r="C3" s="2"/>
      <c r="D3" s="2"/>
      <c r="E3" s="2" t="s">
        <v>2</v>
      </c>
      <c r="F3" s="2"/>
      <c r="G3" s="2"/>
      <c r="H3" s="2" t="s">
        <v>3</v>
      </c>
      <c r="I3" s="3" t="s">
        <v>4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4" t="s">
        <v>5</v>
      </c>
      <c r="F4" s="5" t="n">
        <v>-14.9626712761276</v>
      </c>
      <c r="G4" s="2"/>
      <c r="H4" s="6" t="n">
        <f aca="false">-J4*H5</f>
        <v>-7.69028602067677</v>
      </c>
      <c r="I4" s="4" t="s">
        <v>6</v>
      </c>
      <c r="J4" s="7" t="n">
        <v>35</v>
      </c>
    </row>
    <row r="5" customFormat="false" ht="15.75" hidden="false" customHeight="false" outlineLevel="0" collapsed="false">
      <c r="A5" s="2"/>
      <c r="B5" s="2"/>
      <c r="C5" s="2"/>
      <c r="D5" s="2"/>
      <c r="E5" s="4" t="s">
        <v>7</v>
      </c>
      <c r="F5" s="20" t="n">
        <v>0.398508826014578</v>
      </c>
      <c r="G5" s="2"/>
      <c r="H5" s="6" t="n">
        <f aca="false">2*LN(3)/J5</f>
        <v>0.219722457733622</v>
      </c>
      <c r="I5" s="4" t="s">
        <v>8</v>
      </c>
      <c r="J5" s="7" t="n">
        <v>10</v>
      </c>
    </row>
    <row r="6" customFormat="false" ht="16.5" hidden="false" customHeight="false" outlineLevel="0" collapsed="false">
      <c r="B6" s="10"/>
      <c r="C6" s="10"/>
      <c r="D6" s="10"/>
      <c r="E6" s="4" t="s">
        <v>33</v>
      </c>
      <c r="F6" s="22" t="n">
        <v>0.946707386830009</v>
      </c>
      <c r="G6" s="2"/>
      <c r="H6" s="7"/>
      <c r="I6" s="2"/>
      <c r="J6" s="2" t="s">
        <v>9</v>
      </c>
    </row>
    <row r="7" customFormat="false" ht="20.25" hidden="false" customHeight="true" outlineLevel="0" collapsed="false">
      <c r="A7" s="10"/>
      <c r="B7" s="10"/>
      <c r="C7" s="10"/>
      <c r="D7" s="10"/>
      <c r="E7" s="2"/>
      <c r="F7" s="2"/>
      <c r="G7" s="2"/>
      <c r="H7" s="2" t="s">
        <v>10</v>
      </c>
      <c r="I7" s="2"/>
      <c r="J7" s="2" t="s">
        <v>11</v>
      </c>
    </row>
    <row r="8" customFormat="false" ht="17.25" hidden="false" customHeight="false" outlineLevel="0" collapsed="false">
      <c r="A8" s="10"/>
      <c r="B8" s="10"/>
      <c r="C8" s="10"/>
      <c r="D8" s="10"/>
      <c r="E8" s="4" t="s">
        <v>6</v>
      </c>
      <c r="F8" s="2" t="n">
        <f aca="false">-F4/F5</f>
        <v>37.5466496583448</v>
      </c>
      <c r="G8" s="2"/>
      <c r="H8" s="11" t="n">
        <f aca="false">SUM(I14:I51)</f>
        <v>-51.3572882182358</v>
      </c>
      <c r="I8" s="2"/>
      <c r="J8" s="2" t="n">
        <f aca="false">-2*H8+2*3</f>
        <v>108.714576436472</v>
      </c>
    </row>
    <row r="9" customFormat="false" ht="16.5" hidden="false" customHeight="false" outlineLevel="0" collapsed="false">
      <c r="A9" s="10"/>
      <c r="B9" s="10"/>
      <c r="C9" s="10"/>
      <c r="D9" s="10"/>
      <c r="E9" s="4" t="s">
        <v>12</v>
      </c>
      <c r="F9" s="13" t="n">
        <f aca="false">2*LN(3)/F5</f>
        <v>5.51361584462333</v>
      </c>
      <c r="G9" s="2"/>
      <c r="H9" s="14"/>
      <c r="I9" s="2"/>
      <c r="J9" s="2"/>
    </row>
    <row r="10" customFormat="false" ht="15.75" hidden="false" customHeight="false" outlineLevel="0" collapsed="false">
      <c r="G10" s="2"/>
      <c r="H10" s="14"/>
      <c r="I10" s="2"/>
      <c r="J10" s="2"/>
    </row>
    <row r="11" customFormat="false" ht="15.75" hidden="false" customHeight="false" outlineLevel="0" collapsed="false">
      <c r="G11" s="2"/>
      <c r="H11" s="14"/>
      <c r="I11" s="13"/>
      <c r="J11" s="2"/>
    </row>
    <row r="12" customFormat="false" ht="15.75" hidden="false" customHeight="false" outlineLevel="0" collapsed="false">
      <c r="A12" s="2"/>
      <c r="B12" s="2" t="s">
        <v>13</v>
      </c>
      <c r="C12" s="2"/>
      <c r="D12" s="2"/>
      <c r="E12" s="2" t="s">
        <v>14</v>
      </c>
      <c r="F12" s="7" t="s">
        <v>15</v>
      </c>
      <c r="G12" s="2"/>
      <c r="H12" s="2" t="s">
        <v>16</v>
      </c>
      <c r="I12" s="2" t="s">
        <v>17</v>
      </c>
      <c r="J12" s="2"/>
    </row>
    <row r="13" customFormat="false" ht="15.75" hidden="false" customHeight="false" outlineLevel="0" collapsed="false">
      <c r="A13" s="2" t="s">
        <v>18</v>
      </c>
      <c r="B13" s="2" t="s">
        <v>19</v>
      </c>
      <c r="C13" s="2" t="s">
        <v>20</v>
      </c>
      <c r="D13" s="2" t="s">
        <v>21</v>
      </c>
      <c r="E13" s="2" t="s">
        <v>22</v>
      </c>
      <c r="F13" s="2" t="s">
        <v>23</v>
      </c>
      <c r="G13" s="2"/>
      <c r="H13" s="2" t="s">
        <v>24</v>
      </c>
      <c r="J13" s="2"/>
    </row>
    <row r="14" customFormat="false" ht="15.75" hidden="false" customHeight="false" outlineLevel="0" collapsed="false">
      <c r="A14" s="2" t="n">
        <f aca="false">+'Logistic curve'!A14</f>
        <v>18.5</v>
      </c>
      <c r="B14" s="2" t="n">
        <f aca="false">+'Logistic curve'!B14</f>
        <v>0</v>
      </c>
      <c r="C14" s="2" t="n">
        <f aca="false">+'Logistic curve'!C14</f>
        <v>0</v>
      </c>
      <c r="D14" s="2" t="n">
        <f aca="false">+C14+B14</f>
        <v>0</v>
      </c>
      <c r="E14" s="6" t="e">
        <f aca="false">+B14/(C14+B14)</f>
        <v>#DIV/0!</v>
      </c>
      <c r="F14" s="6" t="n">
        <f aca="false">$F$6*EXP($F$4+$F$5*A14)/(1+EXP($F$4+$F$5*A14))+1-$F$6</f>
        <v>0.0537707907247215</v>
      </c>
      <c r="G14" s="6"/>
      <c r="H14" s="6" t="n">
        <f aca="false">COMBIN(D14,B14)*(F14^B14)*((1-F14)^C14)</f>
        <v>1</v>
      </c>
      <c r="I14" s="6" t="n">
        <f aca="false">LN(H14)</f>
        <v>0</v>
      </c>
      <c r="J14" s="2"/>
    </row>
    <row r="15" customFormat="false" ht="15.75" hidden="false" customHeight="false" outlineLevel="0" collapsed="false">
      <c r="A15" s="2" t="n">
        <f aca="false">+'Logistic curve'!A15</f>
        <v>19.5</v>
      </c>
      <c r="B15" s="2" t="n">
        <f aca="false">+'Logistic curve'!B15</f>
        <v>1</v>
      </c>
      <c r="C15" s="2" t="n">
        <f aca="false">+'Logistic curve'!C15</f>
        <v>4</v>
      </c>
      <c r="D15" s="2" t="n">
        <f aca="false">+C15+B15</f>
        <v>5</v>
      </c>
      <c r="E15" s="6" t="n">
        <f aca="false">+B15/(C15+B15)</f>
        <v>0.2</v>
      </c>
      <c r="F15" s="6" t="n">
        <f aca="false">$F$6*EXP($F$4+$F$5*A15)/(1+EXP($F$4+$F$5*A15))+1-$F$6</f>
        <v>0.0540047312055162</v>
      </c>
      <c r="G15" s="6"/>
      <c r="H15" s="6" t="n">
        <f aca="false">COMBIN(D15,B15)*(F15^B15)*((1-F15)^C15)</f>
        <v>0.216250774045989</v>
      </c>
      <c r="I15" s="6" t="n">
        <f aca="false">LN(H15)</f>
        <v>-1.53131655377314</v>
      </c>
      <c r="J15" s="2"/>
    </row>
    <row r="16" customFormat="false" ht="15.75" hidden="false" customHeight="false" outlineLevel="0" collapsed="false">
      <c r="A16" s="2" t="n">
        <f aca="false">+'Logistic curve'!A16</f>
        <v>20.5</v>
      </c>
      <c r="B16" s="2" t="n">
        <f aca="false">+'Logistic curve'!B16</f>
        <v>1</v>
      </c>
      <c r="C16" s="2" t="n">
        <f aca="false">+'Logistic curve'!C16</f>
        <v>25</v>
      </c>
      <c r="D16" s="2" t="n">
        <f aca="false">+C16+B16</f>
        <v>26</v>
      </c>
      <c r="E16" s="6" t="n">
        <f aca="false">+B16/(C16+B16)</f>
        <v>0.0384615384615385</v>
      </c>
      <c r="F16" s="6" t="n">
        <f aca="false">$F$6*EXP($F$4+$F$5*A16)/(1+EXP($F$4+$F$5*A16))+1-$F$6</f>
        <v>0.054352994948646</v>
      </c>
      <c r="G16" s="6"/>
      <c r="H16" s="6" t="n">
        <f aca="false">COMBIN(D16,B16)*(F16^B16)*((1-F16)^C16)</f>
        <v>0.349480632974891</v>
      </c>
      <c r="I16" s="6" t="n">
        <f aca="false">LN(H16)</f>
        <v>-1.05130713236328</v>
      </c>
      <c r="J16" s="2"/>
    </row>
    <row r="17" customFormat="false" ht="15.75" hidden="false" customHeight="false" outlineLevel="0" collapsed="false">
      <c r="A17" s="2" t="n">
        <f aca="false">+'Logistic curve'!A17</f>
        <v>21.5</v>
      </c>
      <c r="B17" s="2" t="n">
        <f aca="false">+'Logistic curve'!B17</f>
        <v>2</v>
      </c>
      <c r="C17" s="2" t="n">
        <f aca="false">+'Logistic curve'!C17</f>
        <v>69</v>
      </c>
      <c r="D17" s="2" t="n">
        <f aca="false">+C17+B17</f>
        <v>71</v>
      </c>
      <c r="E17" s="6" t="n">
        <f aca="false">+B17/(C17+B17)</f>
        <v>0.028169014084507</v>
      </c>
      <c r="F17" s="6" t="n">
        <f aca="false">$F$6*EXP($F$4+$F$5*A17)/(1+EXP($F$4+$F$5*A17))+1-$F$6</f>
        <v>0.0548712940278108</v>
      </c>
      <c r="G17" s="6"/>
      <c r="H17" s="6" t="n">
        <f aca="false">COMBIN(D17,B17)*(F17^B17)*((1-F17)^C17)</f>
        <v>0.152367598822527</v>
      </c>
      <c r="I17" s="6" t="n">
        <f aca="false">LN(H17)</f>
        <v>-1.88145926448488</v>
      </c>
      <c r="J17" s="2"/>
    </row>
    <row r="18" customFormat="false" ht="15.75" hidden="false" customHeight="false" outlineLevel="0" collapsed="false">
      <c r="A18" s="2" t="n">
        <f aca="false">+'Logistic curve'!A18</f>
        <v>22.5</v>
      </c>
      <c r="B18" s="2" t="n">
        <f aca="false">+'Logistic curve'!B18</f>
        <v>10</v>
      </c>
      <c r="C18" s="2" t="n">
        <f aca="false">+'Logistic curve'!C18</f>
        <v>151</v>
      </c>
      <c r="D18" s="2" t="n">
        <f aca="false">+C18+B18</f>
        <v>161</v>
      </c>
      <c r="E18" s="6" t="n">
        <f aca="false">+B18/(C18+B18)</f>
        <v>0.062111801242236</v>
      </c>
      <c r="F18" s="6" t="n">
        <f aca="false">$F$6*EXP($F$4+$F$5*A18)/(1+EXP($F$4+$F$5*A18))+1-$F$6</f>
        <v>0.0556423006272527</v>
      </c>
      <c r="G18" s="6"/>
      <c r="H18" s="6" t="n">
        <f aca="false">COMBIN(D18,B18)*(F18^B18)*((1-F18)^C18)</f>
        <v>0.121426885859421</v>
      </c>
      <c r="I18" s="6" t="n">
        <f aca="false">LN(H18)</f>
        <v>-2.10844295980714</v>
      </c>
      <c r="J18" s="2"/>
    </row>
    <row r="19" customFormat="false" ht="15.75" hidden="false" customHeight="false" outlineLevel="0" collapsed="false">
      <c r="A19" s="2" t="n">
        <f aca="false">+'Logistic curve'!A19</f>
        <v>23.5</v>
      </c>
      <c r="B19" s="2" t="n">
        <f aca="false">+'Logistic curve'!B19</f>
        <v>13</v>
      </c>
      <c r="C19" s="2" t="n">
        <f aca="false">+'Logistic curve'!C19</f>
        <v>190</v>
      </c>
      <c r="D19" s="2" t="n">
        <f aca="false">+C19+B19</f>
        <v>203</v>
      </c>
      <c r="E19" s="6" t="n">
        <f aca="false">+B19/(C19+B19)</f>
        <v>0.0640394088669951</v>
      </c>
      <c r="F19" s="6" t="n">
        <f aca="false">$F$6*EXP($F$4+$F$5*A19)/(1+EXP($F$4+$F$5*A19))+1-$F$6</f>
        <v>0.0567884637455575</v>
      </c>
      <c r="G19" s="6"/>
      <c r="H19" s="6" t="n">
        <f aca="false">COMBIN(D19,B19)*(F19^B19)*((1-F19)^C19)</f>
        <v>0.103246005463822</v>
      </c>
      <c r="I19" s="6" t="n">
        <f aca="false">LN(H19)</f>
        <v>-2.27064073589112</v>
      </c>
      <c r="J19" s="2"/>
    </row>
    <row r="20" customFormat="false" ht="15.75" hidden="false" customHeight="false" outlineLevel="0" collapsed="false">
      <c r="A20" s="2" t="n">
        <f aca="false">+'Logistic curve'!A20</f>
        <v>24.5</v>
      </c>
      <c r="B20" s="2" t="n">
        <f aca="false">+'Logistic curve'!B20</f>
        <v>10</v>
      </c>
      <c r="C20" s="2" t="n">
        <f aca="false">+'Logistic curve'!C20</f>
        <v>192</v>
      </c>
      <c r="D20" s="2" t="n">
        <f aca="false">+C20+B20</f>
        <v>202</v>
      </c>
      <c r="E20" s="6" t="n">
        <f aca="false">+B20/(C20+B20)</f>
        <v>0.0495049504950495</v>
      </c>
      <c r="F20" s="6" t="n">
        <f aca="false">$F$6*EXP($F$4+$F$5*A20)/(1+EXP($F$4+$F$5*A20))+1-$F$6</f>
        <v>0.0584906407911981</v>
      </c>
      <c r="G20" s="6"/>
      <c r="H20" s="6" t="n">
        <f aca="false">COMBIN(D20,B20)*(F20^B20)*((1-F20)^C20)</f>
        <v>0.109810425091873</v>
      </c>
      <c r="I20" s="6" t="n">
        <f aca="false">LN(H20)</f>
        <v>-2.20899980822189</v>
      </c>
      <c r="J20" s="2"/>
    </row>
    <row r="21" customFormat="false" ht="15.75" hidden="false" customHeight="false" outlineLevel="0" collapsed="false">
      <c r="A21" s="2" t="n">
        <f aca="false">+'Logistic curve'!A21</f>
        <v>25.5</v>
      </c>
      <c r="B21" s="2" t="n">
        <f aca="false">+'Logistic curve'!B21</f>
        <v>14</v>
      </c>
      <c r="C21" s="2" t="n">
        <f aca="false">+'Logistic curve'!C21</f>
        <v>146</v>
      </c>
      <c r="D21" s="2" t="n">
        <f aca="false">+C21+B21</f>
        <v>160</v>
      </c>
      <c r="E21" s="6" t="n">
        <f aca="false">+B21/(C21+B21)</f>
        <v>0.0875</v>
      </c>
      <c r="F21" s="6" t="n">
        <f aca="false">$F$6*EXP($F$4+$F$5*A21)/(1+EXP($F$4+$F$5*A21))+1-$F$6</f>
        <v>0.0610148452875904</v>
      </c>
      <c r="G21" s="6"/>
      <c r="H21" s="6" t="n">
        <f aca="false">COMBIN(D21,B21)*(F21^B21)*((1-F21)^C21)</f>
        <v>0.0464817291290345</v>
      </c>
      <c r="I21" s="6" t="n">
        <f aca="false">LN(H21)</f>
        <v>-3.06869596555913</v>
      </c>
      <c r="J21" s="2"/>
    </row>
    <row r="22" customFormat="false" ht="15.75" hidden="false" customHeight="false" outlineLevel="0" collapsed="false">
      <c r="A22" s="2" t="n">
        <f aca="false">+'Logistic curve'!A22</f>
        <v>26.5</v>
      </c>
      <c r="B22" s="2" t="n">
        <f aca="false">+'Logistic curve'!B22</f>
        <v>7</v>
      </c>
      <c r="C22" s="2" t="n">
        <f aca="false">+'Logistic curve'!C22</f>
        <v>102</v>
      </c>
      <c r="D22" s="2" t="n">
        <f aca="false">+C22+B22</f>
        <v>109</v>
      </c>
      <c r="E22" s="6" t="n">
        <f aca="false">+B22/(C22+B22)</f>
        <v>0.0642201834862385</v>
      </c>
      <c r="F22" s="6" t="n">
        <f aca="false">$F$6*EXP($F$4+$F$5*A22)/(1+EXP($F$4+$F$5*A22))+1-$F$6</f>
        <v>0.0647499074868417</v>
      </c>
      <c r="G22" s="6"/>
      <c r="H22" s="6" t="n">
        <f aca="false">COMBIN(D22,B22)*(F22^B22)*((1-F22)^C22)</f>
        <v>0.153983714354355</v>
      </c>
      <c r="I22" s="6" t="n">
        <f aca="false">LN(H22)</f>
        <v>-1.87090843310628</v>
      </c>
      <c r="J22" s="2"/>
    </row>
    <row r="23" customFormat="false" ht="15.75" hidden="false" customHeight="false" outlineLevel="0" collapsed="false">
      <c r="A23" s="2" t="n">
        <f aca="false">+'Logistic curve'!A23</f>
        <v>27.5</v>
      </c>
      <c r="B23" s="2" t="n">
        <f aca="false">+'Logistic curve'!B23</f>
        <v>1</v>
      </c>
      <c r="C23" s="2" t="n">
        <f aca="false">+'Logistic curve'!C23</f>
        <v>62</v>
      </c>
      <c r="D23" s="2" t="n">
        <f aca="false">+C23+B23</f>
        <v>63</v>
      </c>
      <c r="E23" s="6" t="n">
        <f aca="false">+B23/(C23+B23)</f>
        <v>0.0158730158730159</v>
      </c>
      <c r="F23" s="6" t="n">
        <f aca="false">$F$6*EXP($F$4+$F$5*A23)/(1+EXP($F$4+$F$5*A23))+1-$F$6</f>
        <v>0.0702588892055199</v>
      </c>
      <c r="G23" s="6"/>
      <c r="H23" s="6" t="n">
        <f aca="false">COMBIN(D23,B23)*(F23^B23)*((1-F23)^C23)</f>
        <v>0.0483601885430982</v>
      </c>
      <c r="I23" s="6" t="n">
        <f aca="false">LN(H23)</f>
        <v>-3.02907835450249</v>
      </c>
      <c r="J23" s="2"/>
    </row>
    <row r="24" customFormat="false" ht="15.75" hidden="false" customHeight="false" outlineLevel="0" collapsed="false">
      <c r="A24" s="2" t="n">
        <f aca="false">+'Logistic curve'!A24</f>
        <v>28.5</v>
      </c>
      <c r="B24" s="2" t="n">
        <f aca="false">+'Logistic curve'!B24</f>
        <v>1</v>
      </c>
      <c r="C24" s="2" t="n">
        <f aca="false">+'Logistic curve'!C24</f>
        <v>24</v>
      </c>
      <c r="D24" s="2" t="n">
        <f aca="false">+C24+B24</f>
        <v>25</v>
      </c>
      <c r="E24" s="6" t="n">
        <f aca="false">+B24/(C24+B24)</f>
        <v>0.04</v>
      </c>
      <c r="F24" s="6" t="n">
        <f aca="false">$F$6*EXP($F$4+$F$5*A24)/(1+EXP($F$4+$F$5*A24))+1-$F$6</f>
        <v>0.0783457835625273</v>
      </c>
      <c r="G24" s="6"/>
      <c r="H24" s="6" t="n">
        <f aca="false">COMBIN(D24,B24)*(F24^B24)*((1-F24)^C24)</f>
        <v>0.27643178584011</v>
      </c>
      <c r="I24" s="6" t="n">
        <f aca="false">LN(H24)</f>
        <v>-1.28579119427902</v>
      </c>
      <c r="J24" s="2"/>
    </row>
    <row r="25" customFormat="false" ht="15.75" hidden="false" customHeight="false" outlineLevel="0" collapsed="false">
      <c r="A25" s="2" t="n">
        <f aca="false">+'Logistic curve'!A25</f>
        <v>29.5</v>
      </c>
      <c r="B25" s="2" t="n">
        <f aca="false">+'Logistic curve'!B25</f>
        <v>0</v>
      </c>
      <c r="C25" s="2" t="n">
        <f aca="false">+'Logistic curve'!C25</f>
        <v>4</v>
      </c>
      <c r="D25" s="2" t="n">
        <f aca="false">+C25+B25</f>
        <v>4</v>
      </c>
      <c r="E25" s="6" t="n">
        <f aca="false">+B25/(C25+B25)</f>
        <v>0</v>
      </c>
      <c r="F25" s="6" t="n">
        <f aca="false">$F$6*EXP($F$4+$F$5*A25)/(1+EXP($F$4+$F$5*A25))+1-$F$6</f>
        <v>0.0901345159595933</v>
      </c>
      <c r="G25" s="6"/>
      <c r="H25" s="6" t="n">
        <f aca="false">COMBIN(D25,B25)*(F25^B25)*((1-F25)^C25)</f>
        <v>0.685344230590942</v>
      </c>
      <c r="I25" s="6" t="n">
        <f aca="false">LN(H25)</f>
        <v>-0.377834040533888</v>
      </c>
      <c r="J25" s="2"/>
    </row>
    <row r="26" customFormat="false" ht="15.75" hidden="false" customHeight="false" outlineLevel="0" collapsed="false">
      <c r="A26" s="2" t="n">
        <f aca="false">+'Logistic curve'!A26</f>
        <v>30.5</v>
      </c>
      <c r="B26" s="2" t="n">
        <f aca="false">+'Logistic curve'!B26</f>
        <v>1</v>
      </c>
      <c r="C26" s="2" t="n">
        <f aca="false">+'Logistic curve'!C26</f>
        <v>8</v>
      </c>
      <c r="D26" s="2" t="n">
        <f aca="false">+C26+B26</f>
        <v>9</v>
      </c>
      <c r="E26" s="6" t="n">
        <f aca="false">+B26/(C26+B26)</f>
        <v>0.111111111111111</v>
      </c>
      <c r="F26" s="6" t="n">
        <f aca="false">$F$6*EXP($F$4+$F$5*A26)/(1+EXP($F$4+$F$5*A26))+1-$F$6</f>
        <v>0.107146289279005</v>
      </c>
      <c r="G26" s="6"/>
      <c r="H26" s="6" t="n">
        <f aca="false">COMBIN(D26,B26)*(F26^B26)*((1-F26)^C26)</f>
        <v>0.389459325783194</v>
      </c>
      <c r="I26" s="6" t="n">
        <f aca="false">LN(H26)</f>
        <v>-0.942995845868231</v>
      </c>
      <c r="J26" s="2"/>
    </row>
    <row r="27" customFormat="false" ht="15.75" hidden="false" customHeight="false" outlineLevel="0" collapsed="false">
      <c r="A27" s="2" t="n">
        <f aca="false">+'Logistic curve'!A27</f>
        <v>31.5</v>
      </c>
      <c r="B27" s="2" t="n">
        <f aca="false">+'Logistic curve'!B27</f>
        <v>2</v>
      </c>
      <c r="C27" s="2" t="n">
        <f aca="false">+'Logistic curve'!C27</f>
        <v>12</v>
      </c>
      <c r="D27" s="2" t="n">
        <f aca="false">+C27+B27</f>
        <v>14</v>
      </c>
      <c r="E27" s="6" t="n">
        <f aca="false">+B27/(C27+B27)</f>
        <v>0.142857142857143</v>
      </c>
      <c r="F27" s="6" t="n">
        <f aca="false">$F$6*EXP($F$4+$F$5*A27)/(1+EXP($F$4+$F$5*A27))+1-$F$6</f>
        <v>0.131339453739806</v>
      </c>
      <c r="G27" s="6"/>
      <c r="H27" s="6" t="n">
        <f aca="false">COMBIN(D27,B27)*(F27^B27)*((1-F27)^C27)</f>
        <v>0.289756351303369</v>
      </c>
      <c r="I27" s="6" t="n">
        <f aca="false">LN(H27)</f>
        <v>-1.23871487705991</v>
      </c>
      <c r="J27" s="2"/>
    </row>
    <row r="28" customFormat="false" ht="15.75" hidden="false" customHeight="false" outlineLevel="0" collapsed="false">
      <c r="A28" s="2" t="n">
        <f aca="false">+'Logistic curve'!A28</f>
        <v>32.5</v>
      </c>
      <c r="B28" s="2" t="n">
        <f aca="false">+'Logistic curve'!B28</f>
        <v>5</v>
      </c>
      <c r="C28" s="2" t="n">
        <f aca="false">+'Logistic curve'!C28</f>
        <v>19</v>
      </c>
      <c r="D28" s="2" t="n">
        <f aca="false">+C28+B28</f>
        <v>24</v>
      </c>
      <c r="E28" s="6" t="n">
        <f aca="false">+B28/(C28+B28)</f>
        <v>0.208333333333333</v>
      </c>
      <c r="F28" s="6" t="n">
        <f aca="false">$F$6*EXP($F$4+$F$5*A28)/(1+EXP($F$4+$F$5*A28))+1-$F$6</f>
        <v>0.165040841650486</v>
      </c>
      <c r="G28" s="6"/>
      <c r="H28" s="6" t="n">
        <f aca="false">COMBIN(D28,B28)*(F28^B28)*((1-F28)^C28)</f>
        <v>0.169054358669809</v>
      </c>
      <c r="I28" s="6" t="n">
        <f aca="false">LN(H28)</f>
        <v>-1.77753496684321</v>
      </c>
      <c r="J28" s="2"/>
    </row>
    <row r="29" customFormat="false" ht="15.75" hidden="false" customHeight="false" outlineLevel="0" collapsed="false">
      <c r="A29" s="2" t="n">
        <f aca="false">+'Logistic curve'!A29</f>
        <v>33.5</v>
      </c>
      <c r="B29" s="2" t="n">
        <f aca="false">+'Logistic curve'!B29</f>
        <v>2</v>
      </c>
      <c r="C29" s="2" t="n">
        <f aca="false">+'Logistic curve'!C29</f>
        <v>16</v>
      </c>
      <c r="D29" s="2" t="n">
        <f aca="false">+C29+B29</f>
        <v>18</v>
      </c>
      <c r="E29" s="6" t="n">
        <f aca="false">+B29/(C29+B29)</f>
        <v>0.111111111111111</v>
      </c>
      <c r="F29" s="6" t="n">
        <f aca="false">$F$6*EXP($F$4+$F$5*A29)/(1+EXP($F$4+$F$5*A29))+1-$F$6</f>
        <v>0.210658482364872</v>
      </c>
      <c r="G29" s="6"/>
      <c r="H29" s="6" t="n">
        <f aca="false">COMBIN(D29,B29)*(F29^B29)*((1-F29)^C29)</f>
        <v>0.154201456035633</v>
      </c>
      <c r="I29" s="6" t="n">
        <f aca="false">LN(H29)</f>
        <v>-1.86949537538366</v>
      </c>
      <c r="J29" s="2"/>
    </row>
    <row r="30" customFormat="false" ht="15.75" hidden="false" customHeight="false" outlineLevel="0" collapsed="false">
      <c r="A30" s="2" t="n">
        <f aca="false">+'Logistic curve'!A30</f>
        <v>34.5</v>
      </c>
      <c r="B30" s="2" t="n">
        <f aca="false">+'Logistic curve'!B30</f>
        <v>16</v>
      </c>
      <c r="C30" s="2" t="n">
        <f aca="false">+'Logistic curve'!C30</f>
        <v>27</v>
      </c>
      <c r="D30" s="2" t="n">
        <f aca="false">+C30+B30</f>
        <v>43</v>
      </c>
      <c r="E30" s="6" t="n">
        <f aca="false">+B30/(C30+B30)</f>
        <v>0.372093023255814</v>
      </c>
      <c r="F30" s="6" t="n">
        <f aca="false">$F$6*EXP($F$4+$F$5*A30)/(1+EXP($F$4+$F$5*A30))+1-$F$6</f>
        <v>0.270063465022416</v>
      </c>
      <c r="G30" s="6"/>
      <c r="H30" s="6" t="n">
        <f aca="false">COMBIN(D30,B30)*(F30^B30)*((1-F30)^C30)</f>
        <v>0.0432210584548532</v>
      </c>
      <c r="I30" s="6" t="n">
        <f aca="false">LN(H30)</f>
        <v>-3.14142743827145</v>
      </c>
      <c r="J30" s="2"/>
    </row>
    <row r="31" customFormat="false" ht="15.75" hidden="false" customHeight="false" outlineLevel="0" collapsed="false">
      <c r="A31" s="2" t="n">
        <f aca="false">+'Logistic curve'!A31</f>
        <v>35.5</v>
      </c>
      <c r="B31" s="2" t="n">
        <f aca="false">+'Logistic curve'!B31</f>
        <v>18</v>
      </c>
      <c r="C31" s="2" t="n">
        <f aca="false">+'Logistic curve'!C31</f>
        <v>31</v>
      </c>
      <c r="D31" s="2" t="n">
        <f aca="false">+C31+B31</f>
        <v>49</v>
      </c>
      <c r="E31" s="6" t="n">
        <f aca="false">+B31/(C31+B31)</f>
        <v>0.36734693877551</v>
      </c>
      <c r="F31" s="6" t="n">
        <f aca="false">$F$6*EXP($F$4+$F$5*A31)/(1+EXP($F$4+$F$5*A31))+1-$F$6</f>
        <v>0.343644705331129</v>
      </c>
      <c r="G31" s="6"/>
      <c r="H31" s="6" t="n">
        <f aca="false">COMBIN(D31,B31)*(F31^B31)*((1-F31)^C31)</f>
        <v>0.110668668709264</v>
      </c>
      <c r="I31" s="6" t="n">
        <f aca="false">LN(H31)</f>
        <v>-2.20121450815103</v>
      </c>
      <c r="J31" s="2"/>
    </row>
    <row r="32" customFormat="false" ht="15.75" hidden="false" customHeight="false" outlineLevel="0" collapsed="false">
      <c r="A32" s="2" t="n">
        <f aca="false">+'Logistic curve'!A32</f>
        <v>36.5</v>
      </c>
      <c r="B32" s="2" t="n">
        <f aca="false">+'Logistic curve'!B32</f>
        <v>23</v>
      </c>
      <c r="C32" s="2" t="n">
        <f aca="false">+'Logistic curve'!C32</f>
        <v>37</v>
      </c>
      <c r="D32" s="2" t="n">
        <f aca="false">+C32+B32</f>
        <v>60</v>
      </c>
      <c r="E32" s="6" t="n">
        <f aca="false">+B32/(C32+B32)</f>
        <v>0.383333333333333</v>
      </c>
      <c r="F32" s="6" t="n">
        <f aca="false">$F$6*EXP($F$4+$F$5*A32)/(1+EXP($F$4+$F$5*A32))+1-$F$6</f>
        <v>0.429335306669033</v>
      </c>
      <c r="G32" s="2"/>
      <c r="H32" s="6" t="n">
        <f aca="false">COMBIN(D32,B32)*(F32^B32)*((1-F32)^C32)</f>
        <v>0.0811638411697334</v>
      </c>
      <c r="I32" s="6" t="n">
        <f aca="false">LN(H32)</f>
        <v>-2.51128543678403</v>
      </c>
      <c r="J32" s="2"/>
    </row>
    <row r="33" customFormat="false" ht="15.75" hidden="false" customHeight="false" outlineLevel="0" collapsed="false">
      <c r="A33" s="2" t="n">
        <f aca="false">+'Logistic curve'!A33</f>
        <v>37.5</v>
      </c>
      <c r="B33" s="2" t="n">
        <f aca="false">+'Logistic curve'!B33</f>
        <v>36</v>
      </c>
      <c r="C33" s="2" t="n">
        <f aca="false">+'Logistic curve'!C33</f>
        <v>32</v>
      </c>
      <c r="D33" s="2" t="n">
        <f aca="false">+C33+B33</f>
        <v>68</v>
      </c>
      <c r="E33" s="6" t="n">
        <f aca="false">+B33/(C33+B33)</f>
        <v>0.529411764705882</v>
      </c>
      <c r="F33" s="6" t="n">
        <f aca="false">$F$6*EXP($F$4+$F$5*A33)/(1+EXP($F$4+$F$5*A33))+1-$F$6</f>
        <v>0.522246539576441</v>
      </c>
      <c r="G33" s="17"/>
      <c r="H33" s="6" t="n">
        <f aca="false">COMBIN(D33,B33)*(F33^B33)*((1-F33)^C33)</f>
        <v>0.0958946745180314</v>
      </c>
      <c r="I33" s="6" t="n">
        <f aca="false">LN(H33)</f>
        <v>-2.34450483025062</v>
      </c>
      <c r="J33" s="2"/>
    </row>
    <row r="34" customFormat="false" ht="15.75" hidden="false" customHeight="false" outlineLevel="0" collapsed="false">
      <c r="A34" s="2" t="n">
        <f aca="false">+'Logistic curve'!A34</f>
        <v>38.5</v>
      </c>
      <c r="B34" s="2" t="n">
        <f aca="false">+'Logistic curve'!B34</f>
        <v>57</v>
      </c>
      <c r="C34" s="2" t="n">
        <f aca="false">+'Logistic curve'!C34</f>
        <v>34</v>
      </c>
      <c r="D34" s="2" t="n">
        <f aca="false">+C34+B34</f>
        <v>91</v>
      </c>
      <c r="E34" s="6" t="n">
        <f aca="false">+B34/(C34+B34)</f>
        <v>0.626373626373626</v>
      </c>
      <c r="F34" s="6" t="n">
        <f aca="false">$F$6*EXP($F$4+$F$5*A34)/(1+EXP($F$4+$F$5*A34))+1-$F$6</f>
        <v>0.615498062976206</v>
      </c>
      <c r="G34" s="17"/>
      <c r="H34" s="6" t="n">
        <f aca="false">COMBIN(D34,B34)*(F34^B34)*((1-F34)^C34)</f>
        <v>0.0842442817284718</v>
      </c>
      <c r="I34" s="6" t="n">
        <f aca="false">LN(H34)</f>
        <v>-2.47403458471221</v>
      </c>
      <c r="J34" s="2"/>
    </row>
    <row r="35" customFormat="false" ht="15.75" hidden="false" customHeight="false" outlineLevel="0" collapsed="false">
      <c r="A35" s="2" t="n">
        <f aca="false">+'Logistic curve'!A35</f>
        <v>39.5</v>
      </c>
      <c r="B35" s="2" t="n">
        <f aca="false">+'Logistic curve'!B35</f>
        <v>46</v>
      </c>
      <c r="C35" s="2" t="n">
        <f aca="false">+'Logistic curve'!C35</f>
        <v>24</v>
      </c>
      <c r="D35" s="2" t="n">
        <f aca="false">+C35+B35</f>
        <v>70</v>
      </c>
      <c r="E35" s="6" t="n">
        <f aca="false">+B35/(C35+B35)</f>
        <v>0.657142857142857</v>
      </c>
      <c r="F35" s="6" t="n">
        <f aca="false">$F$6*EXP($F$4+$F$5*A35)/(1+EXP($F$4+$F$5*A35))+1-$F$6</f>
        <v>0.702110069700372</v>
      </c>
      <c r="G35" s="17"/>
      <c r="H35" s="6" t="n">
        <f aca="false">COMBIN(D35,B35)*(F35^B35)*((1-F35)^C35)</f>
        <v>0.0719629074015546</v>
      </c>
      <c r="I35" s="6" t="n">
        <f aca="false">LN(H35)</f>
        <v>-2.63160446769271</v>
      </c>
      <c r="J35" s="2"/>
    </row>
    <row r="36" customFormat="false" ht="15.75" hidden="false" customHeight="false" outlineLevel="0" collapsed="false">
      <c r="A36" s="2" t="n">
        <f aca="false">+'Logistic curve'!A36</f>
        <v>40.5</v>
      </c>
      <c r="B36" s="2" t="n">
        <f aca="false">+'Logistic curve'!B36</f>
        <v>55</v>
      </c>
      <c r="C36" s="2" t="n">
        <f aca="false">+'Logistic curve'!C36</f>
        <v>17</v>
      </c>
      <c r="D36" s="2" t="n">
        <f aca="false">+C36+B36</f>
        <v>72</v>
      </c>
      <c r="E36" s="6" t="n">
        <f aca="false">+B36/(C36+B36)</f>
        <v>0.763888888888889</v>
      </c>
      <c r="F36" s="6" t="n">
        <f aca="false">$F$6*EXP($F$4+$F$5*A36)/(1+EXP($F$4+$F$5*A36))+1-$F$6</f>
        <v>0.776952400819869</v>
      </c>
      <c r="G36" s="17"/>
      <c r="H36" s="6" t="n">
        <f aca="false">COMBIN(D36,B36)*(F36^B36)*((1-F36)^C36)</f>
        <v>0.106340273060582</v>
      </c>
      <c r="I36" s="6" t="n">
        <f aca="false">LN(H36)</f>
        <v>-2.24111120310238</v>
      </c>
      <c r="J36" s="2"/>
    </row>
    <row r="37" customFormat="false" ht="15.75" hidden="false" customHeight="false" outlineLevel="0" collapsed="false">
      <c r="A37" s="2" t="n">
        <f aca="false">+'Logistic curve'!A37</f>
        <v>41.5</v>
      </c>
      <c r="B37" s="2" t="n">
        <f aca="false">+'Logistic curve'!B37</f>
        <v>42</v>
      </c>
      <c r="C37" s="2" t="n">
        <f aca="false">+'Logistic curve'!C37</f>
        <v>8</v>
      </c>
      <c r="D37" s="2" t="n">
        <f aca="false">+C37+B37</f>
        <v>50</v>
      </c>
      <c r="E37" s="6" t="n">
        <f aca="false">+B37/(C37+B37)</f>
        <v>0.84</v>
      </c>
      <c r="F37" s="6" t="n">
        <f aca="false">$F$6*EXP($F$4+$F$5*A37)/(1+EXP($F$4+$F$5*A37))+1-$F$6</f>
        <v>0.837695019832922</v>
      </c>
      <c r="G37" s="2"/>
      <c r="H37" s="6" t="n">
        <f aca="false">COMBIN(D37,B37)*(F37^B37)*((1-F37)^C37)</f>
        <v>0.152103815903643</v>
      </c>
      <c r="I37" s="6" t="n">
        <f aca="false">LN(H37)</f>
        <v>-1.88319199190771</v>
      </c>
      <c r="J37" s="2"/>
    </row>
    <row r="38" customFormat="false" ht="15.75" hidden="false" customHeight="false" outlineLevel="0" collapsed="false">
      <c r="A38" s="2" t="n">
        <f aca="false">+'Logistic curve'!A38</f>
        <v>42.5</v>
      </c>
      <c r="B38" s="2" t="n">
        <f aca="false">+'Logistic curve'!B38</f>
        <v>26</v>
      </c>
      <c r="C38" s="2" t="n">
        <f aca="false">+'Logistic curve'!C38</f>
        <v>1</v>
      </c>
      <c r="D38" s="2" t="n">
        <f aca="false">+C38+B38</f>
        <v>27</v>
      </c>
      <c r="E38" s="6" t="n">
        <f aca="false">+B38/(C38+B38)</f>
        <v>0.962962962962963</v>
      </c>
      <c r="F38" s="6" t="n">
        <f aca="false">$F$6*EXP($F$4+$F$5*A38)/(1+EXP($F$4+$F$5*A38))+1-$F$6</f>
        <v>0.884534984792689</v>
      </c>
      <c r="G38" s="2"/>
      <c r="H38" s="6" t="n">
        <f aca="false">COMBIN(D38,B38)*(F38^B38)*((1-F38)^C38)</f>
        <v>0.128352567882711</v>
      </c>
      <c r="I38" s="6" t="n">
        <f aca="false">LN(H38)</f>
        <v>-2.05297436498775</v>
      </c>
      <c r="J38" s="2"/>
    </row>
    <row r="39" customFormat="false" ht="15.75" hidden="false" customHeight="false" outlineLevel="0" collapsed="false">
      <c r="A39" s="2" t="n">
        <f aca="false">+'Logistic curve'!A39</f>
        <v>43.5</v>
      </c>
      <c r="B39" s="2" t="n">
        <f aca="false">+'Logistic curve'!B39</f>
        <v>18</v>
      </c>
      <c r="C39" s="2" t="n">
        <f aca="false">+'Logistic curve'!C39</f>
        <v>2</v>
      </c>
      <c r="D39" s="2" t="n">
        <f aca="false">+C39+B39</f>
        <v>20</v>
      </c>
      <c r="E39" s="6" t="n">
        <f aca="false">+B39/(C39+B39)</f>
        <v>0.9</v>
      </c>
      <c r="F39" s="6" t="n">
        <f aca="false">$F$6*EXP($F$4+$F$5*A39)/(1+EXP($F$4+$F$5*A39))+1-$F$6</f>
        <v>0.919248885937956</v>
      </c>
      <c r="G39" s="2"/>
      <c r="H39" s="6" t="n">
        <f aca="false">COMBIN(D39,B39)*(F39^B39)*((1-F39)^C39)</f>
        <v>0.272174018870141</v>
      </c>
      <c r="I39" s="6" t="n">
        <f aca="false">LN(H39)</f>
        <v>-1.30131364199721</v>
      </c>
      <c r="J39" s="2"/>
    </row>
    <row r="40" customFormat="false" ht="15.75" hidden="false" customHeight="false" outlineLevel="0" collapsed="false">
      <c r="A40" s="2" t="n">
        <f aca="false">+'Logistic curve'!A40</f>
        <v>44.5</v>
      </c>
      <c r="B40" s="2" t="n">
        <f aca="false">+'Logistic curve'!B40</f>
        <v>22</v>
      </c>
      <c r="C40" s="2" t="n">
        <f aca="false">+'Logistic curve'!C40</f>
        <v>2</v>
      </c>
      <c r="D40" s="2" t="n">
        <f aca="false">+C40+B40</f>
        <v>24</v>
      </c>
      <c r="E40" s="6" t="n">
        <f aca="false">+B40/(C40+B40)</f>
        <v>0.916666666666667</v>
      </c>
      <c r="F40" s="6" t="n">
        <f aca="false">$F$6*EXP($F$4+$F$5*A40)/(1+EXP($F$4+$F$5*A40))+1-$F$6</f>
        <v>0.944226505462883</v>
      </c>
      <c r="G40" s="2"/>
      <c r="H40" s="6" t="n">
        <f aca="false">COMBIN(D40,B40)*(F40^B40)*((1-F40)^C40)</f>
        <v>0.242907496158909</v>
      </c>
      <c r="I40" s="6" t="n">
        <f aca="false">LN(H40)</f>
        <v>-1.41507458235959</v>
      </c>
      <c r="J40" s="2"/>
    </row>
    <row r="41" customFormat="false" ht="15.75" hidden="false" customHeight="false" outlineLevel="0" collapsed="false">
      <c r="A41" s="2" t="n">
        <f aca="false">+'Logistic curve'!A41</f>
        <v>45.5</v>
      </c>
      <c r="B41" s="2" t="n">
        <f aca="false">+'Logistic curve'!B41</f>
        <v>6</v>
      </c>
      <c r="C41" s="2" t="n">
        <f aca="false">+'Logistic curve'!C41</f>
        <v>0</v>
      </c>
      <c r="D41" s="2" t="n">
        <f aca="false">+C41+B41</f>
        <v>6</v>
      </c>
      <c r="E41" s="6" t="n">
        <f aca="false">+B41/(C41+B41)</f>
        <v>1</v>
      </c>
      <c r="F41" s="6" t="n">
        <f aca="false">$F$6*EXP($F$4+$F$5*A41)/(1+EXP($F$4+$F$5*A41))+1-$F$6</f>
        <v>0.961818794274346</v>
      </c>
      <c r="G41" s="2"/>
      <c r="H41" s="6" t="n">
        <f aca="false">COMBIN(D41,B41)*(F41^B41)*((1-F41)^C41)</f>
        <v>0.791698012209454</v>
      </c>
      <c r="I41" s="6" t="n">
        <f aca="false">LN(H41)</f>
        <v>-0.233575257595505</v>
      </c>
      <c r="J41" s="2"/>
    </row>
    <row r="42" customFormat="false" ht="15.75" hidden="false" customHeight="false" outlineLevel="0" collapsed="false">
      <c r="A42" s="2" t="n">
        <f aca="false">+'Logistic curve'!A42</f>
        <v>46.5</v>
      </c>
      <c r="B42" s="2" t="n">
        <f aca="false">+'Logistic curve'!B42</f>
        <v>6</v>
      </c>
      <c r="C42" s="2" t="n">
        <f aca="false">+'Logistic curve'!C42</f>
        <v>0</v>
      </c>
      <c r="D42" s="2" t="n">
        <f aca="false">+C42+B42</f>
        <v>6</v>
      </c>
      <c r="E42" s="6" t="n">
        <f aca="false">+B42/(C42+B42)</f>
        <v>1</v>
      </c>
      <c r="F42" s="6" t="n">
        <f aca="false">$F$6*EXP($F$4+$F$5*A42)/(1+EXP($F$4+$F$5*A42))+1-$F$6</f>
        <v>0.974023844086217</v>
      </c>
      <c r="G42" s="2"/>
      <c r="H42" s="6" t="n">
        <f aca="false">COMBIN(D42,B42)*(F42^B42)*((1-F42)^C42)</f>
        <v>0.853920679762445</v>
      </c>
      <c r="I42" s="6" t="n">
        <f aca="false">LN(H42)</f>
        <v>-0.157916970347489</v>
      </c>
      <c r="J42" s="2"/>
    </row>
    <row r="43" customFormat="false" ht="15.75" hidden="false" customHeight="false" outlineLevel="0" collapsed="false">
      <c r="A43" s="2" t="n">
        <f aca="false">+'Logistic curve'!A43</f>
        <v>47.5</v>
      </c>
      <c r="B43" s="2" t="n">
        <f aca="false">+'Logistic curve'!B43</f>
        <v>8</v>
      </c>
      <c r="C43" s="2" t="n">
        <f aca="false">+'Logistic curve'!C43</f>
        <v>0</v>
      </c>
      <c r="D43" s="2" t="n">
        <f aca="false">+C43+B43</f>
        <v>8</v>
      </c>
      <c r="E43" s="6" t="n">
        <f aca="false">+B43/(C43+B43)</f>
        <v>1</v>
      </c>
      <c r="F43" s="6" t="n">
        <f aca="false">$F$6*EXP($F$4+$F$5*A43)/(1+EXP($F$4+$F$5*A43))+1-$F$6</f>
        <v>0.982402979923651</v>
      </c>
      <c r="G43" s="2"/>
      <c r="H43" s="6" t="n">
        <f aca="false">COMBIN(D43,B43)*(F43^B43)*((1-F43)^C43)</f>
        <v>0.867595656595129</v>
      </c>
      <c r="I43" s="6" t="n">
        <f aca="false">LN(H43)</f>
        <v>-0.14202950627163</v>
      </c>
      <c r="J43" s="2"/>
    </row>
    <row r="44" customFormat="false" ht="15.75" hidden="false" customHeight="false" outlineLevel="0" collapsed="false">
      <c r="A44" s="2" t="n">
        <f aca="false">+'Logistic curve'!A44</f>
        <v>48.5</v>
      </c>
      <c r="B44" s="2" t="n">
        <f aca="false">+'Logistic curve'!B44</f>
        <v>3</v>
      </c>
      <c r="C44" s="2" t="n">
        <f aca="false">+'Logistic curve'!C44</f>
        <v>0</v>
      </c>
      <c r="D44" s="2" t="n">
        <f aca="false">+C44+B44</f>
        <v>3</v>
      </c>
      <c r="E44" s="6" t="n">
        <f aca="false">+B44/(C44+B44)</f>
        <v>1</v>
      </c>
      <c r="F44" s="6" t="n">
        <f aca="false">$F$6*EXP($F$4+$F$5*A44)/(1+EXP($F$4+$F$5*A44))+1-$F$6</f>
        <v>0.988114147197118</v>
      </c>
      <c r="G44" s="2"/>
      <c r="H44" s="6" t="n">
        <f aca="false">COMBIN(D44,B44)*(F44^B44)*((1-F44)^C44)</f>
        <v>0.964764582925922</v>
      </c>
      <c r="I44" s="6" t="n">
        <f aca="false">LN(H44)</f>
        <v>-0.0358711629223184</v>
      </c>
      <c r="J44" s="2"/>
    </row>
    <row r="45" customFormat="false" ht="15.75" hidden="false" customHeight="false" outlineLevel="0" collapsed="false">
      <c r="A45" s="2" t="n">
        <f aca="false">+'Logistic curve'!A45</f>
        <v>49.5</v>
      </c>
      <c r="B45" s="2" t="n">
        <f aca="false">+'Logistic curve'!B45</f>
        <v>0</v>
      </c>
      <c r="C45" s="2" t="n">
        <f aca="false">+'Logistic curve'!C45</f>
        <v>0</v>
      </c>
      <c r="D45" s="2" t="n">
        <f aca="false">+C45+B45</f>
        <v>0</v>
      </c>
      <c r="E45" s="6" t="e">
        <f aca="false">+B45/(C45+B45)</f>
        <v>#DIV/0!</v>
      </c>
      <c r="F45" s="6" t="n">
        <f aca="false">$F$6*EXP($F$4+$F$5*A45)/(1+EXP($F$4+$F$5*A45))+1-$F$6</f>
        <v>0.991987721984093</v>
      </c>
      <c r="G45" s="2"/>
      <c r="H45" s="6" t="n">
        <f aca="false">COMBIN(D45,B45)*(F45^B45)*((1-F45)^C45)</f>
        <v>1</v>
      </c>
      <c r="I45" s="6" t="n">
        <f aca="false">LN(H45)</f>
        <v>0</v>
      </c>
      <c r="J45" s="2"/>
    </row>
    <row r="46" customFormat="false" ht="15.75" hidden="false" customHeight="false" outlineLevel="0" collapsed="false">
      <c r="A46" s="2" t="n">
        <f aca="false">+'Logistic curve'!A46</f>
        <v>50.5</v>
      </c>
      <c r="B46" s="2" t="n">
        <f aca="false">+'Logistic curve'!B46</f>
        <v>8</v>
      </c>
      <c r="C46" s="2" t="n">
        <f aca="false">+'Logistic curve'!C46</f>
        <v>0</v>
      </c>
      <c r="D46" s="2" t="n">
        <f aca="false">+C46+B46</f>
        <v>8</v>
      </c>
      <c r="E46" s="6" t="n">
        <f aca="false">+B46/(C46+B46)</f>
        <v>1</v>
      </c>
      <c r="F46" s="6" t="n">
        <f aca="false">$F$6*EXP($F$4+$F$5*A46)/(1+EXP($F$4+$F$5*A46))+1-$F$6</f>
        <v>0.994606190619137</v>
      </c>
      <c r="G46" s="2"/>
      <c r="H46" s="6" t="n">
        <f aca="false">COMBIN(D46,B46)*(F46^B46)*((1-F46)^C46)</f>
        <v>0.957655405285227</v>
      </c>
      <c r="I46" s="6" t="n">
        <f aca="false">LN(H46)</f>
        <v>-0.0432672679271207</v>
      </c>
      <c r="J46" s="2"/>
    </row>
    <row r="47" customFormat="false" ht="15.75" hidden="false" customHeight="false" outlineLevel="0" collapsed="false">
      <c r="A47" s="2" t="n">
        <f aca="false">+'Logistic curve'!A47</f>
        <v>51.5</v>
      </c>
      <c r="B47" s="2" t="n">
        <f aca="false">+'Logistic curve'!B47</f>
        <v>4</v>
      </c>
      <c r="C47" s="2" t="n">
        <f aca="false">+'Logistic curve'!C47</f>
        <v>0</v>
      </c>
      <c r="D47" s="2" t="n">
        <f aca="false">+C47+B47</f>
        <v>4</v>
      </c>
      <c r="E47" s="6" t="n">
        <f aca="false">+B47/(C47+B47)</f>
        <v>1</v>
      </c>
      <c r="F47" s="6" t="n">
        <f aca="false">$F$6*EXP($F$4+$F$5*A47)/(1+EXP($F$4+$F$5*A47))+1-$F$6</f>
        <v>0.996372232492435</v>
      </c>
      <c r="G47" s="2"/>
      <c r="H47" s="6" t="n">
        <f aca="false">COMBIN(D47,B47)*(F47^B47)*((1-F47)^C47)</f>
        <v>0.985567703349681</v>
      </c>
      <c r="I47" s="6" t="n">
        <f aca="false">LN(H47)</f>
        <v>-0.014537455256745</v>
      </c>
      <c r="J47" s="2"/>
    </row>
    <row r="48" customFormat="false" ht="15.75" hidden="false" customHeight="false" outlineLevel="0" collapsed="false">
      <c r="A48" s="2" t="n">
        <f aca="false">+'Logistic curve'!A48</f>
        <v>52.5</v>
      </c>
      <c r="B48" s="2" t="n">
        <f aca="false">+'Logistic curve'!B48</f>
        <v>3</v>
      </c>
      <c r="C48" s="2" t="n">
        <f aca="false">+'Logistic curve'!C48</f>
        <v>0</v>
      </c>
      <c r="D48" s="2" t="n">
        <f aca="false">+C48+B48</f>
        <v>3</v>
      </c>
      <c r="E48" s="6" t="n">
        <f aca="false">+B48/(C48+B48)</f>
        <v>1</v>
      </c>
      <c r="F48" s="6" t="n">
        <f aca="false">$F$6*EXP($F$4+$F$5*A48)/(1+EXP($F$4+$F$5*A48))+1-$F$6</f>
        <v>0.997561534591929</v>
      </c>
      <c r="G48" s="2"/>
      <c r="H48" s="6" t="n">
        <f aca="false">COMBIN(D48,B48)*(F48^B48)*((1-F48)^C48)</f>
        <v>0.992702427617035</v>
      </c>
      <c r="I48" s="6" t="n">
        <f aca="false">LN(H48)</f>
        <v>-0.00732432992049311</v>
      </c>
      <c r="J48" s="2"/>
    </row>
    <row r="49" customFormat="false" ht="15.75" hidden="false" customHeight="false" outlineLevel="0" collapsed="false">
      <c r="A49" s="2" t="n">
        <f aca="false">+'Logistic curve'!A49</f>
        <v>53.5</v>
      </c>
      <c r="B49" s="2" t="n">
        <f aca="false">+'Logistic curve'!B49</f>
        <v>0</v>
      </c>
      <c r="C49" s="2" t="n">
        <f aca="false">+'Logistic curve'!C49</f>
        <v>0</v>
      </c>
      <c r="D49" s="2" t="n">
        <f aca="false">+C49+B49</f>
        <v>0</v>
      </c>
      <c r="E49" s="6" t="e">
        <f aca="false">+B49/(C49+B49)</f>
        <v>#DIV/0!</v>
      </c>
      <c r="F49" s="6" t="n">
        <f aca="false">$F$6*EXP($F$4+$F$5*A49)/(1+EXP($F$4+$F$5*A49))+1-$F$6</f>
        <v>0.998361621498945</v>
      </c>
      <c r="G49" s="2"/>
      <c r="H49" s="6" t="n">
        <f aca="false">COMBIN(D49,B49)*(F49^B49)*((1-F49)^C49)</f>
        <v>1</v>
      </c>
      <c r="I49" s="6" t="n">
        <f aca="false">LN(H49)</f>
        <v>0</v>
      </c>
      <c r="J49" s="2"/>
    </row>
    <row r="50" customFormat="false" ht="15.75" hidden="false" customHeight="false" outlineLevel="0" collapsed="false">
      <c r="A50" s="2" t="n">
        <f aca="false">+'Logistic curve'!A50</f>
        <v>54.5</v>
      </c>
      <c r="B50" s="2" t="n">
        <f aca="false">+'Logistic curve'!B50</f>
        <v>2</v>
      </c>
      <c r="C50" s="2" t="n">
        <f aca="false">+'Logistic curve'!C50</f>
        <v>0</v>
      </c>
      <c r="D50" s="2" t="n">
        <f aca="false">+C50+B50</f>
        <v>2</v>
      </c>
      <c r="E50" s="6" t="n">
        <f aca="false">+B50/(C50+B50)</f>
        <v>1</v>
      </c>
      <c r="F50" s="6" t="n">
        <f aca="false">$F$6*EXP($F$4+$F$5*A50)/(1+EXP($F$4+$F$5*A50))+1-$F$6</f>
        <v>0.998899497179395</v>
      </c>
      <c r="G50" s="2"/>
      <c r="H50" s="6" t="n">
        <f aca="false">COMBIN(D50,B50)*(F50^B50)*((1-F50)^C50)</f>
        <v>0.997800205465248</v>
      </c>
      <c r="I50" s="6" t="n">
        <f aca="false">LN(H50)</f>
        <v>-0.00220221763695279</v>
      </c>
      <c r="J50" s="2"/>
    </row>
    <row r="51" customFormat="false" ht="15.75" hidden="false" customHeight="false" outlineLevel="0" collapsed="false">
      <c r="A51" s="2" t="n">
        <f aca="false">+'Logistic curve'!A51</f>
        <v>55.5</v>
      </c>
      <c r="B51" s="2" t="n">
        <f aca="false">+'Logistic curve'!B51</f>
        <v>13</v>
      </c>
      <c r="C51" s="2" t="n">
        <f aca="false">+'Logistic curve'!C51</f>
        <v>0</v>
      </c>
      <c r="D51" s="2" t="n">
        <f aca="false">+C51+B51</f>
        <v>13</v>
      </c>
      <c r="E51" s="6" t="n">
        <f aca="false">+B51/(C51+B51)</f>
        <v>1</v>
      </c>
      <c r="F51" s="6" t="n">
        <f aca="false">$F$6*EXP($F$4+$F$5*A51)/(1+EXP($F$4+$F$5*A51))+1-$F$6</f>
        <v>0.999260927674476</v>
      </c>
      <c r="G51" s="2"/>
      <c r="H51" s="6" t="n">
        <f aca="false">COMBIN(D51,B51)*(F51^B51)*((1-F51)^C51)</f>
        <v>0.990434550298863</v>
      </c>
      <c r="I51" s="6" t="n">
        <f aca="false">LN(H51)</f>
        <v>-0.00961149246352772</v>
      </c>
      <c r="J51" s="2"/>
    </row>
    <row r="52" customFormat="false" ht="15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5.75" hidden="false" customHeight="false" outlineLevel="0" collapsed="false">
      <c r="B53" s="16"/>
      <c r="C53" s="16"/>
      <c r="D53" s="16"/>
      <c r="E53" s="16"/>
      <c r="F53" s="16"/>
      <c r="G53" s="2"/>
      <c r="H53" s="2"/>
      <c r="I53" s="2"/>
      <c r="J53" s="2"/>
    </row>
    <row r="54" customFormat="false" ht="15.75" hidden="false" customHeight="false" outlineLevel="0" collapsed="false">
      <c r="A54" s="18" t="s">
        <v>25</v>
      </c>
      <c r="B54" s="16"/>
      <c r="C54" s="16"/>
      <c r="D54" s="16"/>
      <c r="E54" s="16"/>
      <c r="F54" s="16"/>
      <c r="G54" s="2"/>
      <c r="H54" s="2"/>
      <c r="I54" s="2"/>
      <c r="J54" s="2"/>
    </row>
    <row r="55" customFormat="false" ht="15.75" hidden="false" customHeight="false" outlineLevel="0" collapsed="false">
      <c r="A55" s="19" t="s">
        <v>26</v>
      </c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5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5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5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5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5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5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5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5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5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5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5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5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5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5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5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5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5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5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5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5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5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5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5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5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5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5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5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5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5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5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5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5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5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5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5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5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5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5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5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5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5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5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5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5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5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5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5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5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5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5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5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5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5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5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5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5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5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5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5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5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5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5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5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5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5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5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5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5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5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5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5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5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5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5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5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5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5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5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5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5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5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5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5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5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5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5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5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5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5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5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5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5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5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5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5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5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5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5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5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5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5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5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5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5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5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5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5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5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5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5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5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5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5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5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5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5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5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5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5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5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5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5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5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5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5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5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5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5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5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5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5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5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5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5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5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5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5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5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5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5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5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5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5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5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5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5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5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5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5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5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5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5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5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5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5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5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5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5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5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5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5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5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5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5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5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5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5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5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5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5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5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5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5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5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5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5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5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5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5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5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5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5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5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5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5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5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5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5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5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5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5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5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5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5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5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5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5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5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5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5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5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5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5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5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5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5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5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5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5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5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5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5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5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5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5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5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5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5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5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5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5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5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5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5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5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5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5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5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5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5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5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5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5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5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5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5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5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5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5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5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5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5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5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5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5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5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5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5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5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5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</sheetData>
  <printOptions headings="true" gridLines="tru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23:42:20Z</dcterms:created>
  <dc:creator>東海  正</dc:creator>
  <dc:description/>
  <dc:language>en-US</dc:language>
  <cp:lastModifiedBy>東海  正</cp:lastModifiedBy>
  <cp:lastPrinted>1999-02-18T23:24:25Z</cp:lastPrinted>
  <cp:revision>0</cp:revision>
  <dc:subject/>
  <dc:title/>
</cp:coreProperties>
</file>