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LICK ME !</t>
  </si>
  <si>
    <t xml:space="preserve">mean</t>
  </si>
  <si>
    <t xml:space="preserve">stdev</t>
  </si>
  <si>
    <t xml:space="preserve">quantiles</t>
  </si>
  <si>
    <t xml:space="preserve">pd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sz val="20"/>
      <color rgb="FFFFFFFF"/>
      <name val="Arial"/>
      <family val="2"/>
    </font>
    <font>
      <sz val="20"/>
      <color rgb="FF0000FF"/>
      <name val="Arial"/>
      <family val="2"/>
    </font>
    <font>
      <sz val="10"/>
      <color rgb="FF000000"/>
      <name val="Arial"/>
      <family val="2"/>
    </font>
    <font>
      <sz val="1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33</c:f>
              <c:numCache>
                <c:formatCode>General</c:formatCode>
                <c:ptCount val="27"/>
                <c:pt idx="0">
                  <c:v>-2.86489079392283</c:v>
                </c:pt>
                <c:pt idx="1">
                  <c:v>-2.31901648545568</c:v>
                </c:pt>
                <c:pt idx="2">
                  <c:v>-1.69023230616781</c:v>
                </c:pt>
                <c:pt idx="3">
                  <c:v>-0.926347874040841</c:v>
                </c:pt>
                <c:pt idx="4">
                  <c:v>-0.244853626951473</c:v>
                </c:pt>
                <c:pt idx="5">
                  <c:v>0.118448434455399</c:v>
                </c:pt>
                <c:pt idx="6">
                  <c:v>0.363566610506211</c:v>
                </c:pt>
                <c:pt idx="7">
                  <c:v>0.558378766427086</c:v>
                </c:pt>
                <c:pt idx="8">
                  <c:v>0.725510249803918</c:v>
                </c:pt>
                <c:pt idx="9">
                  <c:v>0.875599487291959</c:v>
                </c:pt>
                <c:pt idx="10">
                  <c:v>1.01467953359243</c:v>
                </c:pt>
                <c:pt idx="11">
                  <c:v>1.1466528968642</c:v>
                </c:pt>
                <c:pt idx="12">
                  <c:v>1.27433865314493</c:v>
                </c:pt>
                <c:pt idx="13">
                  <c:v>1.4</c:v>
                </c:pt>
                <c:pt idx="14">
                  <c:v>1.52566134685507</c:v>
                </c:pt>
                <c:pt idx="15">
                  <c:v>1.6533471031358</c:v>
                </c:pt>
                <c:pt idx="16">
                  <c:v>1.78532046640757</c:v>
                </c:pt>
                <c:pt idx="17">
                  <c:v>1.92440051270804</c:v>
                </c:pt>
                <c:pt idx="18">
                  <c:v>2.07448975019608</c:v>
                </c:pt>
                <c:pt idx="19">
                  <c:v>2.24162123357291</c:v>
                </c:pt>
                <c:pt idx="20">
                  <c:v>2.43643338949379</c:v>
                </c:pt>
                <c:pt idx="21">
                  <c:v>2.6815515655446</c:v>
                </c:pt>
                <c:pt idx="22">
                  <c:v>3.04485362695147</c:v>
                </c:pt>
                <c:pt idx="23">
                  <c:v>3.72634787404084</c:v>
                </c:pt>
                <c:pt idx="24">
                  <c:v>4.49023230616781</c:v>
                </c:pt>
                <c:pt idx="25">
                  <c:v>5.11901648545571</c:v>
                </c:pt>
                <c:pt idx="26">
                  <c:v>5.66489079392384</c:v>
                </c:pt>
              </c:numCache>
            </c:numRef>
          </c:xVal>
          <c:yVal>
            <c:numRef>
              <c:f>Sheet1!$C$7:$C$33</c:f>
              <c:numCache>
                <c:formatCode>General</c:formatCode>
                <c:ptCount val="27"/>
                <c:pt idx="0">
                  <c:v>4.49313154166751E-005</c:v>
                </c:pt>
                <c:pt idx="1">
                  <c:v>0.000397120567945245</c:v>
                </c:pt>
                <c:pt idx="2">
                  <c:v>0.00337791484612417</c:v>
                </c:pt>
                <c:pt idx="3">
                  <c:v>0.0267378254723069</c:v>
                </c:pt>
                <c:pt idx="4">
                  <c:v>0.103467208424751</c:v>
                </c:pt>
                <c:pt idx="5">
                  <c:v>0.176062536889923</c:v>
                </c:pt>
                <c:pt idx="6">
                  <c:v>0.233908351249188</c:v>
                </c:pt>
                <c:pt idx="7">
                  <c:v>0.280861962599938</c:v>
                </c:pt>
                <c:pt idx="8">
                  <c:v>0.318798184204235</c:v>
                </c:pt>
                <c:pt idx="9">
                  <c:v>0.348810402012845</c:v>
                </c:pt>
                <c:pt idx="10">
                  <c:v>0.371589790386761</c:v>
                </c:pt>
                <c:pt idx="11">
                  <c:v>0.387584575915539</c:v>
                </c:pt>
                <c:pt idx="12">
                  <c:v>0.397077341149576</c:v>
                </c:pt>
                <c:pt idx="13">
                  <c:v>0.400224829414036</c:v>
                </c:pt>
                <c:pt idx="14">
                  <c:v>0.397077341149576</c:v>
                </c:pt>
                <c:pt idx="15">
                  <c:v>0.387584575915539</c:v>
                </c:pt>
                <c:pt idx="16">
                  <c:v>0.371589790386761</c:v>
                </c:pt>
                <c:pt idx="17">
                  <c:v>0.348810402012845</c:v>
                </c:pt>
                <c:pt idx="18">
                  <c:v>0.318798184204235</c:v>
                </c:pt>
                <c:pt idx="19">
                  <c:v>0.280861962599938</c:v>
                </c:pt>
                <c:pt idx="20">
                  <c:v>0.233908351249188</c:v>
                </c:pt>
                <c:pt idx="21">
                  <c:v>0.176062536889923</c:v>
                </c:pt>
                <c:pt idx="22">
                  <c:v>0.103467208424751</c:v>
                </c:pt>
                <c:pt idx="23">
                  <c:v>0.0267378254723069</c:v>
                </c:pt>
                <c:pt idx="24">
                  <c:v>0.00337791484612416</c:v>
                </c:pt>
                <c:pt idx="25">
                  <c:v>0.000397120567945204</c:v>
                </c:pt>
                <c:pt idx="26">
                  <c:v>4.49313154164807E-005</c:v>
                </c:pt>
              </c:numCache>
            </c:numRef>
          </c:yVal>
          <c:smooth val="1"/>
        </c:ser>
        <c:axId val="74000833"/>
        <c:axId val="82355015"/>
      </c:scatterChart>
      <c:valAx>
        <c:axId val="74000833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5015"/>
        <c:crossesAt val="0"/>
        <c:crossBetween val="midCat"/>
      </c:valAx>
      <c:valAx>
        <c:axId val="82355015"/>
        <c:scaling>
          <c:orientation val="minMax"/>
          <c:max val="0.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0833"/>
        <c:crossesAt val="0"/>
        <c:crossBetween val="midCat"/>
        <c:majorUnit val="0.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0</xdr:rowOff>
    </xdr:from>
    <xdr:to>
      <xdr:col>13</xdr:col>
      <xdr:colOff>529200</xdr:colOff>
      <xdr:row>26</xdr:row>
      <xdr:rowOff>124200</xdr:rowOff>
    </xdr:to>
    <xdr:graphicFrame>
      <xdr:nvGraphicFramePr>
        <xdr:cNvPr id="0" name="Chart 4"/>
        <xdr:cNvGraphicFramePr/>
      </xdr:nvGraphicFramePr>
      <xdr:xfrm>
        <a:off x="1760040" y="380880"/>
        <a:ext cx="75391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41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" hidden="false" customHeight="true" outlineLevel="0" collapsed="false">
      <c r="A2" s="3" t="s">
        <v>1</v>
      </c>
      <c r="B2" s="3" t="n">
        <v>1.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0" hidden="false" customHeight="true" outlineLevel="0" collapsed="false">
      <c r="A3" s="4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30" hidden="false" customHeight="true" outlineLevel="0" collapsed="false">
      <c r="A4" s="3" t="s">
        <v>2</v>
      </c>
      <c r="B4" s="3" t="n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5" t="s">
        <v>3</v>
      </c>
      <c r="B6" s="5" t="s">
        <v>4</v>
      </c>
      <c r="C6" s="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5" t="n">
        <v>1E-005</v>
      </c>
      <c r="B7" s="5" t="n">
        <f aca="false">NORMINV(A7,$B$2,$B$4)</f>
        <v>-2.86489079392283</v>
      </c>
      <c r="C7" s="5" t="n">
        <f aca="false">(1/SQRT(2*3.12149*$B$4))*EXP(-(($B7-$B$2)^2)/(2*$B$4^2))</f>
        <v>4.49313154166751E-00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75" hidden="false" customHeight="false" outlineLevel="0" collapsed="false">
      <c r="A8" s="5" t="n">
        <v>0.0001</v>
      </c>
      <c r="B8" s="5" t="n">
        <f aca="false">NORMINV(A8,$B$2,$B$4)</f>
        <v>-2.31901648545568</v>
      </c>
      <c r="C8" s="5" t="n">
        <f aca="false">(1/SQRT(2*3.12149*$B$4))*EXP(-(($B8-$B$2)^2)/(2*$B$4^2))</f>
        <v>0.00039712056794524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75" hidden="false" customHeight="false" outlineLevel="0" collapsed="false">
      <c r="A9" s="5" t="n">
        <v>0.001</v>
      </c>
      <c r="B9" s="5" t="n">
        <f aca="false">NORMINV(A9,$B$2,$B$4)</f>
        <v>-1.69023230616781</v>
      </c>
      <c r="C9" s="5" t="n">
        <f aca="false">(1/SQRT(2*3.12149*$B$4))*EXP(-(($B9-$B$2)^2)/(2*$B$4^2))</f>
        <v>0.00337791484612417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false" outlineLevel="0" collapsed="false">
      <c r="A10" s="5" t="n">
        <v>0.01</v>
      </c>
      <c r="B10" s="5" t="n">
        <f aca="false">NORMINV(A10,$B$2,$B$4)</f>
        <v>-0.926347874040841</v>
      </c>
      <c r="C10" s="5" t="n">
        <f aca="false">(1/SQRT(2*3.12149*$B$4))*EXP(-(($B10-$B$2)^2)/(2*$B$4^2))</f>
        <v>0.026737825472306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75" hidden="false" customHeight="false" outlineLevel="0" collapsed="false">
      <c r="A11" s="5" t="n">
        <v>0.05</v>
      </c>
      <c r="B11" s="5" t="n">
        <f aca="false">NORMINV(A11,$B$2,$B$4)</f>
        <v>-0.244853626951473</v>
      </c>
      <c r="C11" s="5" t="n">
        <f aca="false">(1/SQRT(2*3.12149*$B$4))*EXP(-(($B11-$B$2)^2)/(2*$B$4^2))</f>
        <v>0.103467208424751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75" hidden="false" customHeight="false" outlineLevel="0" collapsed="false">
      <c r="A12" s="5" t="n">
        <v>0.1</v>
      </c>
      <c r="B12" s="5" t="n">
        <f aca="false">NORMINV(A12,$B$2,$B$4)</f>
        <v>0.118448434455399</v>
      </c>
      <c r="C12" s="5" t="n">
        <f aca="false">(1/SQRT(2*3.12149*$B$4))*EXP(-(($B12-$B$2)^2)/(2*$B$4^2))</f>
        <v>0.176062536889923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75" hidden="false" customHeight="false" outlineLevel="0" collapsed="false">
      <c r="A13" s="5" t="n">
        <v>0.15</v>
      </c>
      <c r="B13" s="5" t="n">
        <f aca="false">NORMINV(A13,$B$2,$B$4)</f>
        <v>0.363566610506211</v>
      </c>
      <c r="C13" s="5" t="n">
        <f aca="false">(1/SQRT(2*3.12149*$B$4))*EXP(-(($B13-$B$2)^2)/(2*$B$4^2))</f>
        <v>0.233908351249188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" hidden="false" customHeight="true" outlineLevel="0" collapsed="false">
      <c r="A14" s="5" t="n">
        <v>0.2</v>
      </c>
      <c r="B14" s="5" t="n">
        <f aca="false">NORMINV(A14,$B$2,$B$4)</f>
        <v>0.558378766427086</v>
      </c>
      <c r="C14" s="5" t="n">
        <f aca="false">(1/SQRT(2*3.12149*$B$4))*EXP(-(($B14-$B$2)^2)/(2*$B$4^2))</f>
        <v>0.280861962599938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75" hidden="false" customHeight="false" outlineLevel="0" collapsed="false">
      <c r="A15" s="5" t="n">
        <v>0.25</v>
      </c>
      <c r="B15" s="5" t="n">
        <f aca="false">NORMINV(A15,$B$2,$B$4)</f>
        <v>0.725510249803918</v>
      </c>
      <c r="C15" s="5" t="n">
        <f aca="false">(1/SQRT(2*3.12149*$B$4))*EXP(-(($B15-$B$2)^2)/(2*$B$4^2))</f>
        <v>0.318798184204235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75" hidden="false" customHeight="false" outlineLevel="0" collapsed="false">
      <c r="A16" s="5" t="n">
        <v>0.3</v>
      </c>
      <c r="B16" s="5" t="n">
        <f aca="false">NORMINV(A16,$B$2,$B$4)</f>
        <v>0.875599487291959</v>
      </c>
      <c r="C16" s="5" t="n">
        <f aca="false">(1/SQRT(2*3.12149*$B$4))*EXP(-(($B16-$B$2)^2)/(2*$B$4^2))</f>
        <v>0.348810402012845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75" hidden="false" customHeight="false" outlineLevel="0" collapsed="false">
      <c r="A17" s="5" t="n">
        <v>0.35</v>
      </c>
      <c r="B17" s="5" t="n">
        <f aca="false">NORMINV(A17,$B$2,$B$4)</f>
        <v>1.01467953359243</v>
      </c>
      <c r="C17" s="5" t="n">
        <f aca="false">(1/SQRT(2*3.12149*$B$4))*EXP(-(($B17-$B$2)^2)/(2*$B$4^2))</f>
        <v>0.371589790386761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75" hidden="false" customHeight="false" outlineLevel="0" collapsed="false">
      <c r="A18" s="5" t="n">
        <v>0.4</v>
      </c>
      <c r="B18" s="5" t="n">
        <f aca="false">NORMINV(A18,$B$2,$B$4)</f>
        <v>1.1466528968642</v>
      </c>
      <c r="C18" s="5" t="n">
        <f aca="false">(1/SQRT(2*3.12149*$B$4))*EXP(-(($B18-$B$2)^2)/(2*$B$4^2))</f>
        <v>0.387584575915539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75" hidden="false" customHeight="false" outlineLevel="0" collapsed="false">
      <c r="A19" s="5" t="n">
        <v>0.45</v>
      </c>
      <c r="B19" s="5" t="n">
        <f aca="false">NORMINV(A19,$B$2,$B$4)</f>
        <v>1.27433865314493</v>
      </c>
      <c r="C19" s="5" t="n">
        <f aca="false">(1/SQRT(2*3.12149*$B$4))*EXP(-(($B19-$B$2)^2)/(2*$B$4^2))</f>
        <v>0.397077341149576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75" hidden="false" customHeight="false" outlineLevel="0" collapsed="false">
      <c r="A20" s="5" t="n">
        <v>0.5</v>
      </c>
      <c r="B20" s="5" t="n">
        <f aca="false">NORMINV(A20,$B$2,$B$4)</f>
        <v>1.4</v>
      </c>
      <c r="C20" s="5" t="n">
        <f aca="false">(1/SQRT(2*3.12149*$B$4))*EXP(-(($B20-$B$2)^2)/(2*$B$4^2))</f>
        <v>0.400224829414036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2.75" hidden="false" customHeight="false" outlineLevel="0" collapsed="false">
      <c r="A21" s="5" t="n">
        <v>0.55</v>
      </c>
      <c r="B21" s="5" t="n">
        <f aca="false">NORMINV(A21,$B$2,$B$4)</f>
        <v>1.52566134685507</v>
      </c>
      <c r="C21" s="5" t="n">
        <f aca="false">(1/SQRT(2*3.12149*$B$4))*EXP(-(($B21-$B$2)^2)/(2*$B$4^2))</f>
        <v>0.397077341149576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2.75" hidden="false" customHeight="false" outlineLevel="0" collapsed="false">
      <c r="A22" s="5" t="n">
        <v>0.6</v>
      </c>
      <c r="B22" s="5" t="n">
        <f aca="false">NORMINV(A22,$B$2,$B$4)</f>
        <v>1.6533471031358</v>
      </c>
      <c r="C22" s="5" t="n">
        <f aca="false">(1/SQRT(2*3.12149*$B$4))*EXP(-(($B22-$B$2)^2)/(2*$B$4^2))</f>
        <v>0.387584575915539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2.75" hidden="false" customHeight="false" outlineLevel="0" collapsed="false">
      <c r="A23" s="5" t="n">
        <v>0.65</v>
      </c>
      <c r="B23" s="5" t="n">
        <f aca="false">NORMINV(A23,$B$2,$B$4)</f>
        <v>1.78532046640757</v>
      </c>
      <c r="C23" s="5" t="n">
        <f aca="false">(1/SQRT(2*3.12149*$B$4))*EXP(-(($B23-$B$2)^2)/(2*$B$4^2))</f>
        <v>0.371589790386761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2.75" hidden="false" customHeight="false" outlineLevel="0" collapsed="false">
      <c r="A24" s="5" t="n">
        <v>0.7</v>
      </c>
      <c r="B24" s="5" t="n">
        <f aca="false">NORMINV(A24,$B$2,$B$4)</f>
        <v>1.92440051270804</v>
      </c>
      <c r="C24" s="5" t="n">
        <f aca="false">(1/SQRT(2*3.12149*$B$4))*EXP(-(($B24-$B$2)^2)/(2*$B$4^2))</f>
        <v>0.34881040201284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2.75" hidden="false" customHeight="false" outlineLevel="0" collapsed="false">
      <c r="A25" s="5" t="n">
        <v>0.75</v>
      </c>
      <c r="B25" s="5" t="n">
        <f aca="false">NORMINV(A25,$B$2,$B$4)</f>
        <v>2.07448975019608</v>
      </c>
      <c r="C25" s="5" t="n">
        <f aca="false">(1/SQRT(2*3.12149*$B$4))*EXP(-(($B25-$B$2)^2)/(2*$B$4^2))</f>
        <v>0.318798184204235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2.75" hidden="false" customHeight="false" outlineLevel="0" collapsed="false">
      <c r="A26" s="5" t="n">
        <v>0.8</v>
      </c>
      <c r="B26" s="5" t="n">
        <f aca="false">NORMINV(A26,$B$2,$B$4)</f>
        <v>2.24162123357291</v>
      </c>
      <c r="C26" s="5" t="n">
        <f aca="false">(1/SQRT(2*3.12149*$B$4))*EXP(-(($B26-$B$2)^2)/(2*$B$4^2))</f>
        <v>0.280861962599938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2.75" hidden="false" customHeight="false" outlineLevel="0" collapsed="false">
      <c r="A27" s="5" t="n">
        <v>0.85</v>
      </c>
      <c r="B27" s="5" t="n">
        <f aca="false">NORMINV(A27,$B$2,$B$4)</f>
        <v>2.43643338949379</v>
      </c>
      <c r="C27" s="5" t="n">
        <f aca="false">(1/SQRT(2*3.12149*$B$4))*EXP(-(($B27-$B$2)^2)/(2*$B$4^2))</f>
        <v>0.233908351249188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2.75" hidden="false" customHeight="false" outlineLevel="0" collapsed="false">
      <c r="A28" s="5" t="n">
        <v>0.9</v>
      </c>
      <c r="B28" s="5" t="n">
        <f aca="false">NORMINV(A28,$B$2,$B$4)</f>
        <v>2.6815515655446</v>
      </c>
      <c r="C28" s="5" t="n">
        <f aca="false">(1/SQRT(2*3.12149*$B$4))*EXP(-(($B28-$B$2)^2)/(2*$B$4^2))</f>
        <v>0.176062536889923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75" hidden="false" customHeight="false" outlineLevel="0" collapsed="false">
      <c r="A29" s="5" t="n">
        <v>0.95</v>
      </c>
      <c r="B29" s="5" t="n">
        <f aca="false">NORMINV(A29,$B$2,$B$4)</f>
        <v>3.04485362695147</v>
      </c>
      <c r="C29" s="5" t="n">
        <f aca="false">(1/SQRT(2*3.12149*$B$4))*EXP(-(($B29-$B$2)^2)/(2*$B$4^2))</f>
        <v>0.103467208424751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75" hidden="false" customHeight="false" outlineLevel="0" collapsed="false">
      <c r="A30" s="5" t="n">
        <v>0.99</v>
      </c>
      <c r="B30" s="5" t="n">
        <f aca="false">NORMINV(A30,$B$2,$B$4)</f>
        <v>3.72634787404084</v>
      </c>
      <c r="C30" s="5" t="n">
        <f aca="false">(1/SQRT(2*3.12149*$B$4))*EXP(-(($B30-$B$2)^2)/(2*$B$4^2))</f>
        <v>0.0267378254723069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75" hidden="false" customHeight="false" outlineLevel="0" collapsed="false">
      <c r="A31" s="5" t="n">
        <v>0.999</v>
      </c>
      <c r="B31" s="5" t="n">
        <f aca="false">NORMINV(A31,$B$2,$B$4)</f>
        <v>4.49023230616781</v>
      </c>
      <c r="C31" s="5" t="n">
        <f aca="false">(1/SQRT(2*3.12149*$B$4))*EXP(-(($B31-$B$2)^2)/(2*$B$4^2))</f>
        <v>0.00337791484612416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75" hidden="false" customHeight="false" outlineLevel="0" collapsed="false">
      <c r="A32" s="5" t="n">
        <v>0.9999</v>
      </c>
      <c r="B32" s="5" t="n">
        <f aca="false">NORMINV(A32,$B$2,$B$4)</f>
        <v>5.11901648545571</v>
      </c>
      <c r="C32" s="5" t="n">
        <f aca="false">(1/SQRT(2*3.12149*$B$4))*EXP(-(($B32-$B$2)^2)/(2*$B$4^2))</f>
        <v>0.00039712056794520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75" hidden="false" customHeight="false" outlineLevel="0" collapsed="false">
      <c r="A33" s="5" t="n">
        <v>0.99999</v>
      </c>
      <c r="B33" s="5" t="n">
        <f aca="false">NORMINV(A33,$B$2,$B$4)</f>
        <v>5.66489079392384</v>
      </c>
      <c r="C33" s="5" t="n">
        <f aca="false">(1/SQRT(2*3.12149*$B$4))*EXP(-(($B33-$B$2)^2)/(2*$B$4^2))</f>
        <v>4.49313154164807E-005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0:23:37Z</dcterms:created>
  <dc:creator>Default</dc:creator>
  <dc:description/>
  <dc:language>en-US</dc:language>
  <cp:lastModifiedBy>Dept of Maths and Stats</cp:lastModifiedBy>
  <dcterms:modified xsi:type="dcterms:W3CDTF">2001-09-18T05:14:02Z</dcterms:modified>
  <cp:revision>0</cp:revision>
  <dc:subject/>
  <dc:title/>
</cp:coreProperties>
</file>