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5"/>
  </bookViews>
  <sheets>
    <sheet name="Sheet1" sheetId="1" state="visible" r:id="rId2"/>
    <sheet name="raw data" sheetId="2" state="visible" r:id="rId3"/>
    <sheet name="moving mean" sheetId="3" state="visible" r:id="rId4"/>
    <sheet name="centred moving mean" sheetId="4" state="visible" r:id="rId5"/>
    <sheet name="trend line" sheetId="5" state="visible" r:id="rId6"/>
    <sheet name="calc seas effects" sheetId="6" state="visible" r:id="rId7"/>
    <sheet name="pasted sea effects" sheetId="7" state="visible" r:id="rId8"/>
    <sheet name="trend value" sheetId="8" state="visible" r:id="rId9"/>
    <sheet name="prediction" sheetId="9" state="visible" r:id="rId10"/>
    <sheet name="SAVs" sheetId="10" state="visible" r:id="rId11"/>
    <sheet name="Chart of SAV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time period</t>
  </si>
  <si>
    <t xml:space="preserve">date</t>
  </si>
  <si>
    <t xml:space="preserve">hotel nights</t>
  </si>
  <si>
    <t xml:space="preserve">moving mean</t>
  </si>
  <si>
    <t xml:space="preserve">centred moving mean</t>
  </si>
  <si>
    <t xml:space="preserve">individual sesonal effects</t>
  </si>
  <si>
    <t xml:space="preserve">seas effect</t>
  </si>
  <si>
    <t xml:space="preserve">nov</t>
  </si>
  <si>
    <t xml:space="preserve">jan</t>
  </si>
  <si>
    <t xml:space="preserve">mar</t>
  </si>
  <si>
    <t xml:space="preserve">may</t>
  </si>
  <si>
    <t xml:space="preserve">jul</t>
  </si>
  <si>
    <t xml:space="preserve">sep</t>
  </si>
  <si>
    <t xml:space="preserve">seasonal effect</t>
  </si>
  <si>
    <t xml:space="preserve">trend value</t>
  </si>
  <si>
    <t xml:space="preserve">prediction</t>
  </si>
  <si>
    <t xml:space="preserve">check with raw</t>
  </si>
  <si>
    <t xml:space="preserve">seasonally adjusted values</t>
  </si>
  <si>
    <t xml:space="preserve">above or below expected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.7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  <font>
      <sz val="10"/>
      <color rgb="FF3366FF"/>
      <name val="Arial"/>
      <family val="0"/>
    </font>
    <font>
      <sz val="22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79571332887"/>
          <c:y val="0.0735337029471841"/>
          <c:w val="0.603259656173253"/>
          <c:h val="0.88940764517070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hotel nigh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6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C$2:$C$25</c:f>
              <c:numCache>
                <c:formatCode>General</c:formatCode>
                <c:ptCount val="24"/>
                <c:pt idx="0">
                  <c:v>1352</c:v>
                </c:pt>
                <c:pt idx="1">
                  <c:v>1434</c:v>
                </c:pt>
                <c:pt idx="2">
                  <c:v>1473</c:v>
                </c:pt>
                <c:pt idx="3">
                  <c:v>1879</c:v>
                </c:pt>
                <c:pt idx="4">
                  <c:v>3373</c:v>
                </c:pt>
                <c:pt idx="5">
                  <c:v>2249</c:v>
                </c:pt>
                <c:pt idx="6">
                  <c:v>1327</c:v>
                </c:pt>
                <c:pt idx="7">
                  <c:v>1536</c:v>
                </c:pt>
                <c:pt idx="8">
                  <c:v>1810</c:v>
                </c:pt>
                <c:pt idx="9">
                  <c:v>2080</c:v>
                </c:pt>
                <c:pt idx="10">
                  <c:v>3494</c:v>
                </c:pt>
                <c:pt idx="11">
                  <c:v>2399</c:v>
                </c:pt>
                <c:pt idx="12">
                  <c:v>1410</c:v>
                </c:pt>
                <c:pt idx="13">
                  <c:v>1685</c:v>
                </c:pt>
                <c:pt idx="14">
                  <c:v>1724</c:v>
                </c:pt>
                <c:pt idx="15">
                  <c:v>2223</c:v>
                </c:pt>
                <c:pt idx="16">
                  <c:v>3794</c:v>
                </c:pt>
                <c:pt idx="17">
                  <c:v>2662</c:v>
                </c:pt>
                <c:pt idx="18">
                  <c:v>1537</c:v>
                </c:pt>
                <c:pt idx="19">
                  <c:v>1824</c:v>
                </c:pt>
                <c:pt idx="20">
                  <c:v>1888</c:v>
                </c:pt>
                <c:pt idx="21">
                  <c:v>2264</c:v>
                </c:pt>
                <c:pt idx="22">
                  <c:v>3895</c:v>
                </c:pt>
                <c:pt idx="23">
                  <c:v>3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centred moving me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E$2:$E$25</c:f>
              <c:numCache>
                <c:formatCode>General</c:formatCode>
                <c:ptCount val="24"/>
                <c:pt idx="3">
                  <c:v>1957.91666666667</c:v>
                </c:pt>
                <c:pt idx="4">
                  <c:v>1964.33333333333</c:v>
                </c:pt>
                <c:pt idx="5">
                  <c:v>2000.91666666667</c:v>
                </c:pt>
                <c:pt idx="6">
                  <c:v>2045.75</c:v>
                </c:pt>
                <c:pt idx="7">
                  <c:v>2072.58333333333</c:v>
                </c:pt>
                <c:pt idx="8">
                  <c:v>2095.16666666667</c:v>
                </c:pt>
                <c:pt idx="9">
                  <c:v>2114.58333333333</c:v>
                </c:pt>
                <c:pt idx="10">
                  <c:v>2133.91666666667</c:v>
                </c:pt>
                <c:pt idx="11">
                  <c:v>2139.16666666667</c:v>
                </c:pt>
                <c:pt idx="12">
                  <c:v>2143.91666666667</c:v>
                </c:pt>
                <c:pt idx="13">
                  <c:v>2180.83333333333</c:v>
                </c:pt>
                <c:pt idx="14">
                  <c:v>2227.75</c:v>
                </c:pt>
                <c:pt idx="15">
                  <c:v>2260.25</c:v>
                </c:pt>
                <c:pt idx="16">
                  <c:v>2282.41666666667</c:v>
                </c:pt>
                <c:pt idx="17">
                  <c:v>2307.66666666667</c:v>
                </c:pt>
                <c:pt idx="18">
                  <c:v>2324.75</c:v>
                </c:pt>
                <c:pt idx="19">
                  <c:v>2336.58333333333</c:v>
                </c:pt>
                <c:pt idx="20">
                  <c:v>2383.5</c:v>
                </c:pt>
              </c:numCache>
            </c:numRef>
          </c:yVal>
          <c:smooth val="0"/>
        </c:ser>
        <c:axId val="89354668"/>
        <c:axId val="91208227"/>
      </c:scatterChart>
      <c:valAx>
        <c:axId val="89354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8227"/>
        <c:crossesAt val="0"/>
        <c:crossBetween val="midCat"/>
      </c:valAx>
      <c:valAx>
        <c:axId val="91208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46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hotel nigh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data'!$C$1</c:f>
              <c:strCache>
                <c:ptCount val="1"/>
                <c:pt idx="0">
                  <c:v>hotel nigh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raw data'!$C$2:$C$25</c:f>
              <c:numCache>
                <c:formatCode>General</c:formatCode>
                <c:ptCount val="24"/>
                <c:pt idx="0">
                  <c:v>1352</c:v>
                </c:pt>
                <c:pt idx="1">
                  <c:v>1434</c:v>
                </c:pt>
                <c:pt idx="2">
                  <c:v>1473</c:v>
                </c:pt>
                <c:pt idx="3">
                  <c:v>1879</c:v>
                </c:pt>
                <c:pt idx="4">
                  <c:v>3373</c:v>
                </c:pt>
                <c:pt idx="5">
                  <c:v>2249</c:v>
                </c:pt>
                <c:pt idx="6">
                  <c:v>1327</c:v>
                </c:pt>
                <c:pt idx="7">
                  <c:v>1536</c:v>
                </c:pt>
                <c:pt idx="8">
                  <c:v>1810</c:v>
                </c:pt>
                <c:pt idx="9">
                  <c:v>2080</c:v>
                </c:pt>
                <c:pt idx="10">
                  <c:v>3494</c:v>
                </c:pt>
                <c:pt idx="11">
                  <c:v>2399</c:v>
                </c:pt>
                <c:pt idx="12">
                  <c:v>1410</c:v>
                </c:pt>
                <c:pt idx="13">
                  <c:v>1685</c:v>
                </c:pt>
                <c:pt idx="14">
                  <c:v>1724</c:v>
                </c:pt>
                <c:pt idx="15">
                  <c:v>2223</c:v>
                </c:pt>
                <c:pt idx="16">
                  <c:v>3794</c:v>
                </c:pt>
                <c:pt idx="17">
                  <c:v>2662</c:v>
                </c:pt>
                <c:pt idx="18">
                  <c:v>1537</c:v>
                </c:pt>
                <c:pt idx="19">
                  <c:v>1824</c:v>
                </c:pt>
                <c:pt idx="20">
                  <c:v>1888</c:v>
                </c:pt>
                <c:pt idx="21">
                  <c:v>2264</c:v>
                </c:pt>
                <c:pt idx="22">
                  <c:v>3895</c:v>
                </c:pt>
                <c:pt idx="23">
                  <c:v>3124</c:v>
                </c:pt>
              </c:numCache>
            </c:numRef>
          </c:yVal>
          <c:smooth val="0"/>
        </c:ser>
        <c:axId val="52735182"/>
        <c:axId val="57238995"/>
      </c:scatterChart>
      <c:valAx>
        <c:axId val="52735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time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8995"/>
        <c:crossesAt val="0"/>
        <c:crossBetween val="midCat"/>
      </c:valAx>
      <c:valAx>
        <c:axId val="57238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umber of guest nigh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51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otel nights with centred moving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entred moving mean'!$C$1</c:f>
              <c:strCache>
                <c:ptCount val="1"/>
                <c:pt idx="0">
                  <c:v>hotel nigh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ed moving mean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centred moving mean'!$C$2:$C$25</c:f>
              <c:numCache>
                <c:formatCode>General</c:formatCode>
                <c:ptCount val="24"/>
                <c:pt idx="0">
                  <c:v>1352</c:v>
                </c:pt>
                <c:pt idx="1">
                  <c:v>1434</c:v>
                </c:pt>
                <c:pt idx="2">
                  <c:v>1473</c:v>
                </c:pt>
                <c:pt idx="3">
                  <c:v>1879</c:v>
                </c:pt>
                <c:pt idx="4">
                  <c:v>3373</c:v>
                </c:pt>
                <c:pt idx="5">
                  <c:v>2249</c:v>
                </c:pt>
                <c:pt idx="6">
                  <c:v>1327</c:v>
                </c:pt>
                <c:pt idx="7">
                  <c:v>1536</c:v>
                </c:pt>
                <c:pt idx="8">
                  <c:v>1810</c:v>
                </c:pt>
                <c:pt idx="9">
                  <c:v>2080</c:v>
                </c:pt>
                <c:pt idx="10">
                  <c:v>3494</c:v>
                </c:pt>
                <c:pt idx="11">
                  <c:v>2399</c:v>
                </c:pt>
                <c:pt idx="12">
                  <c:v>1410</c:v>
                </c:pt>
                <c:pt idx="13">
                  <c:v>1685</c:v>
                </c:pt>
                <c:pt idx="14">
                  <c:v>1724</c:v>
                </c:pt>
                <c:pt idx="15">
                  <c:v>2223</c:v>
                </c:pt>
                <c:pt idx="16">
                  <c:v>3794</c:v>
                </c:pt>
                <c:pt idx="17">
                  <c:v>2662</c:v>
                </c:pt>
                <c:pt idx="18">
                  <c:v>1537</c:v>
                </c:pt>
                <c:pt idx="19">
                  <c:v>1824</c:v>
                </c:pt>
                <c:pt idx="20">
                  <c:v>1888</c:v>
                </c:pt>
                <c:pt idx="21">
                  <c:v>2264</c:v>
                </c:pt>
                <c:pt idx="22">
                  <c:v>3895</c:v>
                </c:pt>
                <c:pt idx="23">
                  <c:v>3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entred moving mean'!$E$1</c:f>
              <c:strCache>
                <c:ptCount val="1"/>
                <c:pt idx="0">
                  <c:v>centred moving me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ed moving mean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centred moving mean'!$E$2:$E$25</c:f>
              <c:numCache>
                <c:formatCode>General</c:formatCode>
                <c:ptCount val="24"/>
                <c:pt idx="3">
                  <c:v>1957.91666666667</c:v>
                </c:pt>
                <c:pt idx="4">
                  <c:v>1964.33333333333</c:v>
                </c:pt>
                <c:pt idx="5">
                  <c:v>2000.91666666667</c:v>
                </c:pt>
                <c:pt idx="6">
                  <c:v>2045.75</c:v>
                </c:pt>
                <c:pt idx="7">
                  <c:v>2072.58333333333</c:v>
                </c:pt>
                <c:pt idx="8">
                  <c:v>2095.16666666667</c:v>
                </c:pt>
                <c:pt idx="9">
                  <c:v>2114.58333333333</c:v>
                </c:pt>
                <c:pt idx="10">
                  <c:v>2133.91666666667</c:v>
                </c:pt>
                <c:pt idx="11">
                  <c:v>2139.16666666667</c:v>
                </c:pt>
                <c:pt idx="12">
                  <c:v>2143.91666666667</c:v>
                </c:pt>
                <c:pt idx="13">
                  <c:v>2180.83333333333</c:v>
                </c:pt>
                <c:pt idx="14">
                  <c:v>2227.75</c:v>
                </c:pt>
                <c:pt idx="15">
                  <c:v>2260.25</c:v>
                </c:pt>
                <c:pt idx="16">
                  <c:v>2282.41666666667</c:v>
                </c:pt>
                <c:pt idx="17">
                  <c:v>2307.66666666667</c:v>
                </c:pt>
                <c:pt idx="18">
                  <c:v>2324.75</c:v>
                </c:pt>
                <c:pt idx="19">
                  <c:v>2336.58333333333</c:v>
                </c:pt>
                <c:pt idx="20">
                  <c:v>2383.5</c:v>
                </c:pt>
              </c:numCache>
            </c:numRef>
          </c:yVal>
          <c:smooth val="0"/>
        </c:ser>
        <c:axId val="661174"/>
        <c:axId val="492000"/>
      </c:scatterChart>
      <c:valAx>
        <c:axId val="661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00"/>
        <c:crossesAt val="0"/>
        <c:crossBetween val="midCat"/>
      </c:valAx>
      <c:valAx>
        <c:axId val="492000"/>
        <c:scaling>
          <c:orientation val="minMax"/>
          <c:max val="4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uest nigh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hotel nights with centred moving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entred moving mean'!$C$1</c:f>
              <c:strCache>
                <c:ptCount val="1"/>
                <c:pt idx="0">
                  <c:v>hotel nigh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ed moving mean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centred moving mean'!$C$2:$C$25</c:f>
              <c:numCache>
                <c:formatCode>General</c:formatCode>
                <c:ptCount val="24"/>
                <c:pt idx="0">
                  <c:v>1352</c:v>
                </c:pt>
                <c:pt idx="1">
                  <c:v>1434</c:v>
                </c:pt>
                <c:pt idx="2">
                  <c:v>1473</c:v>
                </c:pt>
                <c:pt idx="3">
                  <c:v>1879</c:v>
                </c:pt>
                <c:pt idx="4">
                  <c:v>3373</c:v>
                </c:pt>
                <c:pt idx="5">
                  <c:v>2249</c:v>
                </c:pt>
                <c:pt idx="6">
                  <c:v>1327</c:v>
                </c:pt>
                <c:pt idx="7">
                  <c:v>1536</c:v>
                </c:pt>
                <c:pt idx="8">
                  <c:v>1810</c:v>
                </c:pt>
                <c:pt idx="9">
                  <c:v>2080</c:v>
                </c:pt>
                <c:pt idx="10">
                  <c:v>3494</c:v>
                </c:pt>
                <c:pt idx="11">
                  <c:v>2399</c:v>
                </c:pt>
                <c:pt idx="12">
                  <c:v>1410</c:v>
                </c:pt>
                <c:pt idx="13">
                  <c:v>1685</c:v>
                </c:pt>
                <c:pt idx="14">
                  <c:v>1724</c:v>
                </c:pt>
                <c:pt idx="15">
                  <c:v>2223</c:v>
                </c:pt>
                <c:pt idx="16">
                  <c:v>3794</c:v>
                </c:pt>
                <c:pt idx="17">
                  <c:v>2662</c:v>
                </c:pt>
                <c:pt idx="18">
                  <c:v>1537</c:v>
                </c:pt>
                <c:pt idx="19">
                  <c:v>1824</c:v>
                </c:pt>
                <c:pt idx="20">
                  <c:v>1888</c:v>
                </c:pt>
                <c:pt idx="21">
                  <c:v>2264</c:v>
                </c:pt>
                <c:pt idx="22">
                  <c:v>3895</c:v>
                </c:pt>
                <c:pt idx="23">
                  <c:v>3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entred moving mean'!$E$1</c:f>
              <c:strCache>
                <c:ptCount val="1"/>
                <c:pt idx="0">
                  <c:v>centred moving me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entred moving mean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centred moving mean'!$E$2:$E$25</c:f>
              <c:numCache>
                <c:formatCode>General</c:formatCode>
                <c:ptCount val="24"/>
                <c:pt idx="3">
                  <c:v>1957.91666666667</c:v>
                </c:pt>
                <c:pt idx="4">
                  <c:v>1964.33333333333</c:v>
                </c:pt>
                <c:pt idx="5">
                  <c:v>2000.91666666667</c:v>
                </c:pt>
                <c:pt idx="6">
                  <c:v>2045.75</c:v>
                </c:pt>
                <c:pt idx="7">
                  <c:v>2072.58333333333</c:v>
                </c:pt>
                <c:pt idx="8">
                  <c:v>2095.16666666667</c:v>
                </c:pt>
                <c:pt idx="9">
                  <c:v>2114.58333333333</c:v>
                </c:pt>
                <c:pt idx="10">
                  <c:v>2133.91666666667</c:v>
                </c:pt>
                <c:pt idx="11">
                  <c:v>2139.16666666667</c:v>
                </c:pt>
                <c:pt idx="12">
                  <c:v>2143.91666666667</c:v>
                </c:pt>
                <c:pt idx="13">
                  <c:v>2180.83333333333</c:v>
                </c:pt>
                <c:pt idx="14">
                  <c:v>2227.75</c:v>
                </c:pt>
                <c:pt idx="15">
                  <c:v>2260.25</c:v>
                </c:pt>
                <c:pt idx="16">
                  <c:v>2282.41666666667</c:v>
                </c:pt>
                <c:pt idx="17">
                  <c:v>2307.66666666667</c:v>
                </c:pt>
                <c:pt idx="18">
                  <c:v>2324.75</c:v>
                </c:pt>
                <c:pt idx="19">
                  <c:v>2336.58333333333</c:v>
                </c:pt>
                <c:pt idx="20">
                  <c:v>2383.5</c:v>
                </c:pt>
              </c:numCache>
            </c:numRef>
          </c:yVal>
          <c:smooth val="0"/>
        </c:ser>
        <c:axId val="81940710"/>
        <c:axId val="28453419"/>
      </c:scatterChart>
      <c:valAx>
        <c:axId val="81940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ime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3419"/>
        <c:crossesAt val="0"/>
        <c:crossBetween val="midCat"/>
      </c:valAx>
      <c:valAx>
        <c:axId val="28453419"/>
        <c:scaling>
          <c:orientation val="minMax"/>
          <c:max val="4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guest nigh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07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asonally Adjusted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AVs!$C$1</c:f>
              <c:strCache>
                <c:ptCount val="1"/>
                <c:pt idx="0">
                  <c:v>hotel nigh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AVs!$C$2:$C$25</c:f>
              <c:numCache>
                <c:formatCode>General</c:formatCode>
                <c:ptCount val="24"/>
                <c:pt idx="0">
                  <c:v>1352</c:v>
                </c:pt>
                <c:pt idx="1">
                  <c:v>1434</c:v>
                </c:pt>
                <c:pt idx="2">
                  <c:v>1473</c:v>
                </c:pt>
                <c:pt idx="3">
                  <c:v>1879</c:v>
                </c:pt>
                <c:pt idx="4">
                  <c:v>3373</c:v>
                </c:pt>
                <c:pt idx="5">
                  <c:v>2249</c:v>
                </c:pt>
                <c:pt idx="6">
                  <c:v>1327</c:v>
                </c:pt>
                <c:pt idx="7">
                  <c:v>1536</c:v>
                </c:pt>
                <c:pt idx="8">
                  <c:v>1810</c:v>
                </c:pt>
                <c:pt idx="9">
                  <c:v>2080</c:v>
                </c:pt>
                <c:pt idx="10">
                  <c:v>3494</c:v>
                </c:pt>
                <c:pt idx="11">
                  <c:v>2399</c:v>
                </c:pt>
                <c:pt idx="12">
                  <c:v>1410</c:v>
                </c:pt>
                <c:pt idx="13">
                  <c:v>1685</c:v>
                </c:pt>
                <c:pt idx="14">
                  <c:v>1724</c:v>
                </c:pt>
                <c:pt idx="15">
                  <c:v>2223</c:v>
                </c:pt>
                <c:pt idx="16">
                  <c:v>3794</c:v>
                </c:pt>
                <c:pt idx="17">
                  <c:v>2662</c:v>
                </c:pt>
                <c:pt idx="18">
                  <c:v>1537</c:v>
                </c:pt>
                <c:pt idx="19">
                  <c:v>1824</c:v>
                </c:pt>
                <c:pt idx="20">
                  <c:v>1888</c:v>
                </c:pt>
                <c:pt idx="21">
                  <c:v>2264</c:v>
                </c:pt>
                <c:pt idx="22">
                  <c:v>3895</c:v>
                </c:pt>
                <c:pt idx="23">
                  <c:v>3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AVs!$E$1</c:f>
              <c:strCache>
                <c:ptCount val="1"/>
                <c:pt idx="0">
                  <c:v>centred moving me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AVs!$E$2:$E$25</c:f>
              <c:numCache>
                <c:formatCode>General</c:formatCode>
                <c:ptCount val="24"/>
                <c:pt idx="3">
                  <c:v>1957.91666666667</c:v>
                </c:pt>
                <c:pt idx="4">
                  <c:v>1964.33333333333</c:v>
                </c:pt>
                <c:pt idx="5">
                  <c:v>2000.91666666667</c:v>
                </c:pt>
                <c:pt idx="6">
                  <c:v>2045.75</c:v>
                </c:pt>
                <c:pt idx="7">
                  <c:v>2072.58333333333</c:v>
                </c:pt>
                <c:pt idx="8">
                  <c:v>2095.16666666667</c:v>
                </c:pt>
                <c:pt idx="9">
                  <c:v>2114.58333333333</c:v>
                </c:pt>
                <c:pt idx="10">
                  <c:v>2133.91666666667</c:v>
                </c:pt>
                <c:pt idx="11">
                  <c:v>2139.16666666667</c:v>
                </c:pt>
                <c:pt idx="12">
                  <c:v>2143.91666666667</c:v>
                </c:pt>
                <c:pt idx="13">
                  <c:v>2180.83333333333</c:v>
                </c:pt>
                <c:pt idx="14">
                  <c:v>2227.75</c:v>
                </c:pt>
                <c:pt idx="15">
                  <c:v>2260.25</c:v>
                </c:pt>
                <c:pt idx="16">
                  <c:v>2282.41666666667</c:v>
                </c:pt>
                <c:pt idx="17">
                  <c:v>2307.66666666667</c:v>
                </c:pt>
                <c:pt idx="18">
                  <c:v>2324.75</c:v>
                </c:pt>
                <c:pt idx="19">
                  <c:v>2336.58333333333</c:v>
                </c:pt>
                <c:pt idx="20">
                  <c:v>238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AVs!$I$2</c:f>
              <c:strCache>
                <c:ptCount val="1"/>
                <c:pt idx="0">
                  <c:v>209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AVs!$I$3:$I$25</c:f>
              <c:numCache>
                <c:formatCode>General</c:formatCode>
                <c:ptCount val="23"/>
                <c:pt idx="0">
                  <c:v>1949</c:v>
                </c:pt>
                <c:pt idx="1">
                  <c:v>1901.13888888889</c:v>
                </c:pt>
                <c:pt idx="2">
                  <c:v>1929.25</c:v>
                </c:pt>
                <c:pt idx="3">
                  <c:v>1946.22222222222</c:v>
                </c:pt>
                <c:pt idx="4">
                  <c:v>1961.58333333333</c:v>
                </c:pt>
                <c:pt idx="5">
                  <c:v>2073.80555555556</c:v>
                </c:pt>
                <c:pt idx="6">
                  <c:v>2051</c:v>
                </c:pt>
                <c:pt idx="7">
                  <c:v>2238.13888888889</c:v>
                </c:pt>
                <c:pt idx="8">
                  <c:v>2130.25</c:v>
                </c:pt>
                <c:pt idx="9">
                  <c:v>2067.22222222222</c:v>
                </c:pt>
                <c:pt idx="10">
                  <c:v>2111.58333333333</c:v>
                </c:pt>
                <c:pt idx="11">
                  <c:v>2156.80555555556</c:v>
                </c:pt>
                <c:pt idx="12">
                  <c:v>2200</c:v>
                </c:pt>
                <c:pt idx="13">
                  <c:v>2152.13888888889</c:v>
                </c:pt>
                <c:pt idx="14">
                  <c:v>2273.25</c:v>
                </c:pt>
                <c:pt idx="15">
                  <c:v>2367.22222222222</c:v>
                </c:pt>
                <c:pt idx="16">
                  <c:v>2374.58333333333</c:v>
                </c:pt>
                <c:pt idx="17">
                  <c:v>2283.80555555556</c:v>
                </c:pt>
                <c:pt idx="18">
                  <c:v>2339</c:v>
                </c:pt>
                <c:pt idx="19">
                  <c:v>2316.13888888889</c:v>
                </c:pt>
                <c:pt idx="20">
                  <c:v>2314.25</c:v>
                </c:pt>
                <c:pt idx="21">
                  <c:v>2468.22222222222</c:v>
                </c:pt>
                <c:pt idx="22">
                  <c:v>2836.58333333333</c:v>
                </c:pt>
              </c:numCache>
            </c:numRef>
          </c:yVal>
          <c:smooth val="0"/>
        </c:ser>
        <c:axId val="69093790"/>
        <c:axId val="2424941"/>
      </c:scatterChart>
      <c:valAx>
        <c:axId val="69093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941"/>
        <c:crossesAt val="0"/>
        <c:crossBetween val="midCat"/>
      </c:valAx>
      <c:valAx>
        <c:axId val="2424941"/>
        <c:scaling>
          <c:orientation val="minMax"/>
          <c:max val="4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est nigh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379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3</xdr:row>
      <xdr:rowOff>95400</xdr:rowOff>
    </xdr:from>
    <xdr:to>
      <xdr:col>14</xdr:col>
      <xdr:colOff>10044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4197960" y="905040"/>
        <a:ext cx="4836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0</xdr:row>
      <xdr:rowOff>105120</xdr:rowOff>
    </xdr:from>
    <xdr:to>
      <xdr:col>14</xdr:col>
      <xdr:colOff>529200</xdr:colOff>
      <xdr:row>25</xdr:row>
      <xdr:rowOff>56880</xdr:rowOff>
    </xdr:to>
    <xdr:graphicFrame>
      <xdr:nvGraphicFramePr>
        <xdr:cNvPr id="1" name="Chart 2"/>
        <xdr:cNvGraphicFramePr/>
      </xdr:nvGraphicFramePr>
      <xdr:xfrm>
        <a:off x="2423160" y="105120"/>
        <a:ext cx="70405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1</xdr:row>
      <xdr:rowOff>66600</xdr:rowOff>
    </xdr:from>
    <xdr:to>
      <xdr:col>14</xdr:col>
      <xdr:colOff>618840</xdr:colOff>
      <xdr:row>27</xdr:row>
      <xdr:rowOff>37800</xdr:rowOff>
    </xdr:to>
    <xdr:graphicFrame>
      <xdr:nvGraphicFramePr>
        <xdr:cNvPr id="2" name="Chart 1"/>
        <xdr:cNvGraphicFramePr/>
      </xdr:nvGraphicFramePr>
      <xdr:xfrm>
        <a:off x="3410280" y="552240"/>
        <a:ext cx="61430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2</xdr:row>
      <xdr:rowOff>75600</xdr:rowOff>
    </xdr:from>
    <xdr:to>
      <xdr:col>15</xdr:col>
      <xdr:colOff>360</xdr:colOff>
      <xdr:row>28</xdr:row>
      <xdr:rowOff>56880</xdr:rowOff>
    </xdr:to>
    <xdr:graphicFrame>
      <xdr:nvGraphicFramePr>
        <xdr:cNvPr id="3" name="Chart 1"/>
        <xdr:cNvGraphicFramePr/>
      </xdr:nvGraphicFramePr>
      <xdr:xfrm>
        <a:off x="418680" y="399600"/>
        <a:ext cx="91544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</v>
      </c>
      <c r="B2" s="3" t="n">
        <v>35916</v>
      </c>
      <c r="C2" s="2" t="n">
        <v>1352</v>
      </c>
      <c r="D2" s="4"/>
      <c r="E2" s="4"/>
      <c r="F2" s="2"/>
    </row>
    <row r="3" customFormat="false" ht="12.75" hidden="false" customHeight="false" outlineLevel="0" collapsed="false">
      <c r="A3" s="2" t="n">
        <v>2</v>
      </c>
      <c r="B3" s="3" t="n">
        <v>35977</v>
      </c>
      <c r="C3" s="2" t="n">
        <v>1434</v>
      </c>
      <c r="D3" s="4"/>
      <c r="E3" s="4"/>
      <c r="F3" s="2"/>
    </row>
    <row r="4" customFormat="false" ht="12.75" hidden="false" customHeight="false" outlineLevel="0" collapsed="false">
      <c r="A4" s="2" t="n">
        <v>3</v>
      </c>
      <c r="B4" s="3" t="n">
        <v>36039</v>
      </c>
      <c r="C4" s="2" t="n">
        <v>1473</v>
      </c>
      <c r="D4" s="4" t="n">
        <f aca="false">AVERAGE(C2:C7)</f>
        <v>1960</v>
      </c>
      <c r="E4" s="4"/>
      <c r="F4" s="2"/>
    </row>
    <row r="5" customFormat="false" ht="12.75" hidden="false" customHeight="false" outlineLevel="0" collapsed="false">
      <c r="A5" s="2" t="n">
        <v>4</v>
      </c>
      <c r="B5" s="3" t="n">
        <v>36100</v>
      </c>
      <c r="C5" s="2" t="n">
        <v>1879</v>
      </c>
      <c r="D5" s="4" t="n">
        <f aca="false">AVERAGE(C3:C8)</f>
        <v>1955.83333333333</v>
      </c>
      <c r="E5" s="4" t="n">
        <f aca="false">SUM(D4:D5)/2</f>
        <v>1957.91666666667</v>
      </c>
      <c r="F5" s="4" t="n">
        <f aca="false">C5-E5</f>
        <v>-78.9166666666665</v>
      </c>
    </row>
    <row r="6" customFormat="false" ht="12.75" hidden="false" customHeight="false" outlineLevel="0" collapsed="false">
      <c r="A6" s="2" t="n">
        <v>5</v>
      </c>
      <c r="B6" s="3" t="n">
        <v>36161</v>
      </c>
      <c r="C6" s="2" t="n">
        <v>3373</v>
      </c>
      <c r="D6" s="4" t="n">
        <f aca="false">AVERAGE(C4:C9)</f>
        <v>1972.83333333333</v>
      </c>
      <c r="E6" s="4" t="n">
        <f aca="false">SUM(D5:D6)/2</f>
        <v>1964.33333333333</v>
      </c>
      <c r="F6" s="4" t="n">
        <f aca="false">C6-E6</f>
        <v>1408.66666666667</v>
      </c>
    </row>
    <row r="7" customFormat="false" ht="12.75" hidden="false" customHeight="false" outlineLevel="0" collapsed="false">
      <c r="A7" s="2" t="n">
        <v>6</v>
      </c>
      <c r="B7" s="3" t="n">
        <v>36220</v>
      </c>
      <c r="C7" s="2" t="n">
        <v>2249</v>
      </c>
      <c r="D7" s="4" t="n">
        <f aca="false">AVERAGE(C5:C10)</f>
        <v>2029</v>
      </c>
      <c r="E7" s="4" t="n">
        <f aca="false">SUM(D6:D7)/2</f>
        <v>2000.91666666667</v>
      </c>
      <c r="F7" s="4" t="n">
        <f aca="false">C7-E7</f>
        <v>248.083333333333</v>
      </c>
    </row>
    <row r="8" customFormat="false" ht="12.75" hidden="false" customHeight="false" outlineLevel="0" collapsed="false">
      <c r="A8" s="2" t="n">
        <v>7</v>
      </c>
      <c r="B8" s="3" t="n">
        <v>36281</v>
      </c>
      <c r="C8" s="2" t="n">
        <v>1327</v>
      </c>
      <c r="D8" s="4" t="n">
        <f aca="false">AVERAGE(C6:C11)</f>
        <v>2062.5</v>
      </c>
      <c r="E8" s="4" t="n">
        <f aca="false">SUM(D7:D8)/2</f>
        <v>2045.75</v>
      </c>
      <c r="F8" s="4" t="n">
        <f aca="false">C8-E8</f>
        <v>-718.75</v>
      </c>
    </row>
    <row r="9" customFormat="false" ht="12.75" hidden="false" customHeight="false" outlineLevel="0" collapsed="false">
      <c r="A9" s="2" t="n">
        <v>8</v>
      </c>
      <c r="B9" s="3" t="n">
        <v>36342</v>
      </c>
      <c r="C9" s="2" t="n">
        <v>1536</v>
      </c>
      <c r="D9" s="4" t="n">
        <f aca="false">AVERAGE(C7:C12)</f>
        <v>2082.66666666667</v>
      </c>
      <c r="E9" s="4" t="n">
        <f aca="false">SUM(D8:D9)/2</f>
        <v>2072.58333333333</v>
      </c>
      <c r="F9" s="4" t="n">
        <f aca="false">C9-E9</f>
        <v>-536.583333333333</v>
      </c>
    </row>
    <row r="10" customFormat="false" ht="12.75" hidden="false" customHeight="false" outlineLevel="0" collapsed="false">
      <c r="A10" s="2" t="n">
        <v>9</v>
      </c>
      <c r="B10" s="3" t="n">
        <v>36404</v>
      </c>
      <c r="C10" s="2" t="n">
        <v>1810</v>
      </c>
      <c r="D10" s="4" t="n">
        <f aca="false">AVERAGE(C8:C13)</f>
        <v>2107.66666666667</v>
      </c>
      <c r="E10" s="4" t="n">
        <f aca="false">SUM(D9:D10)/2</f>
        <v>2095.16666666667</v>
      </c>
      <c r="F10" s="4" t="n">
        <f aca="false">C10-E10</f>
        <v>-285.166666666667</v>
      </c>
    </row>
    <row r="11" customFormat="false" ht="12.75" hidden="false" customHeight="false" outlineLevel="0" collapsed="false">
      <c r="A11" s="2" t="n">
        <v>10</v>
      </c>
      <c r="B11" s="3" t="n">
        <v>36465</v>
      </c>
      <c r="C11" s="2" t="n">
        <v>2080</v>
      </c>
      <c r="D11" s="4" t="n">
        <f aca="false">AVERAGE(C9:C14)</f>
        <v>2121.5</v>
      </c>
      <c r="E11" s="4" t="n">
        <f aca="false">SUM(D10:D11)/2</f>
        <v>2114.58333333333</v>
      </c>
      <c r="F11" s="4" t="n">
        <f aca="false">C11-E11</f>
        <v>-34.583333333333</v>
      </c>
    </row>
    <row r="12" customFormat="false" ht="12.75" hidden="false" customHeight="false" outlineLevel="0" collapsed="false">
      <c r="A12" s="2" t="n">
        <v>11</v>
      </c>
      <c r="B12" s="3" t="n">
        <v>36526</v>
      </c>
      <c r="C12" s="2" t="n">
        <v>3494</v>
      </c>
      <c r="D12" s="4" t="n">
        <f aca="false">AVERAGE(C10:C15)</f>
        <v>2146.33333333333</v>
      </c>
      <c r="E12" s="4" t="n">
        <f aca="false">SUM(D11:D12)/2</f>
        <v>2133.91666666667</v>
      </c>
      <c r="F12" s="4"/>
    </row>
    <row r="13" customFormat="false" ht="12.75" hidden="false" customHeight="false" outlineLevel="0" collapsed="false">
      <c r="A13" s="2" t="n">
        <v>12</v>
      </c>
      <c r="B13" s="3" t="n">
        <v>36586</v>
      </c>
      <c r="C13" s="2" t="n">
        <v>2399</v>
      </c>
      <c r="D13" s="4" t="n">
        <f aca="false">AVERAGE(C11:C16)</f>
        <v>2132</v>
      </c>
      <c r="E13" s="4" t="n">
        <f aca="false">SUM(D12:D13)/2</f>
        <v>2139.16666666667</v>
      </c>
      <c r="F13" s="4"/>
    </row>
    <row r="14" customFormat="false" ht="12.75" hidden="false" customHeight="false" outlineLevel="0" collapsed="false">
      <c r="A14" s="2" t="n">
        <v>13</v>
      </c>
      <c r="B14" s="3" t="n">
        <v>36647</v>
      </c>
      <c r="C14" s="2" t="n">
        <v>1410</v>
      </c>
      <c r="D14" s="4" t="n">
        <f aca="false">AVERAGE(C12:C17)</f>
        <v>2155.83333333333</v>
      </c>
      <c r="E14" s="4" t="n">
        <f aca="false">SUM(D13:D14)/2</f>
        <v>2143.91666666667</v>
      </c>
      <c r="F14" s="4"/>
    </row>
    <row r="15" customFormat="false" ht="12.75" hidden="false" customHeight="false" outlineLevel="0" collapsed="false">
      <c r="A15" s="2" t="n">
        <v>14</v>
      </c>
      <c r="B15" s="3" t="n">
        <v>36708</v>
      </c>
      <c r="C15" s="2" t="n">
        <v>1685</v>
      </c>
      <c r="D15" s="4" t="n">
        <f aca="false">AVERAGE(C13:C18)</f>
        <v>2205.83333333333</v>
      </c>
      <c r="E15" s="4" t="n">
        <f aca="false">SUM(D14:D15)/2</f>
        <v>2180.83333333333</v>
      </c>
      <c r="F15" s="4" t="n">
        <f aca="false">C15-E15</f>
        <v>-495.833333333334</v>
      </c>
    </row>
    <row r="16" customFormat="false" ht="12.75" hidden="false" customHeight="false" outlineLevel="0" collapsed="false">
      <c r="A16" s="2" t="n">
        <v>15</v>
      </c>
      <c r="B16" s="3" t="n">
        <v>36770</v>
      </c>
      <c r="C16" s="2" t="n">
        <v>1724</v>
      </c>
      <c r="D16" s="4" t="n">
        <f aca="false">AVERAGE(C14:C19)</f>
        <v>2249.66666666667</v>
      </c>
      <c r="E16" s="4" t="n">
        <f aca="false">SUM(D15:D16)/2</f>
        <v>2227.75</v>
      </c>
      <c r="F16" s="4"/>
    </row>
    <row r="17" customFormat="false" ht="12.75" hidden="false" customHeight="false" outlineLevel="0" collapsed="false">
      <c r="A17" s="2" t="n">
        <v>16</v>
      </c>
      <c r="B17" s="3" t="n">
        <v>36831</v>
      </c>
      <c r="C17" s="2" t="n">
        <v>2223</v>
      </c>
      <c r="D17" s="4" t="n">
        <f aca="false">AVERAGE(C15:C20)</f>
        <v>2270.83333333333</v>
      </c>
      <c r="E17" s="4" t="n">
        <f aca="false">SUM(D16:D17)/2</f>
        <v>2260.25</v>
      </c>
      <c r="F17" s="4"/>
    </row>
    <row r="18" customFormat="false" ht="12.75" hidden="false" customHeight="false" outlineLevel="0" collapsed="false">
      <c r="A18" s="2" t="n">
        <v>17</v>
      </c>
      <c r="B18" s="3" t="n">
        <v>36892</v>
      </c>
      <c r="C18" s="2" t="n">
        <v>3794</v>
      </c>
      <c r="D18" s="4" t="n">
        <f aca="false">AVERAGE(C16:C21)</f>
        <v>2294</v>
      </c>
      <c r="E18" s="4" t="n">
        <f aca="false">SUM(D17:D18)/2</f>
        <v>2282.41666666667</v>
      </c>
      <c r="F18" s="4"/>
    </row>
    <row r="19" customFormat="false" ht="12.75" hidden="false" customHeight="false" outlineLevel="0" collapsed="false">
      <c r="A19" s="2" t="n">
        <v>18</v>
      </c>
      <c r="B19" s="3" t="n">
        <v>36951</v>
      </c>
      <c r="C19" s="2" t="n">
        <v>2662</v>
      </c>
      <c r="D19" s="4" t="n">
        <f aca="false">AVERAGE(C17:C22)</f>
        <v>2321.33333333333</v>
      </c>
      <c r="E19" s="4" t="n">
        <f aca="false">SUM(D18:D19)/2</f>
        <v>2307.66666666667</v>
      </c>
      <c r="F19" s="4" t="n">
        <f aca="false">C19-E19</f>
        <v>354.333333333333</v>
      </c>
    </row>
    <row r="20" customFormat="false" ht="12.75" hidden="false" customHeight="false" outlineLevel="0" collapsed="false">
      <c r="A20" s="2" t="n">
        <v>19</v>
      </c>
      <c r="B20" s="3" t="n">
        <v>37012</v>
      </c>
      <c r="C20" s="2" t="n">
        <v>1537</v>
      </c>
      <c r="D20" s="4" t="n">
        <f aca="false">AVERAGE(C18:C23)</f>
        <v>2328.16666666667</v>
      </c>
      <c r="E20" s="4" t="n">
        <f aca="false">SUM(D19:D20)/2</f>
        <v>2324.75</v>
      </c>
      <c r="F20" s="4"/>
    </row>
    <row r="21" customFormat="false" ht="12.75" hidden="false" customHeight="false" outlineLevel="0" collapsed="false">
      <c r="A21" s="2" t="n">
        <v>20</v>
      </c>
      <c r="B21" s="3" t="n">
        <v>37073</v>
      </c>
      <c r="C21" s="2" t="n">
        <v>1824</v>
      </c>
      <c r="D21" s="4" t="n">
        <f aca="false">AVERAGE(C19:C24)</f>
        <v>2345</v>
      </c>
      <c r="E21" s="4" t="n">
        <f aca="false">SUM(D20:D21)/2</f>
        <v>2336.58333333333</v>
      </c>
      <c r="F21" s="4"/>
    </row>
    <row r="22" customFormat="false" ht="12.75" hidden="false" customHeight="false" outlineLevel="0" collapsed="false">
      <c r="A22" s="2" t="n">
        <v>21</v>
      </c>
      <c r="B22" s="3" t="n">
        <v>37135</v>
      </c>
      <c r="C22" s="2" t="n">
        <v>1888</v>
      </c>
      <c r="D22" s="4" t="n">
        <f aca="false">AVERAGE(C20:C25)</f>
        <v>2422</v>
      </c>
      <c r="E22" s="4" t="n">
        <f aca="false">SUM(D21:D22)/2</f>
        <v>2383.5</v>
      </c>
      <c r="F22" s="4" t="n">
        <f aca="false">C22-E22</f>
        <v>-495.5</v>
      </c>
    </row>
    <row r="23" customFormat="false" ht="12.75" hidden="false" customHeight="false" outlineLevel="0" collapsed="false">
      <c r="A23" s="2" t="n">
        <v>22</v>
      </c>
      <c r="B23" s="3" t="n">
        <v>37196</v>
      </c>
      <c r="C23" s="2" t="n">
        <v>2264</v>
      </c>
      <c r="D23" s="4"/>
      <c r="E23" s="4"/>
      <c r="F23" s="2"/>
    </row>
    <row r="24" customFormat="false" ht="12.75" hidden="false" customHeight="false" outlineLevel="0" collapsed="false">
      <c r="A24" s="2" t="n">
        <v>23</v>
      </c>
      <c r="B24" s="3" t="n">
        <v>37257</v>
      </c>
      <c r="C24" s="2" t="n">
        <v>3895</v>
      </c>
      <c r="D24" s="4"/>
      <c r="E24" s="4"/>
      <c r="F24" s="2"/>
    </row>
    <row r="25" customFormat="false" ht="12.75" hidden="false" customHeight="false" outlineLevel="0" collapsed="false">
      <c r="A25" s="2" t="n">
        <v>24</v>
      </c>
      <c r="B25" s="3" t="n">
        <v>37316</v>
      </c>
      <c r="C25" s="2" t="n">
        <v>3124</v>
      </c>
      <c r="D25" s="2"/>
      <c r="E25" s="2"/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5" width="11.13"/>
    <col collapsed="false" customWidth="true" hidden="false" outlineLevel="0" max="11" min="11" style="11" width="9.14"/>
  </cols>
  <sheetData>
    <row r="1" customFormat="false" ht="51" hidden="false" customHeight="false" outlineLevel="0" collapsed="false">
      <c r="A1" s="12" t="s">
        <v>0</v>
      </c>
      <c r="B1" s="1" t="s">
        <v>1</v>
      </c>
      <c r="C1" s="12" t="s">
        <v>2</v>
      </c>
      <c r="D1" s="1" t="s">
        <v>3</v>
      </c>
      <c r="E1" s="12" t="s">
        <v>4</v>
      </c>
      <c r="F1" s="1" t="s">
        <v>5</v>
      </c>
      <c r="G1" s="8" t="s">
        <v>13</v>
      </c>
      <c r="I1" s="1" t="s">
        <v>17</v>
      </c>
      <c r="K1" s="13" t="s">
        <v>18</v>
      </c>
    </row>
    <row r="2" customFormat="false" ht="12.75" hidden="false" customHeight="false" outlineLevel="0" collapsed="false">
      <c r="A2" s="4" t="n">
        <v>1</v>
      </c>
      <c r="B2" s="3" t="n">
        <v>35916</v>
      </c>
      <c r="C2" s="4" t="n">
        <v>1352</v>
      </c>
      <c r="D2" s="4"/>
      <c r="E2" s="4"/>
      <c r="F2" s="2"/>
      <c r="G2" s="7" t="n">
        <v>-746.805555555556</v>
      </c>
      <c r="I2" s="6" t="n">
        <f aca="false">C2-G2</f>
        <v>2098.80555555556</v>
      </c>
    </row>
    <row r="3" customFormat="false" ht="12.75" hidden="false" customHeight="false" outlineLevel="0" collapsed="false">
      <c r="A3" s="4" t="n">
        <v>2</v>
      </c>
      <c r="B3" s="3" t="n">
        <v>35977</v>
      </c>
      <c r="C3" s="4" t="n">
        <v>1434</v>
      </c>
      <c r="D3" s="4"/>
      <c r="E3" s="4"/>
      <c r="F3" s="2"/>
      <c r="G3" s="7" t="n">
        <v>-515</v>
      </c>
      <c r="I3" s="6" t="n">
        <f aca="false">C3-G3</f>
        <v>1949</v>
      </c>
    </row>
    <row r="4" customFormat="false" ht="12.75" hidden="false" customHeight="false" outlineLevel="0" collapsed="false">
      <c r="A4" s="4" t="n">
        <v>3</v>
      </c>
      <c r="B4" s="3" t="n">
        <v>36039</v>
      </c>
      <c r="C4" s="4" t="n">
        <v>1473</v>
      </c>
      <c r="D4" s="4" t="n">
        <f aca="false">AVERAGE(C2:C7)</f>
        <v>1960</v>
      </c>
      <c r="E4" s="4"/>
      <c r="F4" s="2"/>
      <c r="G4" s="7" t="n">
        <v>-428.138888888889</v>
      </c>
      <c r="I4" s="6" t="n">
        <f aca="false">C4-G4</f>
        <v>1901.13888888889</v>
      </c>
    </row>
    <row r="5" customFormat="false" ht="12.75" hidden="false" customHeight="false" outlineLevel="0" collapsed="false">
      <c r="A5" s="4" t="n">
        <v>4</v>
      </c>
      <c r="B5" s="3" t="n">
        <v>36100</v>
      </c>
      <c r="C5" s="4" t="n">
        <v>1879</v>
      </c>
      <c r="D5" s="4" t="n">
        <f aca="false">AVERAGE(C3:C8)</f>
        <v>1955.83333333333</v>
      </c>
      <c r="E5" s="4" t="n">
        <f aca="false">SUM(D4:D5)/2</f>
        <v>1957.91666666667</v>
      </c>
      <c r="F5" s="4" t="n">
        <v>-78.9166666666665</v>
      </c>
      <c r="G5" s="7" t="n">
        <v>-50.2499999999999</v>
      </c>
      <c r="I5" s="6" t="n">
        <f aca="false">C5-G5</f>
        <v>1929.25</v>
      </c>
      <c r="K5" s="11" t="str">
        <f aca="false">IF(I5&gt;E5,"above","below")</f>
        <v>below</v>
      </c>
    </row>
    <row r="6" customFormat="false" ht="12.75" hidden="false" customHeight="false" outlineLevel="0" collapsed="false">
      <c r="A6" s="4" t="n">
        <v>5</v>
      </c>
      <c r="B6" s="3" t="n">
        <v>36161</v>
      </c>
      <c r="C6" s="4" t="n">
        <v>3373</v>
      </c>
      <c r="D6" s="4" t="n">
        <f aca="false">AVERAGE(C4:C9)</f>
        <v>1972.83333333333</v>
      </c>
      <c r="E6" s="4" t="n">
        <f aca="false">SUM(D5:D6)/2</f>
        <v>1964.33333333333</v>
      </c>
      <c r="F6" s="4" t="n">
        <v>1408.66666666667</v>
      </c>
      <c r="G6" s="7" t="n">
        <v>1426.77777777778</v>
      </c>
      <c r="I6" s="6" t="n">
        <f aca="false">C6-G6</f>
        <v>1946.22222222222</v>
      </c>
      <c r="K6" s="11" t="str">
        <f aca="false">IF(I6&gt;E6,"above","below")</f>
        <v>below</v>
      </c>
    </row>
    <row r="7" customFormat="false" ht="12.75" hidden="false" customHeight="false" outlineLevel="0" collapsed="false">
      <c r="A7" s="4" t="n">
        <v>6</v>
      </c>
      <c r="B7" s="3" t="n">
        <v>36220</v>
      </c>
      <c r="C7" s="4" t="n">
        <v>2249</v>
      </c>
      <c r="D7" s="4" t="n">
        <f aca="false">AVERAGE(C5:C10)</f>
        <v>2029</v>
      </c>
      <c r="E7" s="4" t="n">
        <f aca="false">SUM(D6:D7)/2</f>
        <v>2000.91666666667</v>
      </c>
      <c r="F7" s="4" t="n">
        <v>248.083333333333</v>
      </c>
      <c r="G7" s="7" t="n">
        <v>287.416666666667</v>
      </c>
      <c r="I7" s="6" t="n">
        <f aca="false">C7-G7</f>
        <v>1961.58333333333</v>
      </c>
      <c r="K7" s="11" t="str">
        <f aca="false">IF(I7&gt;E7,"above","below")</f>
        <v>below</v>
      </c>
    </row>
    <row r="8" customFormat="false" ht="12.75" hidden="false" customHeight="false" outlineLevel="0" collapsed="false">
      <c r="A8" s="4" t="n">
        <v>7</v>
      </c>
      <c r="B8" s="3" t="n">
        <v>36281</v>
      </c>
      <c r="C8" s="4" t="n">
        <v>1327</v>
      </c>
      <c r="D8" s="4" t="n">
        <f aca="false">AVERAGE(C6:C11)</f>
        <v>2062.5</v>
      </c>
      <c r="E8" s="4" t="n">
        <f aca="false">SUM(D7:D8)/2</f>
        <v>2045.75</v>
      </c>
      <c r="F8" s="4" t="n">
        <v>-718.75</v>
      </c>
      <c r="G8" s="7" t="n">
        <v>-746.805555555556</v>
      </c>
      <c r="I8" s="6" t="n">
        <f aca="false">C8-G8</f>
        <v>2073.80555555556</v>
      </c>
      <c r="K8" s="14" t="str">
        <f aca="false">IF(I8&gt;E8,"above","below")</f>
        <v>above</v>
      </c>
    </row>
    <row r="9" customFormat="false" ht="12.75" hidden="false" customHeight="false" outlineLevel="0" collapsed="false">
      <c r="A9" s="4" t="n">
        <v>8</v>
      </c>
      <c r="B9" s="3" t="n">
        <v>36342</v>
      </c>
      <c r="C9" s="4" t="n">
        <v>1536</v>
      </c>
      <c r="D9" s="4" t="n">
        <f aca="false">AVERAGE(C7:C12)</f>
        <v>2082.66666666667</v>
      </c>
      <c r="E9" s="4" t="n">
        <f aca="false">SUM(D8:D9)/2</f>
        <v>2072.58333333333</v>
      </c>
      <c r="F9" s="4" t="n">
        <v>-536.583333333333</v>
      </c>
      <c r="G9" s="7" t="n">
        <v>-515</v>
      </c>
      <c r="I9" s="6" t="n">
        <f aca="false">C9-G9</f>
        <v>2051</v>
      </c>
      <c r="K9" s="11" t="str">
        <f aca="false">IF(I9&gt;E9,"above","below")</f>
        <v>below</v>
      </c>
    </row>
    <row r="10" customFormat="false" ht="12.75" hidden="false" customHeight="false" outlineLevel="0" collapsed="false">
      <c r="A10" s="4" t="n">
        <v>9</v>
      </c>
      <c r="B10" s="3" t="n">
        <v>36404</v>
      </c>
      <c r="C10" s="4" t="n">
        <v>1810</v>
      </c>
      <c r="D10" s="4" t="n">
        <f aca="false">AVERAGE(C8:C13)</f>
        <v>2107.66666666667</v>
      </c>
      <c r="E10" s="4" t="n">
        <f aca="false">SUM(D9:D10)/2</f>
        <v>2095.16666666667</v>
      </c>
      <c r="F10" s="4" t="n">
        <v>-285.166666666667</v>
      </c>
      <c r="G10" s="7" t="n">
        <v>-428.138888888889</v>
      </c>
      <c r="I10" s="6" t="n">
        <f aca="false">C10-G10</f>
        <v>2238.13888888889</v>
      </c>
      <c r="K10" s="14" t="str">
        <f aca="false">IF(I10&gt;E10,"above","below")</f>
        <v>above</v>
      </c>
    </row>
    <row r="11" customFormat="false" ht="12.75" hidden="false" customHeight="false" outlineLevel="0" collapsed="false">
      <c r="A11" s="4" t="n">
        <v>10</v>
      </c>
      <c r="B11" s="3" t="n">
        <v>36465</v>
      </c>
      <c r="C11" s="4" t="n">
        <v>2080</v>
      </c>
      <c r="D11" s="4" t="n">
        <f aca="false">AVERAGE(C9:C14)</f>
        <v>2121.5</v>
      </c>
      <c r="E11" s="4" t="n">
        <f aca="false">SUM(D10:D11)/2</f>
        <v>2114.58333333333</v>
      </c>
      <c r="F11" s="4" t="n">
        <v>-34.583333333333</v>
      </c>
      <c r="G11" s="7" t="n">
        <v>-50.2499999999999</v>
      </c>
      <c r="I11" s="6" t="n">
        <f aca="false">C11-G11</f>
        <v>2130.25</v>
      </c>
      <c r="K11" s="14" t="str">
        <f aca="false">IF(I11&gt;E11,"above","below")</f>
        <v>above</v>
      </c>
    </row>
    <row r="12" customFormat="false" ht="12.75" hidden="false" customHeight="false" outlineLevel="0" collapsed="false">
      <c r="A12" s="4" t="n">
        <v>11</v>
      </c>
      <c r="B12" s="3" t="n">
        <v>36526</v>
      </c>
      <c r="C12" s="4" t="n">
        <v>3494</v>
      </c>
      <c r="D12" s="4" t="n">
        <f aca="false">AVERAGE(C10:C15)</f>
        <v>2146.33333333333</v>
      </c>
      <c r="E12" s="4" t="n">
        <f aca="false">SUM(D11:D12)/2</f>
        <v>2133.91666666667</v>
      </c>
      <c r="F12" s="4" t="n">
        <v>1360.08333333333</v>
      </c>
      <c r="G12" s="7" t="n">
        <v>1426.77777777778</v>
      </c>
      <c r="I12" s="6" t="n">
        <f aca="false">C12-G12</f>
        <v>2067.22222222222</v>
      </c>
      <c r="K12" s="11" t="str">
        <f aca="false">IF(I12&gt;E12,"above","below")</f>
        <v>below</v>
      </c>
    </row>
    <row r="13" customFormat="false" ht="12.75" hidden="false" customHeight="false" outlineLevel="0" collapsed="false">
      <c r="A13" s="4" t="n">
        <v>12</v>
      </c>
      <c r="B13" s="3" t="n">
        <v>36586</v>
      </c>
      <c r="C13" s="4" t="n">
        <v>2399</v>
      </c>
      <c r="D13" s="4" t="n">
        <f aca="false">AVERAGE(C11:C16)</f>
        <v>2132</v>
      </c>
      <c r="E13" s="4" t="n">
        <f aca="false">SUM(D12:D13)/2</f>
        <v>2139.16666666667</v>
      </c>
      <c r="F13" s="4" t="n">
        <v>259.833333333333</v>
      </c>
      <c r="G13" s="7" t="n">
        <v>287.416666666667</v>
      </c>
      <c r="I13" s="6" t="n">
        <f aca="false">C13-G13</f>
        <v>2111.58333333333</v>
      </c>
      <c r="K13" s="11" t="str">
        <f aca="false">IF(I13&gt;E13,"above","below")</f>
        <v>below</v>
      </c>
      <c r="M13" s="15"/>
    </row>
    <row r="14" customFormat="false" ht="12.75" hidden="false" customHeight="false" outlineLevel="0" collapsed="false">
      <c r="A14" s="4" t="n">
        <v>13</v>
      </c>
      <c r="B14" s="3" t="n">
        <v>36647</v>
      </c>
      <c r="C14" s="4" t="n">
        <v>1410</v>
      </c>
      <c r="D14" s="4" t="n">
        <f aca="false">AVERAGE(C12:C17)</f>
        <v>2155.83333333333</v>
      </c>
      <c r="E14" s="4" t="n">
        <f aca="false">SUM(D13:D14)/2</f>
        <v>2143.91666666667</v>
      </c>
      <c r="F14" s="4" t="n">
        <v>-733.916666666667</v>
      </c>
      <c r="G14" s="7" t="n">
        <v>-746.805555555556</v>
      </c>
      <c r="I14" s="6" t="n">
        <f aca="false">C14-G14</f>
        <v>2156.80555555556</v>
      </c>
      <c r="K14" s="14" t="str">
        <f aca="false">IF(I14&gt;E14,"above","below")</f>
        <v>above</v>
      </c>
    </row>
    <row r="15" customFormat="false" ht="12.75" hidden="false" customHeight="false" outlineLevel="0" collapsed="false">
      <c r="A15" s="4" t="n">
        <v>14</v>
      </c>
      <c r="B15" s="3" t="n">
        <v>36708</v>
      </c>
      <c r="C15" s="4" t="n">
        <v>1685</v>
      </c>
      <c r="D15" s="4" t="n">
        <f aca="false">AVERAGE(C13:C18)</f>
        <v>2205.83333333333</v>
      </c>
      <c r="E15" s="4" t="n">
        <f aca="false">SUM(D14:D15)/2</f>
        <v>2180.83333333333</v>
      </c>
      <c r="F15" s="4" t="n">
        <v>-495.833333333334</v>
      </c>
      <c r="G15" s="7" t="n">
        <v>-515</v>
      </c>
      <c r="I15" s="6" t="n">
        <f aca="false">C15-G15</f>
        <v>2200</v>
      </c>
      <c r="K15" s="14" t="str">
        <f aca="false">IF(I15&gt;E15,"above","below")</f>
        <v>above</v>
      </c>
    </row>
    <row r="16" customFormat="false" ht="12.75" hidden="false" customHeight="false" outlineLevel="0" collapsed="false">
      <c r="A16" s="4" t="n">
        <v>15</v>
      </c>
      <c r="B16" s="3" t="n">
        <v>36770</v>
      </c>
      <c r="C16" s="4" t="n">
        <v>1724</v>
      </c>
      <c r="D16" s="4" t="n">
        <f aca="false">AVERAGE(C14:C19)</f>
        <v>2249.66666666667</v>
      </c>
      <c r="E16" s="4" t="n">
        <f aca="false">SUM(D15:D16)/2</f>
        <v>2227.75</v>
      </c>
      <c r="F16" s="4" t="n">
        <v>-503.75</v>
      </c>
      <c r="G16" s="7" t="n">
        <v>-428.138888888889</v>
      </c>
      <c r="I16" s="6" t="n">
        <f aca="false">C16-G16</f>
        <v>2152.13888888889</v>
      </c>
      <c r="K16" s="11" t="str">
        <f aca="false">IF(I16&gt;E16,"above","below")</f>
        <v>below</v>
      </c>
    </row>
    <row r="17" customFormat="false" ht="12.75" hidden="false" customHeight="false" outlineLevel="0" collapsed="false">
      <c r="A17" s="4" t="n">
        <v>16</v>
      </c>
      <c r="B17" s="3" t="n">
        <v>36831</v>
      </c>
      <c r="C17" s="4" t="n">
        <v>2223</v>
      </c>
      <c r="D17" s="4" t="n">
        <f aca="false">AVERAGE(C15:C20)</f>
        <v>2270.83333333333</v>
      </c>
      <c r="E17" s="4" t="n">
        <f aca="false">SUM(D16:D17)/2</f>
        <v>2260.25</v>
      </c>
      <c r="F17" s="4" t="n">
        <f aca="false">C17-E17</f>
        <v>-37.25</v>
      </c>
      <c r="G17" s="7" t="n">
        <v>-50.2499999999999</v>
      </c>
      <c r="I17" s="6" t="n">
        <f aca="false">C17-G17</f>
        <v>2273.25</v>
      </c>
      <c r="K17" s="14" t="str">
        <f aca="false">IF(I17&gt;E17,"above","below")</f>
        <v>above</v>
      </c>
    </row>
    <row r="18" customFormat="false" ht="12.75" hidden="false" customHeight="false" outlineLevel="0" collapsed="false">
      <c r="A18" s="4" t="n">
        <v>17</v>
      </c>
      <c r="B18" s="3" t="n">
        <v>36892</v>
      </c>
      <c r="C18" s="4" t="n">
        <v>3794</v>
      </c>
      <c r="D18" s="4" t="n">
        <f aca="false">AVERAGE(C16:C21)</f>
        <v>2294</v>
      </c>
      <c r="E18" s="4" t="n">
        <f aca="false">SUM(D17:D18)/2</f>
        <v>2282.41666666667</v>
      </c>
      <c r="F18" s="4" t="n">
        <f aca="false">C18-E18</f>
        <v>1511.58333333333</v>
      </c>
      <c r="G18" s="7" t="n">
        <v>1426.77777777778</v>
      </c>
      <c r="I18" s="6" t="n">
        <f aca="false">C18-G18</f>
        <v>2367.22222222222</v>
      </c>
      <c r="K18" s="14" t="str">
        <f aca="false">IF(I18&gt;E18,"above","below")</f>
        <v>above</v>
      </c>
    </row>
    <row r="19" customFormat="false" ht="12.75" hidden="false" customHeight="false" outlineLevel="0" collapsed="false">
      <c r="A19" s="4" t="n">
        <v>18</v>
      </c>
      <c r="B19" s="3" t="n">
        <v>36951</v>
      </c>
      <c r="C19" s="4" t="n">
        <v>2662</v>
      </c>
      <c r="D19" s="4" t="n">
        <f aca="false">AVERAGE(C17:C22)</f>
        <v>2321.33333333333</v>
      </c>
      <c r="E19" s="4" t="n">
        <f aca="false">SUM(D18:D19)/2</f>
        <v>2307.66666666667</v>
      </c>
      <c r="F19" s="4" t="n">
        <f aca="false">C19-E19</f>
        <v>354.333333333333</v>
      </c>
      <c r="G19" s="7" t="n">
        <v>287.416666666667</v>
      </c>
      <c r="I19" s="6" t="n">
        <f aca="false">C19-G19</f>
        <v>2374.58333333333</v>
      </c>
      <c r="K19" s="14" t="str">
        <f aca="false">IF(I19&gt;E19,"above","below")</f>
        <v>above</v>
      </c>
    </row>
    <row r="20" customFormat="false" ht="12.75" hidden="false" customHeight="false" outlineLevel="0" collapsed="false">
      <c r="A20" s="4" t="n">
        <v>19</v>
      </c>
      <c r="B20" s="3" t="n">
        <v>37012</v>
      </c>
      <c r="C20" s="4" t="n">
        <v>1537</v>
      </c>
      <c r="D20" s="4" t="n">
        <f aca="false">AVERAGE(C18:C23)</f>
        <v>2328.16666666667</v>
      </c>
      <c r="E20" s="4" t="n">
        <f aca="false">SUM(D19:D20)/2</f>
        <v>2324.75</v>
      </c>
      <c r="F20" s="4" t="n">
        <f aca="false">C20-E20</f>
        <v>-787.75</v>
      </c>
      <c r="G20" s="7" t="n">
        <v>-746.805555555556</v>
      </c>
      <c r="I20" s="6" t="n">
        <f aca="false">C20-G20</f>
        <v>2283.80555555556</v>
      </c>
      <c r="K20" s="11" t="str">
        <f aca="false">IF(I20&gt;E20,"above","below")</f>
        <v>below</v>
      </c>
    </row>
    <row r="21" customFormat="false" ht="12.75" hidden="false" customHeight="false" outlineLevel="0" collapsed="false">
      <c r="A21" s="4" t="n">
        <v>20</v>
      </c>
      <c r="B21" s="3" t="n">
        <v>37073</v>
      </c>
      <c r="C21" s="4" t="n">
        <v>1824</v>
      </c>
      <c r="D21" s="4" t="n">
        <f aca="false">AVERAGE(C19:C24)</f>
        <v>2345</v>
      </c>
      <c r="E21" s="4" t="n">
        <f aca="false">SUM(D20:D21)/2</f>
        <v>2336.58333333333</v>
      </c>
      <c r="F21" s="4" t="n">
        <f aca="false">C21-E21</f>
        <v>-512.583333333333</v>
      </c>
      <c r="G21" s="7" t="n">
        <v>-515</v>
      </c>
      <c r="I21" s="6" t="n">
        <f aca="false">C21-G21</f>
        <v>2339</v>
      </c>
      <c r="K21" s="14" t="str">
        <f aca="false">IF(I21&gt;E21,"above","below")</f>
        <v>above</v>
      </c>
    </row>
    <row r="22" customFormat="false" ht="12.75" hidden="false" customHeight="false" outlineLevel="0" collapsed="false">
      <c r="A22" s="4" t="n">
        <v>21</v>
      </c>
      <c r="B22" s="3" t="n">
        <v>37135</v>
      </c>
      <c r="C22" s="4" t="n">
        <v>1888</v>
      </c>
      <c r="D22" s="4" t="n">
        <f aca="false">AVERAGE(C20:C25)</f>
        <v>2422</v>
      </c>
      <c r="E22" s="4" t="n">
        <f aca="false">SUM(D21:D22)/2</f>
        <v>2383.5</v>
      </c>
      <c r="F22" s="4" t="n">
        <f aca="false">C22-E22</f>
        <v>-495.5</v>
      </c>
      <c r="G22" s="7" t="n">
        <v>-428.138888888889</v>
      </c>
      <c r="I22" s="6" t="n">
        <f aca="false">C22-G22</f>
        <v>2316.13888888889</v>
      </c>
      <c r="K22" s="11" t="str">
        <f aca="false">IF(I22&gt;E22,"above","below")</f>
        <v>below</v>
      </c>
    </row>
    <row r="23" customFormat="false" ht="12.75" hidden="false" customHeight="false" outlineLevel="0" collapsed="false">
      <c r="A23" s="4" t="n">
        <v>22</v>
      </c>
      <c r="B23" s="3" t="n">
        <v>37196</v>
      </c>
      <c r="C23" s="4" t="n">
        <v>2264</v>
      </c>
      <c r="D23" s="4"/>
      <c r="E23" s="4"/>
      <c r="F23" s="2"/>
      <c r="G23" s="7" t="n">
        <v>-50.2499999999999</v>
      </c>
      <c r="I23" s="6" t="n">
        <f aca="false">C23-G23</f>
        <v>2314.25</v>
      </c>
      <c r="K23" s="14"/>
    </row>
    <row r="24" customFormat="false" ht="12.75" hidden="false" customHeight="false" outlineLevel="0" collapsed="false">
      <c r="A24" s="4" t="n">
        <v>23</v>
      </c>
      <c r="B24" s="3" t="n">
        <v>37257</v>
      </c>
      <c r="C24" s="4" t="n">
        <v>3895</v>
      </c>
      <c r="D24" s="4"/>
      <c r="E24" s="4"/>
      <c r="F24" s="2"/>
      <c r="G24" s="7" t="n">
        <v>1426.77777777778</v>
      </c>
      <c r="I24" s="6" t="n">
        <f aca="false">C24-G24</f>
        <v>2468.22222222222</v>
      </c>
      <c r="K24" s="14"/>
    </row>
    <row r="25" customFormat="false" ht="12.75" hidden="false" customHeight="false" outlineLevel="0" collapsed="false">
      <c r="A25" s="4" t="n">
        <v>24</v>
      </c>
      <c r="B25" s="3" t="n">
        <v>37316</v>
      </c>
      <c r="C25" s="4" t="n">
        <v>3124</v>
      </c>
      <c r="D25" s="2"/>
      <c r="E25" s="4"/>
      <c r="F25" s="2"/>
      <c r="G25" s="7" t="n">
        <v>287.416666666667</v>
      </c>
      <c r="I25" s="6" t="n">
        <f aca="false">C25-G25</f>
        <v>2836.5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B2" s="3" t="n">
        <v>35916</v>
      </c>
      <c r="C2" s="2" t="n">
        <v>1352</v>
      </c>
    </row>
    <row r="3" customFormat="false" ht="12.75" hidden="false" customHeight="false" outlineLevel="0" collapsed="false">
      <c r="A3" s="2" t="n">
        <v>2</v>
      </c>
      <c r="B3" s="3" t="n">
        <v>35977</v>
      </c>
      <c r="C3" s="2" t="n">
        <v>1434</v>
      </c>
    </row>
    <row r="4" customFormat="false" ht="12.75" hidden="false" customHeight="false" outlineLevel="0" collapsed="false">
      <c r="A4" s="2" t="n">
        <v>3</v>
      </c>
      <c r="B4" s="3" t="n">
        <v>36039</v>
      </c>
      <c r="C4" s="2" t="n">
        <v>1473</v>
      </c>
    </row>
    <row r="5" customFormat="false" ht="12.75" hidden="false" customHeight="false" outlineLevel="0" collapsed="false">
      <c r="A5" s="2" t="n">
        <v>4</v>
      </c>
      <c r="B5" s="3" t="n">
        <v>36100</v>
      </c>
      <c r="C5" s="2" t="n">
        <v>1879</v>
      </c>
    </row>
    <row r="6" customFormat="false" ht="12.75" hidden="false" customHeight="false" outlineLevel="0" collapsed="false">
      <c r="A6" s="2" t="n">
        <v>5</v>
      </c>
      <c r="B6" s="3" t="n">
        <v>36161</v>
      </c>
      <c r="C6" s="2" t="n">
        <v>3373</v>
      </c>
    </row>
    <row r="7" customFormat="false" ht="12.75" hidden="false" customHeight="false" outlineLevel="0" collapsed="false">
      <c r="A7" s="2" t="n">
        <v>6</v>
      </c>
      <c r="B7" s="3" t="n">
        <v>36220</v>
      </c>
      <c r="C7" s="2" t="n">
        <v>2249</v>
      </c>
    </row>
    <row r="8" customFormat="false" ht="12.75" hidden="false" customHeight="false" outlineLevel="0" collapsed="false">
      <c r="A8" s="2" t="n">
        <v>7</v>
      </c>
      <c r="B8" s="3" t="n">
        <v>36281</v>
      </c>
      <c r="C8" s="2" t="n">
        <v>1327</v>
      </c>
    </row>
    <row r="9" customFormat="false" ht="12.75" hidden="false" customHeight="false" outlineLevel="0" collapsed="false">
      <c r="A9" s="2" t="n">
        <v>8</v>
      </c>
      <c r="B9" s="3" t="n">
        <v>36342</v>
      </c>
      <c r="C9" s="2" t="n">
        <v>1536</v>
      </c>
    </row>
    <row r="10" customFormat="false" ht="12.75" hidden="false" customHeight="false" outlineLevel="0" collapsed="false">
      <c r="A10" s="2" t="n">
        <v>9</v>
      </c>
      <c r="B10" s="3" t="n">
        <v>36404</v>
      </c>
      <c r="C10" s="2" t="n">
        <v>1810</v>
      </c>
    </row>
    <row r="11" customFormat="false" ht="12.75" hidden="false" customHeight="false" outlineLevel="0" collapsed="false">
      <c r="A11" s="2" t="n">
        <v>10</v>
      </c>
      <c r="B11" s="3" t="n">
        <v>36465</v>
      </c>
      <c r="C11" s="2" t="n">
        <v>2080</v>
      </c>
    </row>
    <row r="12" customFormat="false" ht="12.75" hidden="false" customHeight="false" outlineLevel="0" collapsed="false">
      <c r="A12" s="2" t="n">
        <v>11</v>
      </c>
      <c r="B12" s="3" t="n">
        <v>36526</v>
      </c>
      <c r="C12" s="2" t="n">
        <v>3494</v>
      </c>
    </row>
    <row r="13" customFormat="false" ht="12.75" hidden="false" customHeight="false" outlineLevel="0" collapsed="false">
      <c r="A13" s="2" t="n">
        <v>12</v>
      </c>
      <c r="B13" s="3" t="n">
        <v>36586</v>
      </c>
      <c r="C13" s="2" t="n">
        <v>2399</v>
      </c>
    </row>
    <row r="14" customFormat="false" ht="12.75" hidden="false" customHeight="false" outlineLevel="0" collapsed="false">
      <c r="A14" s="2" t="n">
        <v>13</v>
      </c>
      <c r="B14" s="3" t="n">
        <v>36647</v>
      </c>
      <c r="C14" s="2" t="n">
        <v>1410</v>
      </c>
    </row>
    <row r="15" customFormat="false" ht="12.75" hidden="false" customHeight="false" outlineLevel="0" collapsed="false">
      <c r="A15" s="2" t="n">
        <v>14</v>
      </c>
      <c r="B15" s="3" t="n">
        <v>36708</v>
      </c>
      <c r="C15" s="2" t="n">
        <v>1685</v>
      </c>
    </row>
    <row r="16" customFormat="false" ht="12.75" hidden="false" customHeight="false" outlineLevel="0" collapsed="false">
      <c r="A16" s="2" t="n">
        <v>15</v>
      </c>
      <c r="B16" s="3" t="n">
        <v>36770</v>
      </c>
      <c r="C16" s="2" t="n">
        <v>1724</v>
      </c>
    </row>
    <row r="17" customFormat="false" ht="12.75" hidden="false" customHeight="false" outlineLevel="0" collapsed="false">
      <c r="A17" s="2" t="n">
        <v>16</v>
      </c>
      <c r="B17" s="3" t="n">
        <v>36831</v>
      </c>
      <c r="C17" s="2" t="n">
        <v>2223</v>
      </c>
    </row>
    <row r="18" customFormat="false" ht="12.75" hidden="false" customHeight="false" outlineLevel="0" collapsed="false">
      <c r="A18" s="2" t="n">
        <v>17</v>
      </c>
      <c r="B18" s="3" t="n">
        <v>36892</v>
      </c>
      <c r="C18" s="2" t="n">
        <v>3794</v>
      </c>
    </row>
    <row r="19" customFormat="false" ht="12.75" hidden="false" customHeight="false" outlineLevel="0" collapsed="false">
      <c r="A19" s="2" t="n">
        <v>18</v>
      </c>
      <c r="B19" s="3" t="n">
        <v>36951</v>
      </c>
      <c r="C19" s="2" t="n">
        <v>2662</v>
      </c>
    </row>
    <row r="20" customFormat="false" ht="12.75" hidden="false" customHeight="false" outlineLevel="0" collapsed="false">
      <c r="A20" s="2" t="n">
        <v>19</v>
      </c>
      <c r="B20" s="3" t="n">
        <v>37012</v>
      </c>
      <c r="C20" s="2" t="n">
        <v>1537</v>
      </c>
    </row>
    <row r="21" customFormat="false" ht="12.75" hidden="false" customHeight="false" outlineLevel="0" collapsed="false">
      <c r="A21" s="2" t="n">
        <v>20</v>
      </c>
      <c r="B21" s="3" t="n">
        <v>37073</v>
      </c>
      <c r="C21" s="2" t="n">
        <v>1824</v>
      </c>
    </row>
    <row r="22" customFormat="false" ht="12.75" hidden="false" customHeight="false" outlineLevel="0" collapsed="false">
      <c r="A22" s="2" t="n">
        <v>21</v>
      </c>
      <c r="B22" s="3" t="n">
        <v>37135</v>
      </c>
      <c r="C22" s="2" t="n">
        <v>1888</v>
      </c>
    </row>
    <row r="23" customFormat="false" ht="12.75" hidden="false" customHeight="false" outlineLevel="0" collapsed="false">
      <c r="A23" s="2" t="n">
        <v>22</v>
      </c>
      <c r="B23" s="3" t="n">
        <v>37196</v>
      </c>
      <c r="C23" s="2" t="n">
        <v>2264</v>
      </c>
    </row>
    <row r="24" customFormat="false" ht="12.75" hidden="false" customHeight="false" outlineLevel="0" collapsed="false">
      <c r="A24" s="2" t="n">
        <v>23</v>
      </c>
      <c r="B24" s="3" t="n">
        <v>37257</v>
      </c>
      <c r="C24" s="2" t="n">
        <v>3895</v>
      </c>
    </row>
    <row r="25" customFormat="false" ht="12.75" hidden="false" customHeight="false" outlineLevel="0" collapsed="false">
      <c r="A25" s="2" t="n">
        <v>24</v>
      </c>
      <c r="B25" s="3" t="n">
        <v>37316</v>
      </c>
      <c r="C25" s="2" t="n">
        <v>3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</v>
      </c>
      <c r="B2" s="3" t="n">
        <v>35916</v>
      </c>
      <c r="C2" s="2" t="n">
        <v>1352</v>
      </c>
      <c r="D2" s="4"/>
    </row>
    <row r="3" customFormat="false" ht="12.75" hidden="false" customHeight="false" outlineLevel="0" collapsed="false">
      <c r="A3" s="2" t="n">
        <v>2</v>
      </c>
      <c r="B3" s="3" t="n">
        <v>35977</v>
      </c>
      <c r="C3" s="2" t="n">
        <v>1434</v>
      </c>
      <c r="D3" s="4"/>
    </row>
    <row r="4" customFormat="false" ht="12.75" hidden="false" customHeight="false" outlineLevel="0" collapsed="false">
      <c r="A4" s="2" t="n">
        <v>3</v>
      </c>
      <c r="B4" s="3" t="n">
        <v>36039</v>
      </c>
      <c r="C4" s="2" t="n">
        <v>1473</v>
      </c>
      <c r="D4" s="4" t="n">
        <f aca="false">AVERAGE(C2:C7)</f>
        <v>1960</v>
      </c>
    </row>
    <row r="5" customFormat="false" ht="12.75" hidden="false" customHeight="false" outlineLevel="0" collapsed="false">
      <c r="A5" s="2" t="n">
        <v>4</v>
      </c>
      <c r="B5" s="3" t="n">
        <v>36100</v>
      </c>
      <c r="C5" s="2" t="n">
        <v>1879</v>
      </c>
      <c r="D5" s="4" t="n">
        <f aca="false">AVERAGE(C3:C8)</f>
        <v>1955.83333333333</v>
      </c>
    </row>
    <row r="6" customFormat="false" ht="12.75" hidden="false" customHeight="false" outlineLevel="0" collapsed="false">
      <c r="A6" s="2" t="n">
        <v>5</v>
      </c>
      <c r="B6" s="3" t="n">
        <v>36161</v>
      </c>
      <c r="C6" s="2" t="n">
        <v>3373</v>
      </c>
      <c r="D6" s="4" t="n">
        <f aca="false">AVERAGE(C4:C9)</f>
        <v>1972.83333333333</v>
      </c>
    </row>
    <row r="7" customFormat="false" ht="12.75" hidden="false" customHeight="false" outlineLevel="0" collapsed="false">
      <c r="A7" s="2" t="n">
        <v>6</v>
      </c>
      <c r="B7" s="3" t="n">
        <v>36220</v>
      </c>
      <c r="C7" s="2" t="n">
        <v>2249</v>
      </c>
      <c r="D7" s="4" t="n">
        <f aca="false">AVERAGE(C5:C10)</f>
        <v>2029</v>
      </c>
    </row>
    <row r="8" customFormat="false" ht="12.75" hidden="false" customHeight="false" outlineLevel="0" collapsed="false">
      <c r="A8" s="2" t="n">
        <v>7</v>
      </c>
      <c r="B8" s="3" t="n">
        <v>36281</v>
      </c>
      <c r="C8" s="2" t="n">
        <v>1327</v>
      </c>
      <c r="D8" s="4" t="n">
        <f aca="false">AVERAGE(C6:C11)</f>
        <v>2062.5</v>
      </c>
    </row>
    <row r="9" customFormat="false" ht="12.75" hidden="false" customHeight="false" outlineLevel="0" collapsed="false">
      <c r="A9" s="2" t="n">
        <v>8</v>
      </c>
      <c r="B9" s="3" t="n">
        <v>36342</v>
      </c>
      <c r="C9" s="2" t="n">
        <v>1536</v>
      </c>
      <c r="D9" s="4" t="n">
        <f aca="false">AVERAGE(C7:C12)</f>
        <v>2082.66666666667</v>
      </c>
    </row>
    <row r="10" customFormat="false" ht="12.75" hidden="false" customHeight="false" outlineLevel="0" collapsed="false">
      <c r="A10" s="2" t="n">
        <v>9</v>
      </c>
      <c r="B10" s="3" t="n">
        <v>36404</v>
      </c>
      <c r="C10" s="2" t="n">
        <v>1810</v>
      </c>
      <c r="D10" s="4" t="n">
        <f aca="false">AVERAGE(C8:C13)</f>
        <v>2107.66666666667</v>
      </c>
    </row>
    <row r="11" customFormat="false" ht="12.75" hidden="false" customHeight="false" outlineLevel="0" collapsed="false">
      <c r="A11" s="2" t="n">
        <v>10</v>
      </c>
      <c r="B11" s="3" t="n">
        <v>36465</v>
      </c>
      <c r="C11" s="2" t="n">
        <v>2080</v>
      </c>
      <c r="D11" s="4" t="n">
        <f aca="false">AVERAGE(C9:C14)</f>
        <v>2121.5</v>
      </c>
    </row>
    <row r="12" customFormat="false" ht="12.75" hidden="false" customHeight="false" outlineLevel="0" collapsed="false">
      <c r="A12" s="2" t="n">
        <v>11</v>
      </c>
      <c r="B12" s="3" t="n">
        <v>36526</v>
      </c>
      <c r="C12" s="2" t="n">
        <v>3494</v>
      </c>
      <c r="D12" s="4" t="n">
        <f aca="false">AVERAGE(C10:C15)</f>
        <v>2146.33333333333</v>
      </c>
    </row>
    <row r="13" customFormat="false" ht="12.75" hidden="false" customHeight="false" outlineLevel="0" collapsed="false">
      <c r="A13" s="2" t="n">
        <v>12</v>
      </c>
      <c r="B13" s="3" t="n">
        <v>36586</v>
      </c>
      <c r="C13" s="2" t="n">
        <v>2399</v>
      </c>
      <c r="D13" s="4" t="n">
        <f aca="false">AVERAGE(C11:C16)</f>
        <v>2132</v>
      </c>
    </row>
    <row r="14" customFormat="false" ht="12.75" hidden="false" customHeight="false" outlineLevel="0" collapsed="false">
      <c r="A14" s="2" t="n">
        <v>13</v>
      </c>
      <c r="B14" s="3" t="n">
        <v>36647</v>
      </c>
      <c r="C14" s="2" t="n">
        <v>1410</v>
      </c>
      <c r="D14" s="4" t="n">
        <f aca="false">AVERAGE(C12:C17)</f>
        <v>2155.83333333333</v>
      </c>
    </row>
    <row r="15" customFormat="false" ht="12.75" hidden="false" customHeight="false" outlineLevel="0" collapsed="false">
      <c r="A15" s="2" t="n">
        <v>14</v>
      </c>
      <c r="B15" s="3" t="n">
        <v>36708</v>
      </c>
      <c r="C15" s="2" t="n">
        <v>1685</v>
      </c>
      <c r="D15" s="4" t="n">
        <f aca="false">AVERAGE(C13:C18)</f>
        <v>2205.83333333333</v>
      </c>
    </row>
    <row r="16" customFormat="false" ht="12.75" hidden="false" customHeight="false" outlineLevel="0" collapsed="false">
      <c r="A16" s="2" t="n">
        <v>15</v>
      </c>
      <c r="B16" s="3" t="n">
        <v>36770</v>
      </c>
      <c r="C16" s="2" t="n">
        <v>1724</v>
      </c>
      <c r="D16" s="4" t="n">
        <f aca="false">AVERAGE(C14:C19)</f>
        <v>2249.66666666667</v>
      </c>
    </row>
    <row r="17" customFormat="false" ht="12.75" hidden="false" customHeight="false" outlineLevel="0" collapsed="false">
      <c r="A17" s="2" t="n">
        <v>16</v>
      </c>
      <c r="B17" s="3" t="n">
        <v>36831</v>
      </c>
      <c r="C17" s="2" t="n">
        <v>2223</v>
      </c>
      <c r="D17" s="4" t="n">
        <f aca="false">AVERAGE(C15:C20)</f>
        <v>2270.83333333333</v>
      </c>
    </row>
    <row r="18" customFormat="false" ht="12.75" hidden="false" customHeight="false" outlineLevel="0" collapsed="false">
      <c r="A18" s="2" t="n">
        <v>17</v>
      </c>
      <c r="B18" s="3" t="n">
        <v>36892</v>
      </c>
      <c r="C18" s="2" t="n">
        <v>3794</v>
      </c>
      <c r="D18" s="4" t="n">
        <f aca="false">AVERAGE(C16:C21)</f>
        <v>2294</v>
      </c>
    </row>
    <row r="19" customFormat="false" ht="12.75" hidden="false" customHeight="false" outlineLevel="0" collapsed="false">
      <c r="A19" s="2" t="n">
        <v>18</v>
      </c>
      <c r="B19" s="3" t="n">
        <v>36951</v>
      </c>
      <c r="C19" s="2" t="n">
        <v>2662</v>
      </c>
      <c r="D19" s="4" t="n">
        <f aca="false">AVERAGE(C17:C22)</f>
        <v>2321.33333333333</v>
      </c>
    </row>
    <row r="20" customFormat="false" ht="12.75" hidden="false" customHeight="false" outlineLevel="0" collapsed="false">
      <c r="A20" s="2" t="n">
        <v>19</v>
      </c>
      <c r="B20" s="3" t="n">
        <v>37012</v>
      </c>
      <c r="C20" s="2" t="n">
        <v>1537</v>
      </c>
      <c r="D20" s="4" t="n">
        <f aca="false">AVERAGE(C18:C23)</f>
        <v>2328.16666666667</v>
      </c>
    </row>
    <row r="21" customFormat="false" ht="12.75" hidden="false" customHeight="false" outlineLevel="0" collapsed="false">
      <c r="A21" s="2" t="n">
        <v>20</v>
      </c>
      <c r="B21" s="3" t="n">
        <v>37073</v>
      </c>
      <c r="C21" s="2" t="n">
        <v>1824</v>
      </c>
      <c r="D21" s="4" t="n">
        <f aca="false">AVERAGE(C19:C24)</f>
        <v>2345</v>
      </c>
    </row>
    <row r="22" customFormat="false" ht="12.75" hidden="false" customHeight="false" outlineLevel="0" collapsed="false">
      <c r="A22" s="2" t="n">
        <v>21</v>
      </c>
      <c r="B22" s="3" t="n">
        <v>37135</v>
      </c>
      <c r="C22" s="2" t="n">
        <v>1888</v>
      </c>
      <c r="D22" s="4" t="n">
        <f aca="false">AVERAGE(C20:C25)</f>
        <v>2422</v>
      </c>
    </row>
    <row r="23" customFormat="false" ht="12.75" hidden="false" customHeight="false" outlineLevel="0" collapsed="false">
      <c r="A23" s="2" t="n">
        <v>22</v>
      </c>
      <c r="B23" s="3" t="n">
        <v>37196</v>
      </c>
      <c r="C23" s="2" t="n">
        <v>2264</v>
      </c>
      <c r="D23" s="4"/>
    </row>
    <row r="24" customFormat="false" ht="12.75" hidden="false" customHeight="false" outlineLevel="0" collapsed="false">
      <c r="A24" s="2" t="n">
        <v>23</v>
      </c>
      <c r="B24" s="3" t="n">
        <v>37257</v>
      </c>
      <c r="C24" s="2" t="n">
        <v>3895</v>
      </c>
      <c r="D24" s="4"/>
    </row>
    <row r="25" customFormat="false" ht="12.75" hidden="false" customHeight="false" outlineLevel="0" collapsed="false">
      <c r="A25" s="2" t="n">
        <v>24</v>
      </c>
      <c r="B25" s="3" t="n">
        <v>37316</v>
      </c>
      <c r="C25" s="2" t="n">
        <v>3124</v>
      </c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</v>
      </c>
      <c r="B2" s="3" t="n">
        <v>35916</v>
      </c>
      <c r="C2" s="2" t="n">
        <v>1352</v>
      </c>
      <c r="D2" s="4"/>
      <c r="E2" s="4"/>
    </row>
    <row r="3" customFormat="false" ht="12.75" hidden="false" customHeight="false" outlineLevel="0" collapsed="false">
      <c r="A3" s="2" t="n">
        <v>2</v>
      </c>
      <c r="B3" s="3" t="n">
        <v>35977</v>
      </c>
      <c r="C3" s="2" t="n">
        <v>1434</v>
      </c>
      <c r="D3" s="4"/>
      <c r="E3" s="4"/>
    </row>
    <row r="4" customFormat="false" ht="12.75" hidden="false" customHeight="false" outlineLevel="0" collapsed="false">
      <c r="A4" s="2" t="n">
        <v>3</v>
      </c>
      <c r="B4" s="3" t="n">
        <v>36039</v>
      </c>
      <c r="C4" s="2" t="n">
        <v>1473</v>
      </c>
      <c r="D4" s="4" t="n">
        <f aca="false">AVERAGE(C2:C7)</f>
        <v>1960</v>
      </c>
      <c r="E4" s="4"/>
    </row>
    <row r="5" customFormat="false" ht="12.75" hidden="false" customHeight="false" outlineLevel="0" collapsed="false">
      <c r="A5" s="2" t="n">
        <v>4</v>
      </c>
      <c r="B5" s="3" t="n">
        <v>36100</v>
      </c>
      <c r="C5" s="2" t="n">
        <v>1879</v>
      </c>
      <c r="D5" s="4" t="n">
        <f aca="false">AVERAGE(C3:C8)</f>
        <v>1955.83333333333</v>
      </c>
      <c r="E5" s="4" t="n">
        <f aca="false">SUM(D4:D5)/2</f>
        <v>1957.91666666667</v>
      </c>
    </row>
    <row r="6" customFormat="false" ht="12.75" hidden="false" customHeight="false" outlineLevel="0" collapsed="false">
      <c r="A6" s="2" t="n">
        <v>5</v>
      </c>
      <c r="B6" s="3" t="n">
        <v>36161</v>
      </c>
      <c r="C6" s="2" t="n">
        <v>3373</v>
      </c>
      <c r="D6" s="4" t="n">
        <f aca="false">AVERAGE(C4:C9)</f>
        <v>1972.83333333333</v>
      </c>
      <c r="E6" s="4" t="n">
        <f aca="false">SUM(D5:D6)/2</f>
        <v>1964.33333333333</v>
      </c>
    </row>
    <row r="7" customFormat="false" ht="12.75" hidden="false" customHeight="false" outlineLevel="0" collapsed="false">
      <c r="A7" s="2" t="n">
        <v>6</v>
      </c>
      <c r="B7" s="3" t="n">
        <v>36220</v>
      </c>
      <c r="C7" s="2" t="n">
        <v>2249</v>
      </c>
      <c r="D7" s="4" t="n">
        <f aca="false">AVERAGE(C5:C10)</f>
        <v>2029</v>
      </c>
      <c r="E7" s="4" t="n">
        <f aca="false">SUM(D6:D7)/2</f>
        <v>2000.91666666667</v>
      </c>
    </row>
    <row r="8" customFormat="false" ht="12.75" hidden="false" customHeight="false" outlineLevel="0" collapsed="false">
      <c r="A8" s="2" t="n">
        <v>7</v>
      </c>
      <c r="B8" s="3" t="n">
        <v>36281</v>
      </c>
      <c r="C8" s="2" t="n">
        <v>1327</v>
      </c>
      <c r="D8" s="4" t="n">
        <f aca="false">AVERAGE(C6:C11)</f>
        <v>2062.5</v>
      </c>
      <c r="E8" s="4" t="n">
        <f aca="false">SUM(D7:D8)/2</f>
        <v>2045.75</v>
      </c>
    </row>
    <row r="9" customFormat="false" ht="12.75" hidden="false" customHeight="false" outlineLevel="0" collapsed="false">
      <c r="A9" s="2" t="n">
        <v>8</v>
      </c>
      <c r="B9" s="3" t="n">
        <v>36342</v>
      </c>
      <c r="C9" s="2" t="n">
        <v>1536</v>
      </c>
      <c r="D9" s="4" t="n">
        <f aca="false">AVERAGE(C7:C12)</f>
        <v>2082.66666666667</v>
      </c>
      <c r="E9" s="4" t="n">
        <f aca="false">SUM(D8:D9)/2</f>
        <v>2072.58333333333</v>
      </c>
    </row>
    <row r="10" customFormat="false" ht="12.75" hidden="false" customHeight="false" outlineLevel="0" collapsed="false">
      <c r="A10" s="2" t="n">
        <v>9</v>
      </c>
      <c r="B10" s="3" t="n">
        <v>36404</v>
      </c>
      <c r="C10" s="2" t="n">
        <v>1810</v>
      </c>
      <c r="D10" s="4" t="n">
        <f aca="false">AVERAGE(C8:C13)</f>
        <v>2107.66666666667</v>
      </c>
      <c r="E10" s="4" t="n">
        <f aca="false">SUM(D9:D10)/2</f>
        <v>2095.16666666667</v>
      </c>
    </row>
    <row r="11" customFormat="false" ht="12.75" hidden="false" customHeight="false" outlineLevel="0" collapsed="false">
      <c r="A11" s="2" t="n">
        <v>10</v>
      </c>
      <c r="B11" s="3" t="n">
        <v>36465</v>
      </c>
      <c r="C11" s="2" t="n">
        <v>2080</v>
      </c>
      <c r="D11" s="4" t="n">
        <f aca="false">AVERAGE(C9:C14)</f>
        <v>2121.5</v>
      </c>
      <c r="E11" s="4" t="n">
        <f aca="false">SUM(D10:D11)/2</f>
        <v>2114.58333333333</v>
      </c>
    </row>
    <row r="12" customFormat="false" ht="12.75" hidden="false" customHeight="false" outlineLevel="0" collapsed="false">
      <c r="A12" s="2" t="n">
        <v>11</v>
      </c>
      <c r="B12" s="3" t="n">
        <v>36526</v>
      </c>
      <c r="C12" s="2" t="n">
        <v>3494</v>
      </c>
      <c r="D12" s="4" t="n">
        <f aca="false">AVERAGE(C10:C15)</f>
        <v>2146.33333333333</v>
      </c>
      <c r="E12" s="4" t="n">
        <f aca="false">SUM(D11:D12)/2</f>
        <v>2133.91666666667</v>
      </c>
    </row>
    <row r="13" customFormat="false" ht="12.75" hidden="false" customHeight="false" outlineLevel="0" collapsed="false">
      <c r="A13" s="2" t="n">
        <v>12</v>
      </c>
      <c r="B13" s="3" t="n">
        <v>36586</v>
      </c>
      <c r="C13" s="2" t="n">
        <v>2399</v>
      </c>
      <c r="D13" s="4" t="n">
        <f aca="false">AVERAGE(C11:C16)</f>
        <v>2132</v>
      </c>
      <c r="E13" s="4" t="n">
        <f aca="false">SUM(D12:D13)/2</f>
        <v>2139.16666666667</v>
      </c>
    </row>
    <row r="14" customFormat="false" ht="12.75" hidden="false" customHeight="false" outlineLevel="0" collapsed="false">
      <c r="A14" s="2" t="n">
        <v>13</v>
      </c>
      <c r="B14" s="3" t="n">
        <v>36647</v>
      </c>
      <c r="C14" s="2" t="n">
        <v>1410</v>
      </c>
      <c r="D14" s="4" t="n">
        <f aca="false">AVERAGE(C12:C17)</f>
        <v>2155.83333333333</v>
      </c>
      <c r="E14" s="4" t="n">
        <f aca="false">SUM(D13:D14)/2</f>
        <v>2143.91666666667</v>
      </c>
    </row>
    <row r="15" customFormat="false" ht="12.75" hidden="false" customHeight="false" outlineLevel="0" collapsed="false">
      <c r="A15" s="2" t="n">
        <v>14</v>
      </c>
      <c r="B15" s="3" t="n">
        <v>36708</v>
      </c>
      <c r="C15" s="2" t="n">
        <v>1685</v>
      </c>
      <c r="D15" s="4" t="n">
        <f aca="false">AVERAGE(C13:C18)</f>
        <v>2205.83333333333</v>
      </c>
      <c r="E15" s="4" t="n">
        <f aca="false">SUM(D14:D15)/2</f>
        <v>2180.83333333333</v>
      </c>
    </row>
    <row r="16" customFormat="false" ht="12.75" hidden="false" customHeight="false" outlineLevel="0" collapsed="false">
      <c r="A16" s="2" t="n">
        <v>15</v>
      </c>
      <c r="B16" s="3" t="n">
        <v>36770</v>
      </c>
      <c r="C16" s="2" t="n">
        <v>1724</v>
      </c>
      <c r="D16" s="4" t="n">
        <f aca="false">AVERAGE(C14:C19)</f>
        <v>2249.66666666667</v>
      </c>
      <c r="E16" s="4" t="n">
        <f aca="false">SUM(D15:D16)/2</f>
        <v>2227.75</v>
      </c>
    </row>
    <row r="17" customFormat="false" ht="12.75" hidden="false" customHeight="false" outlineLevel="0" collapsed="false">
      <c r="A17" s="2" t="n">
        <v>16</v>
      </c>
      <c r="B17" s="3" t="n">
        <v>36831</v>
      </c>
      <c r="C17" s="2" t="n">
        <v>2223</v>
      </c>
      <c r="D17" s="4" t="n">
        <f aca="false">AVERAGE(C15:C20)</f>
        <v>2270.83333333333</v>
      </c>
      <c r="E17" s="4" t="n">
        <f aca="false">SUM(D16:D17)/2</f>
        <v>2260.25</v>
      </c>
    </row>
    <row r="18" customFormat="false" ht="12.75" hidden="false" customHeight="false" outlineLevel="0" collapsed="false">
      <c r="A18" s="2" t="n">
        <v>17</v>
      </c>
      <c r="B18" s="3" t="n">
        <v>36892</v>
      </c>
      <c r="C18" s="2" t="n">
        <v>3794</v>
      </c>
      <c r="D18" s="4" t="n">
        <f aca="false">AVERAGE(C16:C21)</f>
        <v>2294</v>
      </c>
      <c r="E18" s="4" t="n">
        <f aca="false">SUM(D17:D18)/2</f>
        <v>2282.41666666667</v>
      </c>
    </row>
    <row r="19" customFormat="false" ht="12.75" hidden="false" customHeight="false" outlineLevel="0" collapsed="false">
      <c r="A19" s="2" t="n">
        <v>18</v>
      </c>
      <c r="B19" s="3" t="n">
        <v>36951</v>
      </c>
      <c r="C19" s="2" t="n">
        <v>2662</v>
      </c>
      <c r="D19" s="4" t="n">
        <f aca="false">AVERAGE(C17:C22)</f>
        <v>2321.33333333333</v>
      </c>
      <c r="E19" s="4" t="n">
        <f aca="false">SUM(D18:D19)/2</f>
        <v>2307.66666666667</v>
      </c>
    </row>
    <row r="20" customFormat="false" ht="12.75" hidden="false" customHeight="false" outlineLevel="0" collapsed="false">
      <c r="A20" s="2" t="n">
        <v>19</v>
      </c>
      <c r="B20" s="3" t="n">
        <v>37012</v>
      </c>
      <c r="C20" s="2" t="n">
        <v>1537</v>
      </c>
      <c r="D20" s="4" t="n">
        <f aca="false">AVERAGE(C18:C23)</f>
        <v>2328.16666666667</v>
      </c>
      <c r="E20" s="4" t="n">
        <f aca="false">SUM(D19:D20)/2</f>
        <v>2324.75</v>
      </c>
    </row>
    <row r="21" customFormat="false" ht="12.75" hidden="false" customHeight="false" outlineLevel="0" collapsed="false">
      <c r="A21" s="2" t="n">
        <v>20</v>
      </c>
      <c r="B21" s="3" t="n">
        <v>37073</v>
      </c>
      <c r="C21" s="2" t="n">
        <v>1824</v>
      </c>
      <c r="D21" s="4" t="n">
        <f aca="false">AVERAGE(C19:C24)</f>
        <v>2345</v>
      </c>
      <c r="E21" s="4" t="n">
        <f aca="false">SUM(D20:D21)/2</f>
        <v>2336.58333333333</v>
      </c>
    </row>
    <row r="22" customFormat="false" ht="12.75" hidden="false" customHeight="false" outlineLevel="0" collapsed="false">
      <c r="A22" s="2" t="n">
        <v>21</v>
      </c>
      <c r="B22" s="3" t="n">
        <v>37135</v>
      </c>
      <c r="C22" s="2" t="n">
        <v>1888</v>
      </c>
      <c r="D22" s="4" t="n">
        <f aca="false">AVERAGE(C20:C25)</f>
        <v>2422</v>
      </c>
      <c r="E22" s="4" t="n">
        <f aca="false">SUM(D21:D22)/2</f>
        <v>2383.5</v>
      </c>
    </row>
    <row r="23" customFormat="false" ht="12.75" hidden="false" customHeight="false" outlineLevel="0" collapsed="false">
      <c r="A23" s="2" t="n">
        <v>22</v>
      </c>
      <c r="B23" s="3" t="n">
        <v>37196</v>
      </c>
      <c r="C23" s="2" t="n">
        <v>2264</v>
      </c>
      <c r="D23" s="4"/>
      <c r="E23" s="4"/>
    </row>
    <row r="24" customFormat="false" ht="12.75" hidden="false" customHeight="false" outlineLevel="0" collapsed="false">
      <c r="A24" s="2" t="n">
        <v>23</v>
      </c>
      <c r="B24" s="3" t="n">
        <v>37257</v>
      </c>
      <c r="C24" s="2" t="n">
        <v>3895</v>
      </c>
      <c r="D24" s="4"/>
      <c r="E24" s="4"/>
    </row>
    <row r="25" customFormat="false" ht="12.75" hidden="false" customHeight="false" outlineLevel="0" collapsed="false">
      <c r="A25" s="2" t="n">
        <v>24</v>
      </c>
      <c r="B25" s="3" t="n">
        <v>37316</v>
      </c>
      <c r="C25" s="2" t="n">
        <v>3124</v>
      </c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</v>
      </c>
      <c r="B2" s="3" t="n">
        <v>35916</v>
      </c>
      <c r="C2" s="2" t="n">
        <v>1352</v>
      </c>
      <c r="D2" s="4"/>
      <c r="E2" s="4"/>
      <c r="F2" s="2"/>
    </row>
    <row r="3" customFormat="false" ht="12.75" hidden="false" customHeight="false" outlineLevel="0" collapsed="false">
      <c r="A3" s="2" t="n">
        <v>2</v>
      </c>
      <c r="B3" s="3" t="n">
        <v>35977</v>
      </c>
      <c r="C3" s="2" t="n">
        <v>1434</v>
      </c>
      <c r="D3" s="4"/>
      <c r="E3" s="4"/>
      <c r="F3" s="2"/>
    </row>
    <row r="4" customFormat="false" ht="12.75" hidden="false" customHeight="false" outlineLevel="0" collapsed="false">
      <c r="A4" s="2" t="n">
        <v>3</v>
      </c>
      <c r="B4" s="3" t="n">
        <v>36039</v>
      </c>
      <c r="C4" s="2" t="n">
        <v>1473</v>
      </c>
      <c r="D4" s="4" t="n">
        <f aca="false">AVERAGE(C2:C7)</f>
        <v>1960</v>
      </c>
      <c r="E4" s="4"/>
      <c r="F4" s="2"/>
      <c r="M4" s="5" t="s">
        <v>6</v>
      </c>
    </row>
    <row r="5" customFormat="false" ht="12.75" hidden="false" customHeight="false" outlineLevel="0" collapsed="false">
      <c r="A5" s="2" t="n">
        <v>4</v>
      </c>
      <c r="B5" s="3" t="n">
        <v>36100</v>
      </c>
      <c r="C5" s="2" t="n">
        <v>1879</v>
      </c>
      <c r="D5" s="4" t="n">
        <f aca="false">AVERAGE(C3:C8)</f>
        <v>1955.83333333333</v>
      </c>
      <c r="E5" s="4" t="n">
        <f aca="false">SUM(D4:D5)/2</f>
        <v>1957.91666666667</v>
      </c>
      <c r="F5" s="4" t="n">
        <v>-78.9166666666665</v>
      </c>
      <c r="I5" s="3" t="s">
        <v>7</v>
      </c>
      <c r="J5" s="4" t="n">
        <v>-78.9166666666665</v>
      </c>
      <c r="K5" s="5" t="n">
        <v>-34.583333333333</v>
      </c>
      <c r="L5" s="5" t="n">
        <v>-37.25</v>
      </c>
      <c r="M5" s="6" t="n">
        <f aca="false">AVERAGE(J5:L5)</f>
        <v>-50.2499999999999</v>
      </c>
    </row>
    <row r="6" customFormat="false" ht="12.75" hidden="false" customHeight="false" outlineLevel="0" collapsed="false">
      <c r="A6" s="2" t="n">
        <v>5</v>
      </c>
      <c r="B6" s="3" t="n">
        <v>36161</v>
      </c>
      <c r="C6" s="2" t="n">
        <v>3373</v>
      </c>
      <c r="D6" s="4" t="n">
        <f aca="false">AVERAGE(C4:C9)</f>
        <v>1972.83333333333</v>
      </c>
      <c r="E6" s="4" t="n">
        <f aca="false">SUM(D5:D6)/2</f>
        <v>1964.33333333333</v>
      </c>
      <c r="F6" s="4" t="n">
        <v>1408.66666666667</v>
      </c>
      <c r="I6" s="3" t="s">
        <v>8</v>
      </c>
      <c r="J6" s="4" t="n">
        <v>1408.66666666667</v>
      </c>
      <c r="K6" s="5" t="n">
        <v>1360.08333333333</v>
      </c>
      <c r="L6" s="5" t="n">
        <v>1511.58333333333</v>
      </c>
      <c r="M6" s="6" t="n">
        <f aca="false">AVERAGE(J6:L6)</f>
        <v>1426.77777777778</v>
      </c>
    </row>
    <row r="7" customFormat="false" ht="12.75" hidden="false" customHeight="false" outlineLevel="0" collapsed="false">
      <c r="A7" s="2" t="n">
        <v>6</v>
      </c>
      <c r="B7" s="3" t="n">
        <v>36220</v>
      </c>
      <c r="C7" s="2" t="n">
        <v>2249</v>
      </c>
      <c r="D7" s="4" t="n">
        <f aca="false">AVERAGE(C5:C10)</f>
        <v>2029</v>
      </c>
      <c r="E7" s="4" t="n">
        <f aca="false">SUM(D6:D7)/2</f>
        <v>2000.91666666667</v>
      </c>
      <c r="F7" s="4" t="n">
        <v>248.083333333333</v>
      </c>
      <c r="I7" s="3" t="s">
        <v>9</v>
      </c>
      <c r="J7" s="4" t="n">
        <v>248.083333333333</v>
      </c>
      <c r="K7" s="5" t="n">
        <v>259.833333333333</v>
      </c>
      <c r="L7" s="5" t="n">
        <v>354.333333333333</v>
      </c>
      <c r="M7" s="6" t="n">
        <f aca="false">AVERAGE(J7:L7)</f>
        <v>287.416666666667</v>
      </c>
    </row>
    <row r="8" customFormat="false" ht="12.75" hidden="false" customHeight="false" outlineLevel="0" collapsed="false">
      <c r="A8" s="2" t="n">
        <v>7</v>
      </c>
      <c r="B8" s="3" t="n">
        <v>36281</v>
      </c>
      <c r="C8" s="2" t="n">
        <v>1327</v>
      </c>
      <c r="D8" s="4" t="n">
        <f aca="false">AVERAGE(C6:C11)</f>
        <v>2062.5</v>
      </c>
      <c r="E8" s="4" t="n">
        <f aca="false">SUM(D7:D8)/2</f>
        <v>2045.75</v>
      </c>
      <c r="F8" s="4" t="n">
        <v>-718.75</v>
      </c>
      <c r="I8" s="3" t="s">
        <v>10</v>
      </c>
      <c r="J8" s="4" t="n">
        <v>-718.75</v>
      </c>
      <c r="K8" s="5" t="n">
        <v>-733.916666666667</v>
      </c>
      <c r="L8" s="5" t="n">
        <v>-787.75</v>
      </c>
      <c r="M8" s="6" t="n">
        <f aca="false">AVERAGE(J8:L8)</f>
        <v>-746.805555555556</v>
      </c>
    </row>
    <row r="9" customFormat="false" ht="12.75" hidden="false" customHeight="false" outlineLevel="0" collapsed="false">
      <c r="A9" s="2" t="n">
        <v>8</v>
      </c>
      <c r="B9" s="3" t="n">
        <v>36342</v>
      </c>
      <c r="C9" s="2" t="n">
        <v>1536</v>
      </c>
      <c r="D9" s="4" t="n">
        <f aca="false">AVERAGE(C7:C12)</f>
        <v>2082.66666666667</v>
      </c>
      <c r="E9" s="4" t="n">
        <f aca="false">SUM(D8:D9)/2</f>
        <v>2072.58333333333</v>
      </c>
      <c r="F9" s="4" t="n">
        <v>-536.583333333333</v>
      </c>
      <c r="I9" s="3" t="s">
        <v>11</v>
      </c>
      <c r="J9" s="4" t="n">
        <v>-536.583333333333</v>
      </c>
      <c r="K9" s="5" t="n">
        <v>-495.833333333334</v>
      </c>
      <c r="L9" s="5" t="n">
        <v>-512.583333333333</v>
      </c>
      <c r="M9" s="6" t="n">
        <f aca="false">AVERAGE(J9:L9)</f>
        <v>-515</v>
      </c>
    </row>
    <row r="10" customFormat="false" ht="12.75" hidden="false" customHeight="false" outlineLevel="0" collapsed="false">
      <c r="A10" s="2" t="n">
        <v>9</v>
      </c>
      <c r="B10" s="3" t="n">
        <v>36404</v>
      </c>
      <c r="C10" s="2" t="n">
        <v>1810</v>
      </c>
      <c r="D10" s="4" t="n">
        <f aca="false">AVERAGE(C8:C13)</f>
        <v>2107.66666666667</v>
      </c>
      <c r="E10" s="4" t="n">
        <f aca="false">SUM(D9:D10)/2</f>
        <v>2095.16666666667</v>
      </c>
      <c r="F10" s="4" t="n">
        <v>-285.166666666667</v>
      </c>
      <c r="I10" s="3" t="s">
        <v>12</v>
      </c>
      <c r="J10" s="4" t="n">
        <v>-285.166666666667</v>
      </c>
      <c r="K10" s="5" t="n">
        <v>-503.75</v>
      </c>
      <c r="L10" s="5" t="n">
        <v>-495.5</v>
      </c>
      <c r="M10" s="6" t="n">
        <f aca="false">AVERAGE(J10:L10)</f>
        <v>-428.138888888889</v>
      </c>
    </row>
    <row r="11" customFormat="false" ht="12.75" hidden="false" customHeight="false" outlineLevel="0" collapsed="false">
      <c r="A11" s="2" t="n">
        <v>10</v>
      </c>
      <c r="B11" s="3" t="n">
        <v>36465</v>
      </c>
      <c r="C11" s="2" t="n">
        <v>2080</v>
      </c>
      <c r="D11" s="4" t="n">
        <f aca="false">AVERAGE(C9:C14)</f>
        <v>2121.5</v>
      </c>
      <c r="E11" s="4" t="n">
        <f aca="false">SUM(D10:D11)/2</f>
        <v>2114.58333333333</v>
      </c>
      <c r="F11" s="4" t="n">
        <v>-34.583333333333</v>
      </c>
    </row>
    <row r="12" customFormat="false" ht="12.75" hidden="false" customHeight="false" outlineLevel="0" collapsed="false">
      <c r="A12" s="2" t="n">
        <v>11</v>
      </c>
      <c r="B12" s="3" t="n">
        <v>36526</v>
      </c>
      <c r="C12" s="2" t="n">
        <v>3494</v>
      </c>
      <c r="D12" s="4" t="n">
        <f aca="false">AVERAGE(C10:C15)</f>
        <v>2146.33333333333</v>
      </c>
      <c r="E12" s="4" t="n">
        <f aca="false">SUM(D11:D12)/2</f>
        <v>2133.91666666667</v>
      </c>
      <c r="F12" s="4" t="n">
        <v>1360.08333333333</v>
      </c>
    </row>
    <row r="13" customFormat="false" ht="12.75" hidden="false" customHeight="false" outlineLevel="0" collapsed="false">
      <c r="A13" s="2" t="n">
        <v>12</v>
      </c>
      <c r="B13" s="3" t="n">
        <v>36586</v>
      </c>
      <c r="C13" s="2" t="n">
        <v>2399</v>
      </c>
      <c r="D13" s="4" t="n">
        <f aca="false">AVERAGE(C11:C16)</f>
        <v>2132</v>
      </c>
      <c r="E13" s="4" t="n">
        <f aca="false">SUM(D12:D13)/2</f>
        <v>2139.16666666667</v>
      </c>
      <c r="F13" s="4" t="n">
        <v>259.833333333333</v>
      </c>
    </row>
    <row r="14" customFormat="false" ht="12.75" hidden="false" customHeight="false" outlineLevel="0" collapsed="false">
      <c r="A14" s="2" t="n">
        <v>13</v>
      </c>
      <c r="B14" s="3" t="n">
        <v>36647</v>
      </c>
      <c r="C14" s="2" t="n">
        <v>1410</v>
      </c>
      <c r="D14" s="4" t="n">
        <f aca="false">AVERAGE(C12:C17)</f>
        <v>2155.83333333333</v>
      </c>
      <c r="E14" s="4" t="n">
        <f aca="false">SUM(D13:D14)/2</f>
        <v>2143.91666666667</v>
      </c>
      <c r="F14" s="4" t="n">
        <v>-733.916666666667</v>
      </c>
    </row>
    <row r="15" customFormat="false" ht="12.75" hidden="false" customHeight="false" outlineLevel="0" collapsed="false">
      <c r="A15" s="2" t="n">
        <v>14</v>
      </c>
      <c r="B15" s="3" t="n">
        <v>36708</v>
      </c>
      <c r="C15" s="2" t="n">
        <v>1685</v>
      </c>
      <c r="D15" s="4" t="n">
        <f aca="false">AVERAGE(C13:C18)</f>
        <v>2205.83333333333</v>
      </c>
      <c r="E15" s="4" t="n">
        <f aca="false">SUM(D14:D15)/2</f>
        <v>2180.83333333333</v>
      </c>
      <c r="F15" s="4" t="n">
        <v>-495.833333333334</v>
      </c>
    </row>
    <row r="16" customFormat="false" ht="12.75" hidden="false" customHeight="false" outlineLevel="0" collapsed="false">
      <c r="A16" s="2" t="n">
        <v>15</v>
      </c>
      <c r="B16" s="3" t="n">
        <v>36770</v>
      </c>
      <c r="C16" s="2" t="n">
        <v>1724</v>
      </c>
      <c r="D16" s="4" t="n">
        <f aca="false">AVERAGE(C14:C19)</f>
        <v>2249.66666666667</v>
      </c>
      <c r="E16" s="4" t="n">
        <f aca="false">SUM(D15:D16)/2</f>
        <v>2227.75</v>
      </c>
      <c r="F16" s="4" t="n">
        <v>-503.75</v>
      </c>
    </row>
    <row r="17" customFormat="false" ht="12.75" hidden="false" customHeight="false" outlineLevel="0" collapsed="false">
      <c r="A17" s="2" t="n">
        <v>16</v>
      </c>
      <c r="B17" s="3" t="n">
        <v>36831</v>
      </c>
      <c r="C17" s="2" t="n">
        <v>2223</v>
      </c>
      <c r="D17" s="4" t="n">
        <f aca="false">AVERAGE(C15:C20)</f>
        <v>2270.83333333333</v>
      </c>
      <c r="E17" s="4" t="n">
        <f aca="false">SUM(D16:D17)/2</f>
        <v>2260.25</v>
      </c>
      <c r="F17" s="4" t="n">
        <f aca="false">C17-E17</f>
        <v>-37.25</v>
      </c>
    </row>
    <row r="18" customFormat="false" ht="12.75" hidden="false" customHeight="false" outlineLevel="0" collapsed="false">
      <c r="A18" s="2" t="n">
        <v>17</v>
      </c>
      <c r="B18" s="3" t="n">
        <v>36892</v>
      </c>
      <c r="C18" s="2" t="n">
        <v>3794</v>
      </c>
      <c r="D18" s="4" t="n">
        <f aca="false">AVERAGE(C16:C21)</f>
        <v>2294</v>
      </c>
      <c r="E18" s="4" t="n">
        <f aca="false">SUM(D17:D18)/2</f>
        <v>2282.41666666667</v>
      </c>
      <c r="F18" s="4" t="n">
        <f aca="false">C18-E18</f>
        <v>1511.58333333333</v>
      </c>
    </row>
    <row r="19" customFormat="false" ht="12.75" hidden="false" customHeight="false" outlineLevel="0" collapsed="false">
      <c r="A19" s="2" t="n">
        <v>18</v>
      </c>
      <c r="B19" s="3" t="n">
        <v>36951</v>
      </c>
      <c r="C19" s="2" t="n">
        <v>2662</v>
      </c>
      <c r="D19" s="4" t="n">
        <f aca="false">AVERAGE(C17:C22)</f>
        <v>2321.33333333333</v>
      </c>
      <c r="E19" s="4" t="n">
        <f aca="false">SUM(D18:D19)/2</f>
        <v>2307.66666666667</v>
      </c>
      <c r="F19" s="4" t="n">
        <f aca="false">C19-E19</f>
        <v>354.333333333333</v>
      </c>
    </row>
    <row r="20" customFormat="false" ht="12.75" hidden="false" customHeight="false" outlineLevel="0" collapsed="false">
      <c r="A20" s="2" t="n">
        <v>19</v>
      </c>
      <c r="B20" s="3" t="n">
        <v>37012</v>
      </c>
      <c r="C20" s="2" t="n">
        <v>1537</v>
      </c>
      <c r="D20" s="4" t="n">
        <f aca="false">AVERAGE(C18:C23)</f>
        <v>2328.16666666667</v>
      </c>
      <c r="E20" s="4" t="n">
        <f aca="false">SUM(D19:D20)/2</f>
        <v>2324.75</v>
      </c>
      <c r="F20" s="4" t="n">
        <f aca="false">C20-E20</f>
        <v>-787.75</v>
      </c>
    </row>
    <row r="21" customFormat="false" ht="12.75" hidden="false" customHeight="false" outlineLevel="0" collapsed="false">
      <c r="A21" s="2" t="n">
        <v>20</v>
      </c>
      <c r="B21" s="3" t="n">
        <v>37073</v>
      </c>
      <c r="C21" s="2" t="n">
        <v>1824</v>
      </c>
      <c r="D21" s="4" t="n">
        <f aca="false">AVERAGE(C19:C24)</f>
        <v>2345</v>
      </c>
      <c r="E21" s="4" t="n">
        <f aca="false">SUM(D20:D21)/2</f>
        <v>2336.58333333333</v>
      </c>
      <c r="F21" s="4" t="n">
        <f aca="false">C21-E21</f>
        <v>-512.583333333333</v>
      </c>
    </row>
    <row r="22" customFormat="false" ht="12.75" hidden="false" customHeight="false" outlineLevel="0" collapsed="false">
      <c r="A22" s="2" t="n">
        <v>21</v>
      </c>
      <c r="B22" s="3" t="n">
        <v>37135</v>
      </c>
      <c r="C22" s="2" t="n">
        <v>1888</v>
      </c>
      <c r="D22" s="4" t="n">
        <f aca="false">AVERAGE(C20:C25)</f>
        <v>2422</v>
      </c>
      <c r="E22" s="4" t="n">
        <f aca="false">SUM(D21:D22)/2</f>
        <v>2383.5</v>
      </c>
      <c r="F22" s="4" t="n">
        <f aca="false">C22-E22</f>
        <v>-495.5</v>
      </c>
    </row>
    <row r="23" customFormat="false" ht="12.75" hidden="false" customHeight="false" outlineLevel="0" collapsed="false">
      <c r="A23" s="2" t="n">
        <v>22</v>
      </c>
      <c r="B23" s="3" t="n">
        <v>37196</v>
      </c>
      <c r="C23" s="2" t="n">
        <v>2264</v>
      </c>
      <c r="D23" s="4"/>
      <c r="E23" s="4"/>
      <c r="F23" s="2"/>
    </row>
    <row r="24" customFormat="false" ht="12.75" hidden="false" customHeight="false" outlineLevel="0" collapsed="false">
      <c r="A24" s="2" t="n">
        <v>23</v>
      </c>
      <c r="B24" s="3" t="n">
        <v>37257</v>
      </c>
      <c r="C24" s="2" t="n">
        <v>3895</v>
      </c>
      <c r="D24" s="4"/>
      <c r="E24" s="4"/>
      <c r="F24" s="2"/>
    </row>
    <row r="25" customFormat="false" ht="12.75" hidden="false" customHeight="false" outlineLevel="0" collapsed="false">
      <c r="A25" s="2" t="n">
        <v>24</v>
      </c>
      <c r="B25" s="3" t="n">
        <v>37316</v>
      </c>
      <c r="C25" s="2" t="n">
        <v>3124</v>
      </c>
      <c r="D25" s="2"/>
      <c r="E25" s="2"/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7" width="9.14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8" t="s">
        <v>13</v>
      </c>
    </row>
    <row r="2" customFormat="false" ht="12.75" hidden="false" customHeight="false" outlineLevel="0" collapsed="false">
      <c r="A2" s="2" t="n">
        <v>1</v>
      </c>
      <c r="B2" s="3" t="n">
        <v>35916</v>
      </c>
      <c r="C2" s="2" t="n">
        <v>1352</v>
      </c>
      <c r="D2" s="4"/>
      <c r="E2" s="4"/>
      <c r="F2" s="2"/>
    </row>
    <row r="3" customFormat="false" ht="12.75" hidden="false" customHeight="false" outlineLevel="0" collapsed="false">
      <c r="A3" s="2" t="n">
        <v>2</v>
      </c>
      <c r="B3" s="3" t="n">
        <v>35977</v>
      </c>
      <c r="C3" s="2" t="n">
        <v>1434</v>
      </c>
      <c r="D3" s="4"/>
      <c r="E3" s="4"/>
      <c r="F3" s="2"/>
    </row>
    <row r="4" customFormat="false" ht="12.75" hidden="false" customHeight="false" outlineLevel="0" collapsed="false">
      <c r="A4" s="2" t="n">
        <v>3</v>
      </c>
      <c r="B4" s="3" t="n">
        <v>36039</v>
      </c>
      <c r="C4" s="2" t="n">
        <v>1473</v>
      </c>
      <c r="D4" s="4" t="n">
        <f aca="false">AVERAGE(C2:C7)</f>
        <v>1960</v>
      </c>
      <c r="E4" s="4"/>
      <c r="F4" s="2"/>
    </row>
    <row r="5" customFormat="false" ht="12.75" hidden="false" customHeight="false" outlineLevel="0" collapsed="false">
      <c r="A5" s="2" t="n">
        <v>4</v>
      </c>
      <c r="B5" s="3" t="n">
        <v>36100</v>
      </c>
      <c r="C5" s="2" t="n">
        <v>1879</v>
      </c>
      <c r="D5" s="4" t="n">
        <f aca="false">AVERAGE(C3:C8)</f>
        <v>1955.83333333333</v>
      </c>
      <c r="E5" s="4" t="n">
        <f aca="false">SUM(D4:D5)/2</f>
        <v>1957.91666666667</v>
      </c>
      <c r="F5" s="4" t="n">
        <f aca="false">C5-E5</f>
        <v>-78.9166666666665</v>
      </c>
      <c r="G5" s="7" t="n">
        <v>-50.2499999999999</v>
      </c>
    </row>
    <row r="6" customFormat="false" ht="12.75" hidden="false" customHeight="false" outlineLevel="0" collapsed="false">
      <c r="A6" s="2" t="n">
        <v>5</v>
      </c>
      <c r="B6" s="3" t="n">
        <v>36161</v>
      </c>
      <c r="C6" s="2" t="n">
        <v>3373</v>
      </c>
      <c r="D6" s="4" t="n">
        <f aca="false">AVERAGE(C4:C9)</f>
        <v>1972.83333333333</v>
      </c>
      <c r="E6" s="4" t="n">
        <f aca="false">SUM(D5:D6)/2</f>
        <v>1964.33333333333</v>
      </c>
      <c r="F6" s="4" t="n">
        <f aca="false">C6-E6</f>
        <v>1408.66666666667</v>
      </c>
      <c r="G6" s="7" t="n">
        <v>1426.77777777778</v>
      </c>
    </row>
    <row r="7" customFormat="false" ht="12.75" hidden="false" customHeight="false" outlineLevel="0" collapsed="false">
      <c r="A7" s="2" t="n">
        <v>6</v>
      </c>
      <c r="B7" s="3" t="n">
        <v>36220</v>
      </c>
      <c r="C7" s="2" t="n">
        <v>2249</v>
      </c>
      <c r="D7" s="4" t="n">
        <f aca="false">AVERAGE(C5:C10)</f>
        <v>2029</v>
      </c>
      <c r="E7" s="4" t="n">
        <f aca="false">SUM(D6:D7)/2</f>
        <v>2000.91666666667</v>
      </c>
      <c r="F7" s="4" t="n">
        <f aca="false">C7-E7</f>
        <v>248.083333333333</v>
      </c>
      <c r="G7" s="7" t="n">
        <v>287.416666666667</v>
      </c>
    </row>
    <row r="8" customFormat="false" ht="12.75" hidden="false" customHeight="false" outlineLevel="0" collapsed="false">
      <c r="A8" s="2" t="n">
        <v>7</v>
      </c>
      <c r="B8" s="3" t="n">
        <v>36281</v>
      </c>
      <c r="C8" s="2" t="n">
        <v>1327</v>
      </c>
      <c r="D8" s="4" t="n">
        <f aca="false">AVERAGE(C6:C11)</f>
        <v>2062.5</v>
      </c>
      <c r="E8" s="4" t="n">
        <f aca="false">SUM(D7:D8)/2</f>
        <v>2045.75</v>
      </c>
      <c r="F8" s="4" t="n">
        <f aca="false">C8-E8</f>
        <v>-718.75</v>
      </c>
      <c r="G8" s="7" t="n">
        <v>-746.805555555556</v>
      </c>
    </row>
    <row r="9" customFormat="false" ht="12.75" hidden="false" customHeight="false" outlineLevel="0" collapsed="false">
      <c r="A9" s="2" t="n">
        <v>8</v>
      </c>
      <c r="B9" s="3" t="n">
        <v>36342</v>
      </c>
      <c r="C9" s="2" t="n">
        <v>1536</v>
      </c>
      <c r="D9" s="4" t="n">
        <f aca="false">AVERAGE(C7:C12)</f>
        <v>2082.66666666667</v>
      </c>
      <c r="E9" s="4" t="n">
        <f aca="false">SUM(D8:D9)/2</f>
        <v>2072.58333333333</v>
      </c>
      <c r="F9" s="4" t="n">
        <f aca="false">C9-E9</f>
        <v>-536.583333333333</v>
      </c>
      <c r="G9" s="7" t="n">
        <v>-515</v>
      </c>
    </row>
    <row r="10" customFormat="false" ht="12.75" hidden="false" customHeight="false" outlineLevel="0" collapsed="false">
      <c r="A10" s="2" t="n">
        <v>9</v>
      </c>
      <c r="B10" s="3" t="n">
        <v>36404</v>
      </c>
      <c r="C10" s="2" t="n">
        <v>1810</v>
      </c>
      <c r="D10" s="4" t="n">
        <f aca="false">AVERAGE(C8:C13)</f>
        <v>2107.66666666667</v>
      </c>
      <c r="E10" s="4" t="n">
        <f aca="false">SUM(D9:D10)/2</f>
        <v>2095.16666666667</v>
      </c>
      <c r="F10" s="4" t="n">
        <f aca="false">C10-E10</f>
        <v>-285.166666666667</v>
      </c>
      <c r="G10" s="7" t="n">
        <v>-428.138888888889</v>
      </c>
    </row>
    <row r="11" customFormat="false" ht="12.75" hidden="false" customHeight="false" outlineLevel="0" collapsed="false">
      <c r="A11" s="2" t="n">
        <v>10</v>
      </c>
      <c r="B11" s="3" t="n">
        <v>36465</v>
      </c>
      <c r="C11" s="2" t="n">
        <v>2080</v>
      </c>
      <c r="D11" s="4" t="n">
        <f aca="false">AVERAGE(C9:C14)</f>
        <v>2121.5</v>
      </c>
      <c r="E11" s="4" t="n">
        <f aca="false">SUM(D10:D11)/2</f>
        <v>2114.58333333333</v>
      </c>
      <c r="F11" s="4" t="n">
        <f aca="false">C11-E11</f>
        <v>-34.583333333333</v>
      </c>
      <c r="G11" s="7" t="n">
        <v>-50.2499999999999</v>
      </c>
    </row>
    <row r="12" customFormat="false" ht="12.75" hidden="false" customHeight="false" outlineLevel="0" collapsed="false">
      <c r="A12" s="2" t="n">
        <v>11</v>
      </c>
      <c r="B12" s="3" t="n">
        <v>36526</v>
      </c>
      <c r="C12" s="2" t="n">
        <v>3494</v>
      </c>
      <c r="D12" s="4" t="n">
        <f aca="false">AVERAGE(C10:C15)</f>
        <v>2146.33333333333</v>
      </c>
      <c r="E12" s="4" t="n">
        <f aca="false">SUM(D11:D12)/2</f>
        <v>2133.91666666667</v>
      </c>
      <c r="F12" s="4" t="n">
        <f aca="false">C12-E12</f>
        <v>1360.08333333333</v>
      </c>
      <c r="G12" s="7" t="n">
        <v>1426.77777777778</v>
      </c>
    </row>
    <row r="13" customFormat="false" ht="12.75" hidden="false" customHeight="false" outlineLevel="0" collapsed="false">
      <c r="A13" s="2" t="n">
        <v>12</v>
      </c>
      <c r="B13" s="3" t="n">
        <v>36586</v>
      </c>
      <c r="C13" s="2" t="n">
        <v>2399</v>
      </c>
      <c r="D13" s="4" t="n">
        <f aca="false">AVERAGE(C11:C16)</f>
        <v>2132</v>
      </c>
      <c r="E13" s="4" t="n">
        <f aca="false">SUM(D12:D13)/2</f>
        <v>2139.16666666667</v>
      </c>
      <c r="F13" s="4" t="n">
        <f aca="false">C13-E13</f>
        <v>259.833333333333</v>
      </c>
      <c r="G13" s="7" t="n">
        <v>287.416666666667</v>
      </c>
    </row>
    <row r="14" customFormat="false" ht="12.75" hidden="false" customHeight="false" outlineLevel="0" collapsed="false">
      <c r="A14" s="2" t="n">
        <v>13</v>
      </c>
      <c r="B14" s="3" t="n">
        <v>36647</v>
      </c>
      <c r="C14" s="2" t="n">
        <v>1410</v>
      </c>
      <c r="D14" s="4" t="n">
        <f aca="false">AVERAGE(C12:C17)</f>
        <v>2155.83333333333</v>
      </c>
      <c r="E14" s="4" t="n">
        <f aca="false">SUM(D13:D14)/2</f>
        <v>2143.91666666667</v>
      </c>
      <c r="F14" s="4" t="n">
        <f aca="false">C14-E14</f>
        <v>-733.916666666667</v>
      </c>
      <c r="G14" s="7" t="n">
        <v>-746.805555555556</v>
      </c>
    </row>
    <row r="15" customFormat="false" ht="12.75" hidden="false" customHeight="false" outlineLevel="0" collapsed="false">
      <c r="A15" s="2" t="n">
        <v>14</v>
      </c>
      <c r="B15" s="3" t="n">
        <v>36708</v>
      </c>
      <c r="C15" s="2" t="n">
        <v>1685</v>
      </c>
      <c r="D15" s="4" t="n">
        <f aca="false">AVERAGE(C13:C18)</f>
        <v>2205.83333333333</v>
      </c>
      <c r="E15" s="4" t="n">
        <f aca="false">SUM(D14:D15)/2</f>
        <v>2180.83333333333</v>
      </c>
      <c r="F15" s="4" t="n">
        <f aca="false">C15-E15</f>
        <v>-495.833333333334</v>
      </c>
      <c r="G15" s="7" t="n">
        <v>-515</v>
      </c>
    </row>
    <row r="16" customFormat="false" ht="12.75" hidden="false" customHeight="false" outlineLevel="0" collapsed="false">
      <c r="A16" s="2" t="n">
        <v>15</v>
      </c>
      <c r="B16" s="3" t="n">
        <v>36770</v>
      </c>
      <c r="C16" s="2" t="n">
        <v>1724</v>
      </c>
      <c r="D16" s="4" t="n">
        <f aca="false">AVERAGE(C14:C19)</f>
        <v>2249.66666666667</v>
      </c>
      <c r="E16" s="4" t="n">
        <f aca="false">SUM(D15:D16)/2</f>
        <v>2227.75</v>
      </c>
      <c r="F16" s="4" t="n">
        <f aca="false">C16-E16</f>
        <v>-503.75</v>
      </c>
      <c r="G16" s="7" t="n">
        <v>-428.138888888889</v>
      </c>
    </row>
    <row r="17" customFormat="false" ht="12.75" hidden="false" customHeight="false" outlineLevel="0" collapsed="false">
      <c r="A17" s="2" t="n">
        <v>16</v>
      </c>
      <c r="B17" s="3" t="n">
        <v>36831</v>
      </c>
      <c r="C17" s="2" t="n">
        <v>2223</v>
      </c>
      <c r="D17" s="4" t="n">
        <f aca="false">AVERAGE(C15:C20)</f>
        <v>2270.83333333333</v>
      </c>
      <c r="E17" s="4" t="n">
        <f aca="false">SUM(D16:D17)/2</f>
        <v>2260.25</v>
      </c>
      <c r="F17" s="4" t="n">
        <f aca="false">C17-E17</f>
        <v>-37.25</v>
      </c>
      <c r="G17" s="7" t="n">
        <v>-50.2499999999999</v>
      </c>
    </row>
    <row r="18" customFormat="false" ht="12.75" hidden="false" customHeight="false" outlineLevel="0" collapsed="false">
      <c r="A18" s="2" t="n">
        <v>17</v>
      </c>
      <c r="B18" s="3" t="n">
        <v>36892</v>
      </c>
      <c r="C18" s="2" t="n">
        <v>3794</v>
      </c>
      <c r="D18" s="4" t="n">
        <f aca="false">AVERAGE(C16:C21)</f>
        <v>2294</v>
      </c>
      <c r="E18" s="4" t="n">
        <f aca="false">SUM(D17:D18)/2</f>
        <v>2282.41666666667</v>
      </c>
      <c r="F18" s="4" t="n">
        <f aca="false">C18-E18</f>
        <v>1511.58333333333</v>
      </c>
      <c r="G18" s="7" t="n">
        <v>1426.77777777778</v>
      </c>
    </row>
    <row r="19" customFormat="false" ht="12.75" hidden="false" customHeight="false" outlineLevel="0" collapsed="false">
      <c r="A19" s="2" t="n">
        <v>18</v>
      </c>
      <c r="B19" s="3" t="n">
        <v>36951</v>
      </c>
      <c r="C19" s="2" t="n">
        <v>2662</v>
      </c>
      <c r="D19" s="4" t="n">
        <f aca="false">AVERAGE(C17:C22)</f>
        <v>2321.33333333333</v>
      </c>
      <c r="E19" s="4" t="n">
        <f aca="false">SUM(D18:D19)/2</f>
        <v>2307.66666666667</v>
      </c>
      <c r="F19" s="4" t="n">
        <f aca="false">C19-E19</f>
        <v>354.333333333333</v>
      </c>
      <c r="G19" s="7" t="n">
        <v>287.416666666667</v>
      </c>
    </row>
    <row r="20" customFormat="false" ht="12.75" hidden="false" customHeight="false" outlineLevel="0" collapsed="false">
      <c r="A20" s="2" t="n">
        <v>19</v>
      </c>
      <c r="B20" s="3" t="n">
        <v>37012</v>
      </c>
      <c r="C20" s="2" t="n">
        <v>1537</v>
      </c>
      <c r="D20" s="4" t="n">
        <f aca="false">AVERAGE(C18:C23)</f>
        <v>2328.16666666667</v>
      </c>
      <c r="E20" s="4" t="n">
        <f aca="false">SUM(D19:D20)/2</f>
        <v>2324.75</v>
      </c>
      <c r="F20" s="4" t="n">
        <f aca="false">C20-E20</f>
        <v>-787.75</v>
      </c>
      <c r="G20" s="7" t="n">
        <v>-746.805555555556</v>
      </c>
    </row>
    <row r="21" customFormat="false" ht="12.75" hidden="false" customHeight="false" outlineLevel="0" collapsed="false">
      <c r="A21" s="2" t="n">
        <v>20</v>
      </c>
      <c r="B21" s="3" t="n">
        <v>37073</v>
      </c>
      <c r="C21" s="2" t="n">
        <v>1824</v>
      </c>
      <c r="D21" s="4" t="n">
        <f aca="false">AVERAGE(C19:C24)</f>
        <v>2345</v>
      </c>
      <c r="E21" s="4" t="n">
        <f aca="false">SUM(D20:D21)/2</f>
        <v>2336.58333333333</v>
      </c>
      <c r="F21" s="4" t="n">
        <f aca="false">C21-E21</f>
        <v>-512.583333333333</v>
      </c>
      <c r="G21" s="7" t="n">
        <v>-515</v>
      </c>
    </row>
    <row r="22" customFormat="false" ht="12.75" hidden="false" customHeight="false" outlineLevel="0" collapsed="false">
      <c r="A22" s="2" t="n">
        <v>21</v>
      </c>
      <c r="B22" s="3" t="n">
        <v>37135</v>
      </c>
      <c r="C22" s="2" t="n">
        <v>1888</v>
      </c>
      <c r="D22" s="4" t="n">
        <f aca="false">AVERAGE(C20:C25)</f>
        <v>2422</v>
      </c>
      <c r="E22" s="4" t="n">
        <f aca="false">SUM(D21:D22)/2</f>
        <v>2383.5</v>
      </c>
      <c r="F22" s="4" t="n">
        <f aca="false">C22-E22</f>
        <v>-495.5</v>
      </c>
      <c r="G22" s="7" t="n">
        <v>-428.138888888889</v>
      </c>
    </row>
    <row r="23" customFormat="false" ht="12.75" hidden="false" customHeight="false" outlineLevel="0" collapsed="false">
      <c r="A23" s="2" t="n">
        <v>22</v>
      </c>
      <c r="B23" s="3" t="n">
        <v>37196</v>
      </c>
      <c r="C23" s="2" t="n">
        <v>2264</v>
      </c>
      <c r="D23" s="4"/>
      <c r="E23" s="4"/>
      <c r="F23" s="2"/>
    </row>
    <row r="24" customFormat="false" ht="12.75" hidden="false" customHeight="false" outlineLevel="0" collapsed="false">
      <c r="A24" s="2" t="n">
        <v>23</v>
      </c>
      <c r="B24" s="3" t="n">
        <v>37257</v>
      </c>
      <c r="C24" s="2" t="n">
        <v>3895</v>
      </c>
      <c r="D24" s="4"/>
      <c r="E24" s="4"/>
      <c r="F24" s="2"/>
    </row>
    <row r="25" customFormat="false" ht="12.75" hidden="false" customHeight="false" outlineLevel="0" collapsed="false">
      <c r="A25" s="2" t="n">
        <v>24</v>
      </c>
      <c r="B25" s="3" t="n">
        <v>37316</v>
      </c>
      <c r="C25" s="2" t="n">
        <v>3124</v>
      </c>
      <c r="D25" s="2"/>
      <c r="E25" s="2"/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8" t="s">
        <v>13</v>
      </c>
      <c r="H1" s="1" t="s">
        <v>14</v>
      </c>
    </row>
    <row r="2" customFormat="false" ht="12.75" hidden="false" customHeight="false" outlineLevel="0" collapsed="false">
      <c r="A2" s="2" t="n">
        <v>1</v>
      </c>
      <c r="B2" s="3" t="n">
        <v>35916</v>
      </c>
      <c r="C2" s="2" t="n">
        <v>1352</v>
      </c>
      <c r="D2" s="4"/>
      <c r="E2" s="4"/>
      <c r="F2" s="2"/>
      <c r="G2" s="7"/>
      <c r="H2" s="5" t="n">
        <f aca="false">24.4*A2+1860</f>
        <v>1884.4</v>
      </c>
    </row>
    <row r="3" customFormat="false" ht="12.75" hidden="false" customHeight="false" outlineLevel="0" collapsed="false">
      <c r="A3" s="2" t="n">
        <v>2</v>
      </c>
      <c r="B3" s="3" t="n">
        <v>35977</v>
      </c>
      <c r="C3" s="2" t="n">
        <v>1434</v>
      </c>
      <c r="D3" s="4"/>
      <c r="E3" s="4"/>
      <c r="F3" s="2"/>
      <c r="G3" s="7"/>
      <c r="H3" s="5" t="n">
        <f aca="false">24.4*A3+1860</f>
        <v>1908.8</v>
      </c>
    </row>
    <row r="4" customFormat="false" ht="12.75" hidden="false" customHeight="false" outlineLevel="0" collapsed="false">
      <c r="A4" s="2" t="n">
        <v>3</v>
      </c>
      <c r="B4" s="3" t="n">
        <v>36039</v>
      </c>
      <c r="C4" s="2" t="n">
        <v>1473</v>
      </c>
      <c r="D4" s="4" t="n">
        <f aca="false">AVERAGE(C2:C7)</f>
        <v>1960</v>
      </c>
      <c r="E4" s="4"/>
      <c r="F4" s="2"/>
      <c r="G4" s="7"/>
      <c r="H4" s="5" t="n">
        <f aca="false">24.4*A4+1860</f>
        <v>1933.2</v>
      </c>
    </row>
    <row r="5" customFormat="false" ht="12.75" hidden="false" customHeight="false" outlineLevel="0" collapsed="false">
      <c r="A5" s="2" t="n">
        <v>4</v>
      </c>
      <c r="B5" s="3" t="n">
        <v>36100</v>
      </c>
      <c r="C5" s="2" t="n">
        <v>1879</v>
      </c>
      <c r="D5" s="4" t="n">
        <f aca="false">AVERAGE(C3:C8)</f>
        <v>1955.83333333333</v>
      </c>
      <c r="E5" s="4" t="n">
        <f aca="false">SUM(D4:D5)/2</f>
        <v>1957.91666666667</v>
      </c>
      <c r="F5" s="4" t="n">
        <v>-78.9166666666665</v>
      </c>
      <c r="G5" s="7" t="n">
        <v>-50.2499999999999</v>
      </c>
      <c r="H5" s="5" t="n">
        <f aca="false">24.4*A5+1860</f>
        <v>1957.6</v>
      </c>
    </row>
    <row r="6" customFormat="false" ht="12.75" hidden="false" customHeight="false" outlineLevel="0" collapsed="false">
      <c r="A6" s="2" t="n">
        <v>5</v>
      </c>
      <c r="B6" s="3" t="n">
        <v>36161</v>
      </c>
      <c r="C6" s="2" t="n">
        <v>3373</v>
      </c>
      <c r="D6" s="4" t="n">
        <f aca="false">AVERAGE(C4:C9)</f>
        <v>1972.83333333333</v>
      </c>
      <c r="E6" s="4" t="n">
        <f aca="false">SUM(D5:D6)/2</f>
        <v>1964.33333333333</v>
      </c>
      <c r="F6" s="4" t="n">
        <v>1408.66666666667</v>
      </c>
      <c r="G6" s="7" t="n">
        <v>1426.77777777778</v>
      </c>
      <c r="H6" s="5" t="n">
        <f aca="false">24.4*A6+1860</f>
        <v>1982</v>
      </c>
    </row>
    <row r="7" customFormat="false" ht="12.75" hidden="false" customHeight="false" outlineLevel="0" collapsed="false">
      <c r="A7" s="2" t="n">
        <v>6</v>
      </c>
      <c r="B7" s="3" t="n">
        <v>36220</v>
      </c>
      <c r="C7" s="2" t="n">
        <v>2249</v>
      </c>
      <c r="D7" s="4" t="n">
        <f aca="false">AVERAGE(C5:C10)</f>
        <v>2029</v>
      </c>
      <c r="E7" s="4" t="n">
        <f aca="false">SUM(D6:D7)/2</f>
        <v>2000.91666666667</v>
      </c>
      <c r="F7" s="4" t="n">
        <v>248.083333333333</v>
      </c>
      <c r="G7" s="7" t="n">
        <v>287.416666666667</v>
      </c>
      <c r="H7" s="5" t="n">
        <f aca="false">24.4*A7+1860</f>
        <v>2006.4</v>
      </c>
    </row>
    <row r="8" customFormat="false" ht="12.75" hidden="false" customHeight="false" outlineLevel="0" collapsed="false">
      <c r="A8" s="2" t="n">
        <v>7</v>
      </c>
      <c r="B8" s="3" t="n">
        <v>36281</v>
      </c>
      <c r="C8" s="2" t="n">
        <v>1327</v>
      </c>
      <c r="D8" s="4" t="n">
        <f aca="false">AVERAGE(C6:C11)</f>
        <v>2062.5</v>
      </c>
      <c r="E8" s="4" t="n">
        <f aca="false">SUM(D7:D8)/2</f>
        <v>2045.75</v>
      </c>
      <c r="F8" s="4" t="n">
        <v>-718.75</v>
      </c>
      <c r="G8" s="7" t="n">
        <v>-746.805555555556</v>
      </c>
      <c r="H8" s="5" t="n">
        <f aca="false">24.4*A8+1860</f>
        <v>2030.8</v>
      </c>
    </row>
    <row r="9" customFormat="false" ht="12.75" hidden="false" customHeight="false" outlineLevel="0" collapsed="false">
      <c r="A9" s="2" t="n">
        <v>8</v>
      </c>
      <c r="B9" s="3" t="n">
        <v>36342</v>
      </c>
      <c r="C9" s="2" t="n">
        <v>1536</v>
      </c>
      <c r="D9" s="4" t="n">
        <f aca="false">AVERAGE(C7:C12)</f>
        <v>2082.66666666667</v>
      </c>
      <c r="E9" s="4" t="n">
        <f aca="false">SUM(D8:D9)/2</f>
        <v>2072.58333333333</v>
      </c>
      <c r="F9" s="4" t="n">
        <v>-536.583333333333</v>
      </c>
      <c r="G9" s="7" t="n">
        <v>-515</v>
      </c>
      <c r="H9" s="5" t="n">
        <f aca="false">24.4*A9+1860</f>
        <v>2055.2</v>
      </c>
    </row>
    <row r="10" customFormat="false" ht="12.75" hidden="false" customHeight="false" outlineLevel="0" collapsed="false">
      <c r="A10" s="2" t="n">
        <v>9</v>
      </c>
      <c r="B10" s="3" t="n">
        <v>36404</v>
      </c>
      <c r="C10" s="2" t="n">
        <v>1810</v>
      </c>
      <c r="D10" s="4" t="n">
        <f aca="false">AVERAGE(C8:C13)</f>
        <v>2107.66666666667</v>
      </c>
      <c r="E10" s="4" t="n">
        <f aca="false">SUM(D9:D10)/2</f>
        <v>2095.16666666667</v>
      </c>
      <c r="F10" s="4" t="n">
        <v>-285.166666666667</v>
      </c>
      <c r="G10" s="7" t="n">
        <v>-428.138888888889</v>
      </c>
      <c r="H10" s="5" t="n">
        <f aca="false">24.4*A10+1860</f>
        <v>2079.6</v>
      </c>
    </row>
    <row r="11" customFormat="false" ht="12.75" hidden="false" customHeight="false" outlineLevel="0" collapsed="false">
      <c r="A11" s="2" t="n">
        <v>10</v>
      </c>
      <c r="B11" s="3" t="n">
        <v>36465</v>
      </c>
      <c r="C11" s="2" t="n">
        <v>2080</v>
      </c>
      <c r="D11" s="4" t="n">
        <f aca="false">AVERAGE(C9:C14)</f>
        <v>2121.5</v>
      </c>
      <c r="E11" s="4" t="n">
        <f aca="false">SUM(D10:D11)/2</f>
        <v>2114.58333333333</v>
      </c>
      <c r="F11" s="4" t="n">
        <v>-34.583333333333</v>
      </c>
      <c r="G11" s="7" t="n">
        <v>-50.2499999999999</v>
      </c>
      <c r="H11" s="5" t="n">
        <f aca="false">24.4*A11+1860</f>
        <v>2104</v>
      </c>
    </row>
    <row r="12" customFormat="false" ht="12.75" hidden="false" customHeight="false" outlineLevel="0" collapsed="false">
      <c r="A12" s="2" t="n">
        <v>11</v>
      </c>
      <c r="B12" s="3" t="n">
        <v>36526</v>
      </c>
      <c r="C12" s="2" t="n">
        <v>3494</v>
      </c>
      <c r="D12" s="4" t="n">
        <f aca="false">AVERAGE(C10:C15)</f>
        <v>2146.33333333333</v>
      </c>
      <c r="E12" s="4" t="n">
        <f aca="false">SUM(D11:D12)/2</f>
        <v>2133.91666666667</v>
      </c>
      <c r="F12" s="4" t="n">
        <v>1360.08333333333</v>
      </c>
      <c r="G12" s="7" t="n">
        <v>1426.77777777778</v>
      </c>
      <c r="H12" s="5" t="n">
        <f aca="false">24.4*A12+1860</f>
        <v>2128.4</v>
      </c>
    </row>
    <row r="13" customFormat="false" ht="12.75" hidden="false" customHeight="false" outlineLevel="0" collapsed="false">
      <c r="A13" s="2" t="n">
        <v>12</v>
      </c>
      <c r="B13" s="3" t="n">
        <v>36586</v>
      </c>
      <c r="C13" s="2" t="n">
        <v>2399</v>
      </c>
      <c r="D13" s="4" t="n">
        <f aca="false">AVERAGE(C11:C16)</f>
        <v>2132</v>
      </c>
      <c r="E13" s="4" t="n">
        <f aca="false">SUM(D12:D13)/2</f>
        <v>2139.16666666667</v>
      </c>
      <c r="F13" s="4" t="n">
        <v>259.833333333333</v>
      </c>
      <c r="G13" s="7" t="n">
        <v>287.416666666667</v>
      </c>
      <c r="H13" s="5" t="n">
        <f aca="false">24.4*A13+1860</f>
        <v>2152.8</v>
      </c>
    </row>
    <row r="14" customFormat="false" ht="12.75" hidden="false" customHeight="false" outlineLevel="0" collapsed="false">
      <c r="A14" s="2" t="n">
        <v>13</v>
      </c>
      <c r="B14" s="3" t="n">
        <v>36647</v>
      </c>
      <c r="C14" s="2" t="n">
        <v>1410</v>
      </c>
      <c r="D14" s="4" t="n">
        <f aca="false">AVERAGE(C12:C17)</f>
        <v>2155.83333333333</v>
      </c>
      <c r="E14" s="4" t="n">
        <f aca="false">SUM(D13:D14)/2</f>
        <v>2143.91666666667</v>
      </c>
      <c r="F14" s="4" t="n">
        <v>-733.916666666667</v>
      </c>
      <c r="G14" s="7" t="n">
        <v>-746.805555555556</v>
      </c>
      <c r="H14" s="5" t="n">
        <f aca="false">24.4*A14+1860</f>
        <v>2177.2</v>
      </c>
    </row>
    <row r="15" customFormat="false" ht="12.75" hidden="false" customHeight="false" outlineLevel="0" collapsed="false">
      <c r="A15" s="2" t="n">
        <v>14</v>
      </c>
      <c r="B15" s="3" t="n">
        <v>36708</v>
      </c>
      <c r="C15" s="2" t="n">
        <v>1685</v>
      </c>
      <c r="D15" s="4" t="n">
        <f aca="false">AVERAGE(C13:C18)</f>
        <v>2205.83333333333</v>
      </c>
      <c r="E15" s="4" t="n">
        <f aca="false">SUM(D14:D15)/2</f>
        <v>2180.83333333333</v>
      </c>
      <c r="F15" s="4" t="n">
        <v>-495.833333333334</v>
      </c>
      <c r="G15" s="7" t="n">
        <v>-515</v>
      </c>
      <c r="H15" s="5" t="n">
        <f aca="false">24.4*A15+1860</f>
        <v>2201.6</v>
      </c>
    </row>
    <row r="16" customFormat="false" ht="12.75" hidden="false" customHeight="false" outlineLevel="0" collapsed="false">
      <c r="A16" s="2" t="n">
        <v>15</v>
      </c>
      <c r="B16" s="3" t="n">
        <v>36770</v>
      </c>
      <c r="C16" s="2" t="n">
        <v>1724</v>
      </c>
      <c r="D16" s="4" t="n">
        <f aca="false">AVERAGE(C14:C19)</f>
        <v>2249.66666666667</v>
      </c>
      <c r="E16" s="4" t="n">
        <f aca="false">SUM(D15:D16)/2</f>
        <v>2227.75</v>
      </c>
      <c r="F16" s="4" t="n">
        <v>-503.75</v>
      </c>
      <c r="G16" s="7" t="n">
        <v>-428.138888888889</v>
      </c>
      <c r="H16" s="5" t="n">
        <f aca="false">24.4*A16+1860</f>
        <v>2226</v>
      </c>
    </row>
    <row r="17" customFormat="false" ht="12.75" hidden="false" customHeight="false" outlineLevel="0" collapsed="false">
      <c r="A17" s="2" t="n">
        <v>16</v>
      </c>
      <c r="B17" s="3" t="n">
        <v>36831</v>
      </c>
      <c r="C17" s="2" t="n">
        <v>2223</v>
      </c>
      <c r="D17" s="4" t="n">
        <f aca="false">AVERAGE(C15:C20)</f>
        <v>2270.83333333333</v>
      </c>
      <c r="E17" s="4" t="n">
        <f aca="false">SUM(D16:D17)/2</f>
        <v>2260.25</v>
      </c>
      <c r="F17" s="4" t="n">
        <f aca="false">C17-E17</f>
        <v>-37.25</v>
      </c>
      <c r="G17" s="7" t="n">
        <v>-50.2499999999999</v>
      </c>
      <c r="H17" s="5" t="n">
        <f aca="false">24.4*A17+1860</f>
        <v>2250.4</v>
      </c>
    </row>
    <row r="18" customFormat="false" ht="12.75" hidden="false" customHeight="false" outlineLevel="0" collapsed="false">
      <c r="A18" s="2" t="n">
        <v>17</v>
      </c>
      <c r="B18" s="3" t="n">
        <v>36892</v>
      </c>
      <c r="C18" s="2" t="n">
        <v>3794</v>
      </c>
      <c r="D18" s="4" t="n">
        <f aca="false">AVERAGE(C16:C21)</f>
        <v>2294</v>
      </c>
      <c r="E18" s="4" t="n">
        <f aca="false">SUM(D17:D18)/2</f>
        <v>2282.41666666667</v>
      </c>
      <c r="F18" s="4" t="n">
        <f aca="false">C18-E18</f>
        <v>1511.58333333333</v>
      </c>
      <c r="G18" s="7" t="n">
        <v>1426.77777777778</v>
      </c>
      <c r="H18" s="5" t="n">
        <f aca="false">24.4*A18+1860</f>
        <v>2274.8</v>
      </c>
    </row>
    <row r="19" customFormat="false" ht="12.75" hidden="false" customHeight="false" outlineLevel="0" collapsed="false">
      <c r="A19" s="2" t="n">
        <v>18</v>
      </c>
      <c r="B19" s="3" t="n">
        <v>36951</v>
      </c>
      <c r="C19" s="2" t="n">
        <v>2662</v>
      </c>
      <c r="D19" s="4" t="n">
        <f aca="false">AVERAGE(C17:C22)</f>
        <v>2321.33333333333</v>
      </c>
      <c r="E19" s="4" t="n">
        <f aca="false">SUM(D18:D19)/2</f>
        <v>2307.66666666667</v>
      </c>
      <c r="F19" s="4" t="n">
        <f aca="false">C19-E19</f>
        <v>354.333333333333</v>
      </c>
      <c r="G19" s="7" t="n">
        <v>287.416666666667</v>
      </c>
      <c r="H19" s="5" t="n">
        <f aca="false">24.4*A19+1860</f>
        <v>2299.2</v>
      </c>
    </row>
    <row r="20" customFormat="false" ht="12.75" hidden="false" customHeight="false" outlineLevel="0" collapsed="false">
      <c r="A20" s="2" t="n">
        <v>19</v>
      </c>
      <c r="B20" s="3" t="n">
        <v>37012</v>
      </c>
      <c r="C20" s="2" t="n">
        <v>1537</v>
      </c>
      <c r="D20" s="4" t="n">
        <f aca="false">AVERAGE(C18:C23)</f>
        <v>2328.16666666667</v>
      </c>
      <c r="E20" s="4" t="n">
        <f aca="false">SUM(D19:D20)/2</f>
        <v>2324.75</v>
      </c>
      <c r="F20" s="4" t="n">
        <f aca="false">C20-E20</f>
        <v>-787.75</v>
      </c>
      <c r="G20" s="7" t="n">
        <v>-746.805555555556</v>
      </c>
      <c r="H20" s="5" t="n">
        <f aca="false">24.4*A20+1860</f>
        <v>2323.6</v>
      </c>
    </row>
    <row r="21" customFormat="false" ht="12.75" hidden="false" customHeight="false" outlineLevel="0" collapsed="false">
      <c r="A21" s="2" t="n">
        <v>20</v>
      </c>
      <c r="B21" s="3" t="n">
        <v>37073</v>
      </c>
      <c r="C21" s="2" t="n">
        <v>1824</v>
      </c>
      <c r="D21" s="4" t="n">
        <f aca="false">AVERAGE(C19:C24)</f>
        <v>2345</v>
      </c>
      <c r="E21" s="4" t="n">
        <f aca="false">SUM(D20:D21)/2</f>
        <v>2336.58333333333</v>
      </c>
      <c r="F21" s="4" t="n">
        <f aca="false">C21-E21</f>
        <v>-512.583333333333</v>
      </c>
      <c r="G21" s="7" t="n">
        <v>-515</v>
      </c>
      <c r="H21" s="5" t="n">
        <f aca="false">24.4*A21+1860</f>
        <v>2348</v>
      </c>
    </row>
    <row r="22" customFormat="false" ht="12.75" hidden="false" customHeight="false" outlineLevel="0" collapsed="false">
      <c r="A22" s="2" t="n">
        <v>21</v>
      </c>
      <c r="B22" s="3" t="n">
        <v>37135</v>
      </c>
      <c r="C22" s="2" t="n">
        <v>1888</v>
      </c>
      <c r="D22" s="4" t="n">
        <f aca="false">AVERAGE(C20:C25)</f>
        <v>2422</v>
      </c>
      <c r="E22" s="4" t="n">
        <f aca="false">SUM(D21:D22)/2</f>
        <v>2383.5</v>
      </c>
      <c r="F22" s="4" t="n">
        <f aca="false">C22-E22</f>
        <v>-495.5</v>
      </c>
      <c r="G22" s="7" t="n">
        <v>-428.138888888889</v>
      </c>
      <c r="H22" s="5" t="n">
        <f aca="false">24.4*A22+1860</f>
        <v>2372.4</v>
      </c>
    </row>
    <row r="23" customFormat="false" ht="12.75" hidden="false" customHeight="false" outlineLevel="0" collapsed="false">
      <c r="A23" s="2" t="n">
        <v>22</v>
      </c>
      <c r="B23" s="3" t="n">
        <v>37196</v>
      </c>
      <c r="C23" s="2" t="n">
        <v>2264</v>
      </c>
      <c r="D23" s="4"/>
      <c r="E23" s="4"/>
      <c r="F23" s="2"/>
      <c r="G23" s="7"/>
      <c r="H23" s="5" t="n">
        <f aca="false">24.4*A23+1860</f>
        <v>2396.8</v>
      </c>
    </row>
    <row r="24" customFormat="false" ht="12.75" hidden="false" customHeight="false" outlineLevel="0" collapsed="false">
      <c r="A24" s="2" t="n">
        <v>23</v>
      </c>
      <c r="B24" s="3" t="n">
        <v>37257</v>
      </c>
      <c r="C24" s="2" t="n">
        <v>3895</v>
      </c>
      <c r="D24" s="4"/>
      <c r="E24" s="4"/>
      <c r="F24" s="2"/>
      <c r="G24" s="7"/>
      <c r="H24" s="5" t="n">
        <f aca="false">24.4*A24+1860</f>
        <v>2421.2</v>
      </c>
    </row>
    <row r="25" customFormat="false" ht="12.75" hidden="false" customHeight="false" outlineLevel="0" collapsed="false">
      <c r="A25" s="2" t="n">
        <v>24</v>
      </c>
      <c r="B25" s="3" t="n">
        <v>37316</v>
      </c>
      <c r="C25" s="2" t="n">
        <v>3124</v>
      </c>
      <c r="D25" s="2"/>
      <c r="E25" s="2"/>
      <c r="F25" s="2"/>
      <c r="G25" s="7"/>
      <c r="H25" s="5" t="n">
        <f aca="false">24.4*A25+1860</f>
        <v>2445.6</v>
      </c>
    </row>
    <row r="26" customFormat="false" ht="12.75" hidden="false" customHeight="false" outlineLevel="0" collapsed="false">
      <c r="A26" s="2" t="n">
        <v>25</v>
      </c>
      <c r="B26" s="3" t="n">
        <v>37377</v>
      </c>
      <c r="H26" s="5" t="n">
        <f aca="false">24.4*A26+1860</f>
        <v>2470</v>
      </c>
    </row>
    <row r="27" customFormat="false" ht="12.75" hidden="false" customHeight="false" outlineLevel="0" collapsed="false">
      <c r="A27" s="2" t="n">
        <v>26</v>
      </c>
      <c r="B27" s="3" t="n">
        <v>37438</v>
      </c>
      <c r="H27" s="5" t="n">
        <f aca="false">24.4*A27+1860</f>
        <v>2494.4</v>
      </c>
    </row>
    <row r="28" customFormat="false" ht="12.75" hidden="false" customHeight="false" outlineLevel="0" collapsed="false">
      <c r="A28" s="2" t="n">
        <v>27</v>
      </c>
      <c r="B28" s="3" t="n">
        <v>37500</v>
      </c>
      <c r="H28" s="5" t="n">
        <f aca="false">24.4*A28+1860</f>
        <v>2518.8</v>
      </c>
    </row>
    <row r="29" customFormat="false" ht="12.75" hidden="false" customHeight="false" outlineLevel="0" collapsed="false">
      <c r="A29" s="2" t="n">
        <v>28</v>
      </c>
      <c r="B29" s="3" t="n">
        <v>37561</v>
      </c>
      <c r="H29" s="5" t="n">
        <f aca="false">24.4*A29+1860</f>
        <v>2543.2</v>
      </c>
    </row>
    <row r="30" customFormat="false" ht="12.75" hidden="false" customHeight="false" outlineLevel="0" collapsed="false">
      <c r="A30" s="2" t="n">
        <v>29</v>
      </c>
      <c r="B30" s="3" t="n">
        <v>37622</v>
      </c>
      <c r="H30" s="5" t="n">
        <f aca="false">24.4*A30+1860</f>
        <v>2567.6</v>
      </c>
    </row>
    <row r="31" customFormat="false" ht="12.75" hidden="false" customHeight="false" outlineLevel="0" collapsed="false">
      <c r="A31" s="2" t="n">
        <v>30</v>
      </c>
      <c r="B31" s="3" t="n">
        <v>37681</v>
      </c>
      <c r="H31" s="5" t="n">
        <f aca="false">24.4*A31+1860</f>
        <v>2592</v>
      </c>
    </row>
    <row r="32" customFormat="false" ht="12.75" hidden="false" customHeight="false" outlineLevel="0" collapsed="false">
      <c r="A32" s="2" t="n">
        <v>31</v>
      </c>
      <c r="B32" s="3" t="n">
        <v>37742</v>
      </c>
      <c r="H32" s="5" t="n">
        <f aca="false">24.4*A32+1860</f>
        <v>2616.4</v>
      </c>
    </row>
    <row r="33" customFormat="false" ht="12.75" hidden="false" customHeight="false" outlineLevel="0" collapsed="false">
      <c r="A33" s="2" t="n">
        <v>32</v>
      </c>
      <c r="B33" s="3" t="n">
        <v>37803</v>
      </c>
      <c r="H33" s="5" t="n">
        <f aca="false">24.4*A33+1860</f>
        <v>2640.8</v>
      </c>
    </row>
    <row r="34" customFormat="false" ht="12.75" hidden="false" customHeight="false" outlineLevel="0" collapsed="false">
      <c r="A34" s="2" t="n">
        <v>33</v>
      </c>
      <c r="B34" s="3" t="n">
        <v>37865</v>
      </c>
      <c r="H34" s="5" t="n">
        <f aca="false">24.4*A34+1860</f>
        <v>2665.2</v>
      </c>
    </row>
    <row r="35" customFormat="false" ht="12.75" hidden="false" customHeight="false" outlineLevel="0" collapsed="false">
      <c r="A35" s="2" t="n">
        <v>34</v>
      </c>
      <c r="B35" s="3" t="n">
        <v>37926</v>
      </c>
      <c r="H35" s="5" t="n">
        <f aca="false">24.4*A35+1860</f>
        <v>2689.6</v>
      </c>
    </row>
    <row r="36" customFormat="false" ht="12.75" hidden="false" customHeight="false" outlineLevel="0" collapsed="false">
      <c r="B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5" width="16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8" t="s">
        <v>13</v>
      </c>
      <c r="H1" s="1" t="s">
        <v>14</v>
      </c>
      <c r="I1" s="1" t="s">
        <v>15</v>
      </c>
      <c r="L1" s="1" t="s">
        <v>16</v>
      </c>
    </row>
    <row r="2" customFormat="false" ht="12.75" hidden="false" customHeight="false" outlineLevel="0" collapsed="false">
      <c r="A2" s="2" t="n">
        <v>1</v>
      </c>
      <c r="B2" s="3" t="n">
        <v>35916</v>
      </c>
      <c r="C2" s="2" t="n">
        <v>1352</v>
      </c>
      <c r="D2" s="4"/>
      <c r="E2" s="4"/>
      <c r="F2" s="2"/>
      <c r="G2" s="7"/>
      <c r="H2" s="5" t="n">
        <f aca="false">24.4*A2+1860</f>
        <v>1884.4</v>
      </c>
      <c r="I2" s="7"/>
      <c r="L2" s="9" t="n">
        <v>1884.4</v>
      </c>
    </row>
    <row r="3" customFormat="false" ht="12.75" hidden="false" customHeight="false" outlineLevel="0" collapsed="false">
      <c r="A3" s="2" t="n">
        <v>2</v>
      </c>
      <c r="B3" s="3" t="n">
        <v>35977</v>
      </c>
      <c r="C3" s="2" t="n">
        <v>1434</v>
      </c>
      <c r="D3" s="4"/>
      <c r="E3" s="4"/>
      <c r="F3" s="2"/>
      <c r="G3" s="7"/>
      <c r="H3" s="5" t="n">
        <f aca="false">24.4*A3+1860</f>
        <v>1908.8</v>
      </c>
      <c r="I3" s="7"/>
      <c r="L3" s="9" t="n">
        <v>1908.8</v>
      </c>
    </row>
    <row r="4" customFormat="false" ht="12.75" hidden="false" customHeight="false" outlineLevel="0" collapsed="false">
      <c r="A4" s="2" t="n">
        <v>3</v>
      </c>
      <c r="B4" s="3" t="n">
        <v>36039</v>
      </c>
      <c r="C4" s="2" t="n">
        <v>1473</v>
      </c>
      <c r="D4" s="4" t="n">
        <f aca="false">AVERAGE(C2:C7)</f>
        <v>1960</v>
      </c>
      <c r="E4" s="4"/>
      <c r="F4" s="2"/>
      <c r="G4" s="7"/>
      <c r="H4" s="5" t="n">
        <f aca="false">24.4*A4+1860</f>
        <v>1933.2</v>
      </c>
      <c r="I4" s="7"/>
      <c r="L4" s="9" t="n">
        <v>1933.2</v>
      </c>
    </row>
    <row r="5" customFormat="false" ht="12.75" hidden="false" customHeight="false" outlineLevel="0" collapsed="false">
      <c r="A5" s="2" t="n">
        <v>4</v>
      </c>
      <c r="B5" s="3" t="n">
        <v>36100</v>
      </c>
      <c r="C5" s="2" t="n">
        <v>1879</v>
      </c>
      <c r="D5" s="4" t="n">
        <f aca="false">AVERAGE(C3:C8)</f>
        <v>1955.83333333333</v>
      </c>
      <c r="E5" s="4" t="n">
        <f aca="false">SUM(D4:D5)/2</f>
        <v>1957.91666666667</v>
      </c>
      <c r="F5" s="4" t="n">
        <v>-78.9166666666665</v>
      </c>
      <c r="G5" s="7" t="n">
        <v>-50.2499999999999</v>
      </c>
      <c r="H5" s="5" t="n">
        <f aca="false">24.4*A5+1860</f>
        <v>1957.6</v>
      </c>
      <c r="I5" s="7"/>
      <c r="L5" s="9" t="n">
        <v>1907.35</v>
      </c>
    </row>
    <row r="6" customFormat="false" ht="12.75" hidden="false" customHeight="false" outlineLevel="0" collapsed="false">
      <c r="A6" s="2" t="n">
        <v>5</v>
      </c>
      <c r="B6" s="3" t="n">
        <v>36161</v>
      </c>
      <c r="C6" s="2" t="n">
        <v>3373</v>
      </c>
      <c r="D6" s="4" t="n">
        <f aca="false">AVERAGE(C4:C9)</f>
        <v>1972.83333333333</v>
      </c>
      <c r="E6" s="4" t="n">
        <f aca="false">SUM(D5:D6)/2</f>
        <v>1964.33333333333</v>
      </c>
      <c r="F6" s="4" t="n">
        <v>1408.66666666667</v>
      </c>
      <c r="G6" s="7" t="n">
        <v>1426.77777777778</v>
      </c>
      <c r="H6" s="5" t="n">
        <f aca="false">24.4*A6+1860</f>
        <v>1982</v>
      </c>
      <c r="I6" s="7"/>
      <c r="L6" s="9" t="n">
        <v>3408.77777777778</v>
      </c>
    </row>
    <row r="7" customFormat="false" ht="12.75" hidden="false" customHeight="false" outlineLevel="0" collapsed="false">
      <c r="A7" s="2" t="n">
        <v>6</v>
      </c>
      <c r="B7" s="3" t="n">
        <v>36220</v>
      </c>
      <c r="C7" s="2" t="n">
        <v>2249</v>
      </c>
      <c r="D7" s="4" t="n">
        <f aca="false">AVERAGE(C5:C10)</f>
        <v>2029</v>
      </c>
      <c r="E7" s="4" t="n">
        <f aca="false">SUM(D6:D7)/2</f>
        <v>2000.91666666667</v>
      </c>
      <c r="F7" s="4" t="n">
        <v>248.083333333333</v>
      </c>
      <c r="G7" s="7" t="n">
        <v>287.416666666667</v>
      </c>
      <c r="H7" s="5" t="n">
        <f aca="false">24.4*A7+1860</f>
        <v>2006.4</v>
      </c>
      <c r="I7" s="7"/>
      <c r="L7" s="9" t="n">
        <v>2293.81666666667</v>
      </c>
    </row>
    <row r="8" customFormat="false" ht="12.75" hidden="false" customHeight="false" outlineLevel="0" collapsed="false">
      <c r="A8" s="2" t="n">
        <v>7</v>
      </c>
      <c r="B8" s="3" t="n">
        <v>36281</v>
      </c>
      <c r="C8" s="2" t="n">
        <v>1327</v>
      </c>
      <c r="D8" s="4" t="n">
        <f aca="false">AVERAGE(C6:C11)</f>
        <v>2062.5</v>
      </c>
      <c r="E8" s="4" t="n">
        <f aca="false">SUM(D7:D8)/2</f>
        <v>2045.75</v>
      </c>
      <c r="F8" s="4" t="n">
        <v>-718.75</v>
      </c>
      <c r="G8" s="7" t="n">
        <v>-746.805555555556</v>
      </c>
      <c r="H8" s="5" t="n">
        <f aca="false">24.4*A8+1860</f>
        <v>2030.8</v>
      </c>
      <c r="I8" s="7"/>
      <c r="L8" s="9" t="n">
        <v>1283.99444444444</v>
      </c>
    </row>
    <row r="9" customFormat="false" ht="12.75" hidden="false" customHeight="false" outlineLevel="0" collapsed="false">
      <c r="A9" s="2" t="n">
        <v>8</v>
      </c>
      <c r="B9" s="3" t="n">
        <v>36342</v>
      </c>
      <c r="C9" s="2" t="n">
        <v>1536</v>
      </c>
      <c r="D9" s="4" t="n">
        <f aca="false">AVERAGE(C7:C12)</f>
        <v>2082.66666666667</v>
      </c>
      <c r="E9" s="4" t="n">
        <f aca="false">SUM(D8:D9)/2</f>
        <v>2072.58333333333</v>
      </c>
      <c r="F9" s="4" t="n">
        <v>-536.583333333333</v>
      </c>
      <c r="G9" s="7" t="n">
        <v>-515</v>
      </c>
      <c r="H9" s="5" t="n">
        <f aca="false">24.4*A9+1860</f>
        <v>2055.2</v>
      </c>
      <c r="I9" s="7"/>
      <c r="L9" s="9" t="n">
        <v>1540.2</v>
      </c>
    </row>
    <row r="10" customFormat="false" ht="12.75" hidden="false" customHeight="false" outlineLevel="0" collapsed="false">
      <c r="A10" s="2" t="n">
        <v>9</v>
      </c>
      <c r="B10" s="3" t="n">
        <v>36404</v>
      </c>
      <c r="C10" s="2" t="n">
        <v>1810</v>
      </c>
      <c r="D10" s="4" t="n">
        <f aca="false">AVERAGE(C8:C13)</f>
        <v>2107.66666666667</v>
      </c>
      <c r="E10" s="4" t="n">
        <f aca="false">SUM(D9:D10)/2</f>
        <v>2095.16666666667</v>
      </c>
      <c r="F10" s="4" t="n">
        <v>-285.166666666667</v>
      </c>
      <c r="G10" s="7" t="n">
        <v>-428.138888888889</v>
      </c>
      <c r="H10" s="5" t="n">
        <f aca="false">24.4*A10+1860</f>
        <v>2079.6</v>
      </c>
      <c r="I10" s="7"/>
      <c r="L10" s="9" t="n">
        <v>1651.46111111111</v>
      </c>
    </row>
    <row r="11" customFormat="false" ht="12.75" hidden="false" customHeight="false" outlineLevel="0" collapsed="false">
      <c r="A11" s="2" t="n">
        <v>10</v>
      </c>
      <c r="B11" s="3" t="n">
        <v>36465</v>
      </c>
      <c r="C11" s="2" t="n">
        <v>2080</v>
      </c>
      <c r="D11" s="4" t="n">
        <f aca="false">AVERAGE(C9:C14)</f>
        <v>2121.5</v>
      </c>
      <c r="E11" s="4" t="n">
        <f aca="false">SUM(D10:D11)/2</f>
        <v>2114.58333333333</v>
      </c>
      <c r="F11" s="4" t="n">
        <v>-34.583333333333</v>
      </c>
      <c r="G11" s="7" t="n">
        <v>-50.2499999999999</v>
      </c>
      <c r="H11" s="5" t="n">
        <f aca="false">24.4*A11+1860</f>
        <v>2104</v>
      </c>
      <c r="I11" s="7"/>
      <c r="L11" s="9" t="n">
        <v>2053.75</v>
      </c>
    </row>
    <row r="12" customFormat="false" ht="12.75" hidden="false" customHeight="false" outlineLevel="0" collapsed="false">
      <c r="A12" s="2" t="n">
        <v>11</v>
      </c>
      <c r="B12" s="3" t="n">
        <v>36526</v>
      </c>
      <c r="C12" s="2" t="n">
        <v>3494</v>
      </c>
      <c r="D12" s="4" t="n">
        <f aca="false">AVERAGE(C10:C15)</f>
        <v>2146.33333333333</v>
      </c>
      <c r="E12" s="4" t="n">
        <f aca="false">SUM(D11:D12)/2</f>
        <v>2133.91666666667</v>
      </c>
      <c r="F12" s="4" t="n">
        <v>1360.08333333333</v>
      </c>
      <c r="G12" s="7" t="n">
        <v>1426.77777777778</v>
      </c>
      <c r="H12" s="5" t="n">
        <f aca="false">24.4*A12+1860</f>
        <v>2128.4</v>
      </c>
      <c r="I12" s="7"/>
      <c r="L12" s="9" t="n">
        <v>3555.17777777778</v>
      </c>
    </row>
    <row r="13" customFormat="false" ht="12.75" hidden="false" customHeight="false" outlineLevel="0" collapsed="false">
      <c r="A13" s="2" t="n">
        <v>12</v>
      </c>
      <c r="B13" s="3" t="n">
        <v>36586</v>
      </c>
      <c r="C13" s="2" t="n">
        <v>2399</v>
      </c>
      <c r="D13" s="4" t="n">
        <f aca="false">AVERAGE(C11:C16)</f>
        <v>2132</v>
      </c>
      <c r="E13" s="4" t="n">
        <f aca="false">SUM(D12:D13)/2</f>
        <v>2139.16666666667</v>
      </c>
      <c r="F13" s="4" t="n">
        <v>259.833333333333</v>
      </c>
      <c r="G13" s="7" t="n">
        <v>287.416666666667</v>
      </c>
      <c r="H13" s="5" t="n">
        <f aca="false">24.4*A13+1860</f>
        <v>2152.8</v>
      </c>
      <c r="I13" s="7"/>
      <c r="L13" s="9" t="n">
        <v>2440.21666666667</v>
      </c>
    </row>
    <row r="14" customFormat="false" ht="12.75" hidden="false" customHeight="false" outlineLevel="0" collapsed="false">
      <c r="A14" s="2" t="n">
        <v>13</v>
      </c>
      <c r="B14" s="3" t="n">
        <v>36647</v>
      </c>
      <c r="C14" s="2" t="n">
        <v>1410</v>
      </c>
      <c r="D14" s="4" t="n">
        <f aca="false">AVERAGE(C12:C17)</f>
        <v>2155.83333333333</v>
      </c>
      <c r="E14" s="4" t="n">
        <f aca="false">SUM(D13:D14)/2</f>
        <v>2143.91666666667</v>
      </c>
      <c r="F14" s="4" t="n">
        <v>-733.916666666667</v>
      </c>
      <c r="G14" s="7" t="n">
        <v>-746.805555555556</v>
      </c>
      <c r="H14" s="5" t="n">
        <f aca="false">24.4*A14+1860</f>
        <v>2177.2</v>
      </c>
      <c r="I14" s="7"/>
      <c r="L14" s="9" t="n">
        <v>1430.39444444444</v>
      </c>
    </row>
    <row r="15" customFormat="false" ht="12.75" hidden="false" customHeight="false" outlineLevel="0" collapsed="false">
      <c r="A15" s="2" t="n">
        <v>14</v>
      </c>
      <c r="B15" s="3" t="n">
        <v>36708</v>
      </c>
      <c r="C15" s="2" t="n">
        <v>1685</v>
      </c>
      <c r="D15" s="4" t="n">
        <f aca="false">AVERAGE(C13:C18)</f>
        <v>2205.83333333333</v>
      </c>
      <c r="E15" s="4" t="n">
        <f aca="false">SUM(D14:D15)/2</f>
        <v>2180.83333333333</v>
      </c>
      <c r="F15" s="4" t="n">
        <v>-495.833333333334</v>
      </c>
      <c r="G15" s="7" t="n">
        <v>-515</v>
      </c>
      <c r="H15" s="5" t="n">
        <f aca="false">24.4*A15+1860</f>
        <v>2201.6</v>
      </c>
      <c r="I15" s="7"/>
      <c r="L15" s="9" t="n">
        <v>1686.6</v>
      </c>
    </row>
    <row r="16" customFormat="false" ht="12.75" hidden="false" customHeight="false" outlineLevel="0" collapsed="false">
      <c r="A16" s="2" t="n">
        <v>15</v>
      </c>
      <c r="B16" s="3" t="n">
        <v>36770</v>
      </c>
      <c r="C16" s="2" t="n">
        <v>1724</v>
      </c>
      <c r="D16" s="4" t="n">
        <f aca="false">AVERAGE(C14:C19)</f>
        <v>2249.66666666667</v>
      </c>
      <c r="E16" s="4" t="n">
        <f aca="false">SUM(D15:D16)/2</f>
        <v>2227.75</v>
      </c>
      <c r="F16" s="4" t="n">
        <v>-503.75</v>
      </c>
      <c r="G16" s="7" t="n">
        <v>-428.138888888889</v>
      </c>
      <c r="H16" s="5" t="n">
        <f aca="false">24.4*A16+1860</f>
        <v>2226</v>
      </c>
      <c r="I16" s="7"/>
      <c r="L16" s="9" t="n">
        <v>1797.86111111111</v>
      </c>
    </row>
    <row r="17" customFormat="false" ht="12.75" hidden="false" customHeight="false" outlineLevel="0" collapsed="false">
      <c r="A17" s="2" t="n">
        <v>16</v>
      </c>
      <c r="B17" s="3" t="n">
        <v>36831</v>
      </c>
      <c r="C17" s="2" t="n">
        <v>2223</v>
      </c>
      <c r="D17" s="4" t="n">
        <f aca="false">AVERAGE(C15:C20)</f>
        <v>2270.83333333333</v>
      </c>
      <c r="E17" s="4" t="n">
        <f aca="false">SUM(D16:D17)/2</f>
        <v>2260.25</v>
      </c>
      <c r="F17" s="4" t="n">
        <f aca="false">C17-E17</f>
        <v>-37.25</v>
      </c>
      <c r="G17" s="7" t="n">
        <v>-50.2499999999999</v>
      </c>
      <c r="H17" s="5" t="n">
        <f aca="false">24.4*A17+1860</f>
        <v>2250.4</v>
      </c>
      <c r="I17" s="7"/>
      <c r="L17" s="9" t="n">
        <v>2200.15</v>
      </c>
    </row>
    <row r="18" customFormat="false" ht="12.75" hidden="false" customHeight="false" outlineLevel="0" collapsed="false">
      <c r="A18" s="2" t="n">
        <v>17</v>
      </c>
      <c r="B18" s="3" t="n">
        <v>36892</v>
      </c>
      <c r="C18" s="2" t="n">
        <v>3794</v>
      </c>
      <c r="D18" s="4" t="n">
        <f aca="false">AVERAGE(C16:C21)</f>
        <v>2294</v>
      </c>
      <c r="E18" s="4" t="n">
        <f aca="false">SUM(D17:D18)/2</f>
        <v>2282.41666666667</v>
      </c>
      <c r="F18" s="4" t="n">
        <f aca="false">C18-E18</f>
        <v>1511.58333333333</v>
      </c>
      <c r="G18" s="7" t="n">
        <v>1426.77777777778</v>
      </c>
      <c r="H18" s="5" t="n">
        <f aca="false">24.4*A18+1860</f>
        <v>2274.8</v>
      </c>
      <c r="I18" s="7"/>
      <c r="L18" s="9" t="n">
        <v>3701.57777777778</v>
      </c>
    </row>
    <row r="19" customFormat="false" ht="12.75" hidden="false" customHeight="false" outlineLevel="0" collapsed="false">
      <c r="A19" s="2" t="n">
        <v>18</v>
      </c>
      <c r="B19" s="3" t="n">
        <v>36951</v>
      </c>
      <c r="C19" s="2" t="n">
        <v>2662</v>
      </c>
      <c r="D19" s="4" t="n">
        <f aca="false">AVERAGE(C17:C22)</f>
        <v>2321.33333333333</v>
      </c>
      <c r="E19" s="4" t="n">
        <f aca="false">SUM(D18:D19)/2</f>
        <v>2307.66666666667</v>
      </c>
      <c r="F19" s="4" t="n">
        <f aca="false">C19-E19</f>
        <v>354.333333333333</v>
      </c>
      <c r="G19" s="7" t="n">
        <v>287.416666666667</v>
      </c>
      <c r="H19" s="5" t="n">
        <f aca="false">24.4*A19+1860</f>
        <v>2299.2</v>
      </c>
      <c r="I19" s="7"/>
      <c r="L19" s="9" t="n">
        <v>2586.61666666667</v>
      </c>
    </row>
    <row r="20" customFormat="false" ht="12.75" hidden="false" customHeight="false" outlineLevel="0" collapsed="false">
      <c r="A20" s="2" t="n">
        <v>19</v>
      </c>
      <c r="B20" s="3" t="n">
        <v>37012</v>
      </c>
      <c r="C20" s="2" t="n">
        <v>1537</v>
      </c>
      <c r="D20" s="4" t="n">
        <f aca="false">AVERAGE(C18:C23)</f>
        <v>2328.16666666667</v>
      </c>
      <c r="E20" s="4" t="n">
        <f aca="false">SUM(D19:D20)/2</f>
        <v>2324.75</v>
      </c>
      <c r="F20" s="4" t="n">
        <f aca="false">C20-E20</f>
        <v>-787.75</v>
      </c>
      <c r="G20" s="7" t="n">
        <v>-746.805555555556</v>
      </c>
      <c r="H20" s="5" t="n">
        <f aca="false">24.4*A20+1860</f>
        <v>2323.6</v>
      </c>
      <c r="I20" s="7"/>
      <c r="L20" s="9" t="n">
        <v>1576.79444444444</v>
      </c>
    </row>
    <row r="21" customFormat="false" ht="12.75" hidden="false" customHeight="false" outlineLevel="0" collapsed="false">
      <c r="A21" s="2" t="n">
        <v>20</v>
      </c>
      <c r="B21" s="3" t="n">
        <v>37073</v>
      </c>
      <c r="C21" s="2" t="n">
        <v>1824</v>
      </c>
      <c r="D21" s="4" t="n">
        <f aca="false">AVERAGE(C19:C24)</f>
        <v>2345</v>
      </c>
      <c r="E21" s="4" t="n">
        <f aca="false">SUM(D20:D21)/2</f>
        <v>2336.58333333333</v>
      </c>
      <c r="F21" s="4" t="n">
        <f aca="false">C21-E21</f>
        <v>-512.583333333333</v>
      </c>
      <c r="G21" s="7" t="n">
        <v>-515</v>
      </c>
      <c r="H21" s="5" t="n">
        <f aca="false">24.4*A21+1860</f>
        <v>2348</v>
      </c>
      <c r="I21" s="7"/>
      <c r="L21" s="9" t="n">
        <v>1833</v>
      </c>
    </row>
    <row r="22" customFormat="false" ht="12.75" hidden="false" customHeight="false" outlineLevel="0" collapsed="false">
      <c r="A22" s="2" t="n">
        <v>21</v>
      </c>
      <c r="B22" s="3" t="n">
        <v>37135</v>
      </c>
      <c r="C22" s="2" t="n">
        <v>1888</v>
      </c>
      <c r="D22" s="4" t="n">
        <f aca="false">AVERAGE(C20:C25)</f>
        <v>2422</v>
      </c>
      <c r="E22" s="4" t="n">
        <f aca="false">SUM(D21:D22)/2</f>
        <v>2383.5</v>
      </c>
      <c r="F22" s="4" t="n">
        <f aca="false">C22-E22</f>
        <v>-495.5</v>
      </c>
      <c r="G22" s="7" t="n">
        <v>-428.138888888889</v>
      </c>
      <c r="H22" s="5" t="n">
        <f aca="false">24.4*A22+1860</f>
        <v>2372.4</v>
      </c>
      <c r="I22" s="7"/>
      <c r="L22" s="9" t="n">
        <v>1944.26111111111</v>
      </c>
    </row>
    <row r="23" customFormat="false" ht="12.75" hidden="false" customHeight="false" outlineLevel="0" collapsed="false">
      <c r="A23" s="2" t="n">
        <v>22</v>
      </c>
      <c r="B23" s="3" t="n">
        <v>37196</v>
      </c>
      <c r="C23" s="2" t="n">
        <v>2264</v>
      </c>
      <c r="D23" s="4"/>
      <c r="E23" s="4"/>
      <c r="F23" s="2"/>
      <c r="G23" s="7" t="n">
        <v>-50.2499999999999</v>
      </c>
      <c r="H23" s="5" t="n">
        <f aca="false">24.4*A23+1860</f>
        <v>2396.8</v>
      </c>
      <c r="I23" s="7"/>
      <c r="L23" s="9" t="n">
        <v>2346.55</v>
      </c>
    </row>
    <row r="24" customFormat="false" ht="12.75" hidden="false" customHeight="false" outlineLevel="0" collapsed="false">
      <c r="A24" s="2" t="n">
        <v>23</v>
      </c>
      <c r="B24" s="3" t="n">
        <v>37257</v>
      </c>
      <c r="C24" s="2" t="n">
        <v>3895</v>
      </c>
      <c r="D24" s="4"/>
      <c r="E24" s="4"/>
      <c r="F24" s="2"/>
      <c r="G24" s="7" t="n">
        <v>1426.77777777778</v>
      </c>
      <c r="H24" s="5" t="n">
        <f aca="false">24.4*A24+1860</f>
        <v>2421.2</v>
      </c>
      <c r="I24" s="7"/>
      <c r="L24" s="9" t="n">
        <v>3847.97777777778</v>
      </c>
    </row>
    <row r="25" customFormat="false" ht="12.75" hidden="false" customHeight="false" outlineLevel="0" collapsed="false">
      <c r="A25" s="2" t="n">
        <v>24</v>
      </c>
      <c r="B25" s="3" t="n">
        <v>37316</v>
      </c>
      <c r="C25" s="2" t="n">
        <v>3124</v>
      </c>
      <c r="D25" s="2"/>
      <c r="E25" s="2"/>
      <c r="F25" s="2"/>
      <c r="G25" s="7" t="n">
        <v>287.416666666667</v>
      </c>
      <c r="H25" s="5" t="n">
        <f aca="false">24.4*A25+1860</f>
        <v>2445.6</v>
      </c>
      <c r="I25" s="7"/>
      <c r="L25" s="9" t="n">
        <v>2733.01666666667</v>
      </c>
    </row>
    <row r="26" customFormat="false" ht="12.75" hidden="false" customHeight="false" outlineLevel="0" collapsed="false">
      <c r="A26" s="2" t="n">
        <v>25</v>
      </c>
      <c r="B26" s="3" t="n">
        <v>37377</v>
      </c>
      <c r="G26" s="7" t="n">
        <v>-746.805555555556</v>
      </c>
      <c r="H26" s="5" t="n">
        <f aca="false">24.4*A26+1860</f>
        <v>2470</v>
      </c>
      <c r="I26" s="7" t="n">
        <f aca="false">G26+H26</f>
        <v>1723.19444444444</v>
      </c>
    </row>
    <row r="27" customFormat="false" ht="12.75" hidden="false" customHeight="false" outlineLevel="0" collapsed="false">
      <c r="A27" s="2" t="n">
        <v>26</v>
      </c>
      <c r="B27" s="3" t="n">
        <v>37438</v>
      </c>
      <c r="G27" s="7" t="n">
        <v>-515</v>
      </c>
      <c r="H27" s="5" t="n">
        <f aca="false">24.4*A27+1860</f>
        <v>2494.4</v>
      </c>
      <c r="I27" s="7" t="n">
        <f aca="false">G27+H27</f>
        <v>1979.4</v>
      </c>
    </row>
    <row r="28" customFormat="false" ht="12.75" hidden="false" customHeight="false" outlineLevel="0" collapsed="false">
      <c r="A28" s="2" t="n">
        <v>27</v>
      </c>
      <c r="B28" s="3" t="n">
        <v>37500</v>
      </c>
      <c r="G28" s="7" t="n">
        <v>-428.138888888889</v>
      </c>
      <c r="H28" s="5" t="n">
        <f aca="false">24.4*A28+1860</f>
        <v>2518.8</v>
      </c>
      <c r="I28" s="7" t="n">
        <f aca="false">G28+H28</f>
        <v>2090.66111111111</v>
      </c>
    </row>
    <row r="29" customFormat="false" ht="12.75" hidden="false" customHeight="false" outlineLevel="0" collapsed="false">
      <c r="A29" s="2" t="n">
        <v>28</v>
      </c>
      <c r="B29" s="3" t="n">
        <v>37561</v>
      </c>
      <c r="G29" s="7" t="n">
        <v>-50.2499999999999</v>
      </c>
      <c r="H29" s="5" t="n">
        <f aca="false">24.4*A29+1860</f>
        <v>2543.2</v>
      </c>
      <c r="I29" s="7" t="n">
        <f aca="false">G29+H29</f>
        <v>2492.95</v>
      </c>
    </row>
    <row r="30" customFormat="false" ht="12.75" hidden="false" customHeight="false" outlineLevel="0" collapsed="false">
      <c r="A30" s="2" t="n">
        <v>29</v>
      </c>
      <c r="B30" s="3" t="n">
        <v>37622</v>
      </c>
      <c r="G30" s="7" t="n">
        <v>1426.77777777778</v>
      </c>
      <c r="H30" s="5" t="n">
        <f aca="false">24.4*A30+1860</f>
        <v>2567.6</v>
      </c>
      <c r="I30" s="7" t="n">
        <f aca="false">G30+H30</f>
        <v>3994.37777777778</v>
      </c>
    </row>
    <row r="31" customFormat="false" ht="12.75" hidden="false" customHeight="false" outlineLevel="0" collapsed="false">
      <c r="A31" s="2" t="n">
        <v>30</v>
      </c>
      <c r="B31" s="3" t="n">
        <v>37681</v>
      </c>
      <c r="G31" s="7" t="n">
        <v>287.416666666667</v>
      </c>
      <c r="H31" s="5" t="n">
        <f aca="false">24.4*A31+1860</f>
        <v>2592</v>
      </c>
      <c r="I31" s="7" t="n">
        <f aca="false">G31+H31</f>
        <v>2879.41666666667</v>
      </c>
    </row>
    <row r="32" customFormat="false" ht="12.75" hidden="false" customHeight="false" outlineLevel="0" collapsed="false">
      <c r="A32" s="2" t="n">
        <v>31</v>
      </c>
      <c r="B32" s="3" t="n">
        <v>37742</v>
      </c>
      <c r="G32" s="7" t="n">
        <v>-746.805555555556</v>
      </c>
      <c r="H32" s="5" t="n">
        <f aca="false">24.4*A32+1860</f>
        <v>2616.4</v>
      </c>
      <c r="I32" s="7" t="n">
        <f aca="false">G32+H32</f>
        <v>1869.59444444444</v>
      </c>
    </row>
    <row r="33" customFormat="false" ht="12.75" hidden="false" customHeight="false" outlineLevel="0" collapsed="false">
      <c r="A33" s="2" t="n">
        <v>32</v>
      </c>
      <c r="B33" s="3" t="n">
        <v>37803</v>
      </c>
      <c r="G33" s="7" t="n">
        <v>-515</v>
      </c>
      <c r="H33" s="5" t="n">
        <f aca="false">24.4*A33+1860</f>
        <v>2640.8</v>
      </c>
      <c r="I33" s="7" t="n">
        <f aca="false">G33+H33</f>
        <v>2125.8</v>
      </c>
    </row>
    <row r="34" customFormat="false" ht="12.75" hidden="false" customHeight="false" outlineLevel="0" collapsed="false">
      <c r="A34" s="2" t="n">
        <v>33</v>
      </c>
      <c r="B34" s="3" t="n">
        <v>37865</v>
      </c>
      <c r="G34" s="7" t="n">
        <v>-428.138888888889</v>
      </c>
      <c r="H34" s="5" t="n">
        <f aca="false">24.4*A34+1860</f>
        <v>2665.2</v>
      </c>
      <c r="I34" s="7" t="n">
        <f aca="false">G34+H34</f>
        <v>2237.06111111111</v>
      </c>
    </row>
    <row r="35" customFormat="false" ht="27" hidden="false" customHeight="false" outlineLevel="0" collapsed="false">
      <c r="A35" s="2" t="n">
        <v>34</v>
      </c>
      <c r="B35" s="3" t="n">
        <v>37926</v>
      </c>
      <c r="G35" s="7" t="n">
        <v>-50.2499999999999</v>
      </c>
      <c r="H35" s="5" t="n">
        <f aca="false">24.4*A35+1860</f>
        <v>2689.6</v>
      </c>
      <c r="I35" s="10" t="n">
        <f aca="false">G35+H35</f>
        <v>2639.35</v>
      </c>
    </row>
    <row r="36" customFormat="false" ht="12.75" hidden="false" customHeight="false" outlineLevel="0" collapsed="false">
      <c r="G36" s="7"/>
    </row>
    <row r="37" customFormat="false" ht="12.75" hidden="false" customHeight="false" outlineLevel="0" collapsed="false">
      <c r="G37" s="7"/>
    </row>
    <row r="38" customFormat="false" ht="12.75" hidden="false" customHeight="false" outlineLevel="0" collapsed="false">
      <c r="G38" s="7"/>
    </row>
    <row r="39" customFormat="false" ht="12.75" hidden="false" customHeight="false" outlineLevel="0" collapsed="false">
      <c r="G39" s="7"/>
    </row>
    <row r="40" customFormat="false" ht="12.75" hidden="false" customHeight="false" outlineLevel="0" collapsed="false">
      <c r="G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8:21:54Z</dcterms:created>
  <dc:creator>Epsom Girls Grammar School</dc:creator>
  <dc:description/>
  <dc:language>en-US</dc:language>
  <cp:lastModifiedBy>Epsom Girls Grammar School</cp:lastModifiedBy>
  <dcterms:modified xsi:type="dcterms:W3CDTF">2003-11-16T22:01:50Z</dcterms:modified>
  <cp:revision>0</cp:revision>
  <dc:subject/>
  <dc:title/>
</cp:coreProperties>
</file>