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am's icecream sales</t>
  </si>
  <si>
    <t xml:space="preserve">month</t>
  </si>
  <si>
    <t xml:space="preserve">period</t>
  </si>
  <si>
    <t xml:space="preserve">value</t>
  </si>
  <si>
    <t xml:space="preserve">moving mean</t>
  </si>
  <si>
    <t xml:space="preserve">cmm</t>
  </si>
  <si>
    <t xml:space="preserve">trend</t>
  </si>
  <si>
    <t xml:space="preserve">ind seas eff</t>
  </si>
  <si>
    <t xml:space="preserve">seas eff</t>
  </si>
  <si>
    <t xml:space="preserve">forecast </t>
  </si>
  <si>
    <t xml:space="preserve">spring 00</t>
  </si>
  <si>
    <t xml:space="preserve">summer 01</t>
  </si>
  <si>
    <t xml:space="preserve">autumn 01</t>
  </si>
  <si>
    <t xml:space="preserve">winter 01</t>
  </si>
  <si>
    <t xml:space="preserve">spring 01</t>
  </si>
  <si>
    <t xml:space="preserve">summer 02</t>
  </si>
  <si>
    <t xml:space="preserve">autumn 02</t>
  </si>
  <si>
    <t xml:space="preserve">winter 02</t>
  </si>
  <si>
    <t xml:space="preserve">spring 02</t>
  </si>
  <si>
    <t xml:space="preserve">summer 03</t>
  </si>
  <si>
    <t xml:space="preserve">autumn 03</t>
  </si>
  <si>
    <t xml:space="preserve">winter 03</t>
  </si>
  <si>
    <t xml:space="preserve">spring 03</t>
  </si>
  <si>
    <t xml:space="preserve">summer 04</t>
  </si>
  <si>
    <t xml:space="preserve">autumn 04</t>
  </si>
  <si>
    <t xml:space="preserve">  </t>
  </si>
  <si>
    <t xml:space="preserve">summer</t>
  </si>
  <si>
    <t xml:space="preserve">autumn</t>
  </si>
  <si>
    <t xml:space="preserve">winter</t>
  </si>
  <si>
    <t xml:space="preserve">spri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's icecream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21276889134032"/>
          <c:w val="0.817665807972755"/>
          <c:h val="0.818877551020408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1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C$3:$C$14</c:f>
              <c:numCache>
                <c:formatCode>General</c:formatCode>
                <c:ptCount val="12"/>
                <c:pt idx="0">
                  <c:v>825</c:v>
                </c:pt>
                <c:pt idx="1">
                  <c:v>1143</c:v>
                </c:pt>
                <c:pt idx="2">
                  <c:v>743</c:v>
                </c:pt>
                <c:pt idx="3">
                  <c:v>345</c:v>
                </c:pt>
                <c:pt idx="4">
                  <c:v>843</c:v>
                </c:pt>
                <c:pt idx="5">
                  <c:v>1203</c:v>
                </c:pt>
                <c:pt idx="6">
                  <c:v>789</c:v>
                </c:pt>
                <c:pt idx="7">
                  <c:v>479</c:v>
                </c:pt>
                <c:pt idx="8">
                  <c:v>940</c:v>
                </c:pt>
                <c:pt idx="9">
                  <c:v>1321</c:v>
                </c:pt>
                <c:pt idx="10">
                  <c:v>678</c:v>
                </c:pt>
                <c:pt idx="11">
                  <c:v>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40319"/>
        <c:axId val="96715212"/>
      </c:lineChart>
      <c:catAx>
        <c:axId val="25240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5212"/>
        <c:crossesAt val="0"/>
        <c:auto val="1"/>
        <c:lblAlgn val="ctr"/>
        <c:lblOffset val="100"/>
        <c:noMultiLvlLbl val="0"/>
      </c:catAx>
      <c:valAx>
        <c:axId val="96715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0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305724140942"/>
          <c:y val="0.4498069498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s icecream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98895027624"/>
          <c:y val="0.183240611961057"/>
          <c:w val="0.625193370165746"/>
          <c:h val="0.7188224385720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heet1!$C$3:$C$14</c:f>
              <c:numCache>
                <c:formatCode>General</c:formatCode>
                <c:ptCount val="12"/>
                <c:pt idx="0">
                  <c:v>825</c:v>
                </c:pt>
                <c:pt idx="1">
                  <c:v>1143</c:v>
                </c:pt>
                <c:pt idx="2">
                  <c:v>743</c:v>
                </c:pt>
                <c:pt idx="3">
                  <c:v>345</c:v>
                </c:pt>
                <c:pt idx="4">
                  <c:v>843</c:v>
                </c:pt>
                <c:pt idx="5">
                  <c:v>1203</c:v>
                </c:pt>
                <c:pt idx="6">
                  <c:v>789</c:v>
                </c:pt>
                <c:pt idx="7">
                  <c:v>479</c:v>
                </c:pt>
                <c:pt idx="8">
                  <c:v>940</c:v>
                </c:pt>
                <c:pt idx="9">
                  <c:v>1321</c:v>
                </c:pt>
                <c:pt idx="10">
                  <c:v>678</c:v>
                </c:pt>
                <c:pt idx="11">
                  <c:v>5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3:$B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heet1!$E$3:$E$14</c:f>
              <c:numCache>
                <c:formatCode>General</c:formatCode>
                <c:ptCount val="12"/>
                <c:pt idx="2">
                  <c:v>766.25</c:v>
                </c:pt>
                <c:pt idx="3">
                  <c:v>776</c:v>
                </c:pt>
                <c:pt idx="4">
                  <c:v>789.25</c:v>
                </c:pt>
                <c:pt idx="5">
                  <c:v>811.75</c:v>
                </c:pt>
                <c:pt idx="6">
                  <c:v>840.625</c:v>
                </c:pt>
                <c:pt idx="7">
                  <c:v>867.5</c:v>
                </c:pt>
                <c:pt idx="8">
                  <c:v>868.375</c:v>
                </c:pt>
                <c:pt idx="9">
                  <c:v>864</c:v>
                </c:pt>
              </c:numCache>
            </c:numRef>
          </c:yVal>
          <c:smooth val="0"/>
        </c:ser>
        <c:axId val="44305747"/>
        <c:axId val="79661630"/>
      </c:scatterChart>
      <c:valAx>
        <c:axId val="44305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1630"/>
        <c:crossesAt val="0"/>
        <c:crossBetween val="midCat"/>
      </c:valAx>
      <c:valAx>
        <c:axId val="7966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57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370165745856"/>
          <c:y val="0.40414928140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21</xdr:row>
      <xdr:rowOff>75960</xdr:rowOff>
    </xdr:from>
    <xdr:to>
      <xdr:col>13</xdr:col>
      <xdr:colOff>409320</xdr:colOff>
      <xdr:row>40</xdr:row>
      <xdr:rowOff>105120</xdr:rowOff>
    </xdr:to>
    <xdr:graphicFrame>
      <xdr:nvGraphicFramePr>
        <xdr:cNvPr id="1" name="Chart 2"/>
        <xdr:cNvGraphicFramePr/>
      </xdr:nvGraphicFramePr>
      <xdr:xfrm>
        <a:off x="3925080" y="3638160"/>
        <a:ext cx="48866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</row>
    <row r="2" customFormat="false" ht="25.5" hidden="false" customHeight="false" outlineLevel="0" collapsed="false">
      <c r="A2" s="0" t="s">
        <v>1</v>
      </c>
      <c r="B2" s="0" t="s">
        <v>2</v>
      </c>
      <c r="C2" s="0" t="s">
        <v>3</v>
      </c>
      <c r="D2" s="1" t="s">
        <v>4</v>
      </c>
      <c r="E2" s="0" t="s">
        <v>5</v>
      </c>
      <c r="F2" s="0" t="s">
        <v>6</v>
      </c>
      <c r="G2" s="2" t="s">
        <v>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0" t="s">
        <v>10</v>
      </c>
      <c r="B3" s="0" t="n">
        <v>1</v>
      </c>
      <c r="C3" s="0" t="n">
        <v>825</v>
      </c>
      <c r="F3" s="0" t="n">
        <f aca="false">16.783*B3+713.88</f>
        <v>730.663</v>
      </c>
    </row>
    <row r="4" customFormat="false" ht="12.75" hidden="false" customHeight="false" outlineLevel="0" collapsed="false">
      <c r="A4" s="0" t="s">
        <v>11</v>
      </c>
      <c r="B4" s="0" t="n">
        <v>2</v>
      </c>
      <c r="C4" s="0" t="n">
        <v>1143</v>
      </c>
      <c r="D4" s="0" t="n">
        <f aca="false">AVERAGE(C3:C6)</f>
        <v>764</v>
      </c>
      <c r="F4" s="0" t="n">
        <f aca="false">16.783*B4+713.88</f>
        <v>747.446</v>
      </c>
    </row>
    <row r="5" customFormat="false" ht="12.75" hidden="false" customHeight="false" outlineLevel="0" collapsed="false">
      <c r="A5" s="0" t="s">
        <v>12</v>
      </c>
      <c r="B5" s="0" t="n">
        <v>3</v>
      </c>
      <c r="C5" s="0" t="n">
        <v>743</v>
      </c>
      <c r="D5" s="0" t="n">
        <f aca="false">AVERAGE(C4:C7)</f>
        <v>768.5</v>
      </c>
      <c r="E5" s="0" t="n">
        <f aca="false">AVERAGE(D4:D5)</f>
        <v>766.25</v>
      </c>
      <c r="F5" s="0" t="n">
        <f aca="false">16.783*B5+713.88</f>
        <v>764.229</v>
      </c>
      <c r="G5" s="0" t="n">
        <f aca="false">C5-E5</f>
        <v>-23.25</v>
      </c>
      <c r="H5" s="0" t="n">
        <v>-37.4375</v>
      </c>
    </row>
    <row r="6" customFormat="false" ht="12.75" hidden="false" customHeight="false" outlineLevel="0" collapsed="false">
      <c r="A6" s="0" t="s">
        <v>13</v>
      </c>
      <c r="B6" s="0" t="n">
        <v>4</v>
      </c>
      <c r="C6" s="0" t="n">
        <v>345</v>
      </c>
      <c r="D6" s="0" t="n">
        <f aca="false">AVERAGE(C5:C8)</f>
        <v>783.5</v>
      </c>
      <c r="E6" s="0" t="n">
        <f aca="false">AVERAGE(D5:D6)</f>
        <v>776</v>
      </c>
      <c r="F6" s="0" t="n">
        <f aca="false">16.783*B6+713.88</f>
        <v>781.012</v>
      </c>
      <c r="G6" s="0" t="n">
        <f aca="false">C6-E6</f>
        <v>-431</v>
      </c>
      <c r="H6" s="0" t="n">
        <v>-409.75</v>
      </c>
    </row>
    <row r="7" customFormat="false" ht="12.75" hidden="false" customHeight="false" outlineLevel="0" collapsed="false">
      <c r="A7" s="0" t="s">
        <v>14</v>
      </c>
      <c r="B7" s="0" t="n">
        <v>5</v>
      </c>
      <c r="C7" s="0" t="n">
        <v>843</v>
      </c>
      <c r="D7" s="0" t="n">
        <f aca="false">AVERAGE(C6:C9)</f>
        <v>795</v>
      </c>
      <c r="E7" s="0" t="n">
        <f aca="false">AVERAGE(D6:D7)</f>
        <v>789.25</v>
      </c>
      <c r="F7" s="0" t="n">
        <f aca="false">16.783*B7+713.88</f>
        <v>797.795</v>
      </c>
      <c r="G7" s="0" t="n">
        <f aca="false">C7-E7</f>
        <v>53.75</v>
      </c>
      <c r="H7" s="0" t="n">
        <v>62.6875</v>
      </c>
    </row>
    <row r="8" customFormat="false" ht="12.75" hidden="false" customHeight="false" outlineLevel="0" collapsed="false">
      <c r="A8" s="0" t="s">
        <v>15</v>
      </c>
      <c r="B8" s="0" t="n">
        <v>6</v>
      </c>
      <c r="C8" s="0" t="n">
        <v>1203</v>
      </c>
      <c r="D8" s="0" t="n">
        <f aca="false">AVERAGE(C7:C10)</f>
        <v>828.5</v>
      </c>
      <c r="E8" s="0" t="n">
        <f aca="false">AVERAGE(D7:D8)</f>
        <v>811.75</v>
      </c>
      <c r="F8" s="0" t="n">
        <f aca="false">16.783*B8+713.88</f>
        <v>814.578</v>
      </c>
      <c r="G8" s="0" t="n">
        <f aca="false">C8-E8</f>
        <v>391.25</v>
      </c>
      <c r="H8" s="0" t="n">
        <v>424.125</v>
      </c>
    </row>
    <row r="9" customFormat="false" ht="12.75" hidden="false" customHeight="false" outlineLevel="0" collapsed="false">
      <c r="A9" s="0" t="s">
        <v>16</v>
      </c>
      <c r="B9" s="0" t="n">
        <v>7</v>
      </c>
      <c r="C9" s="0" t="n">
        <v>789</v>
      </c>
      <c r="D9" s="0" t="n">
        <f aca="false">AVERAGE(C8:C11)</f>
        <v>852.75</v>
      </c>
      <c r="E9" s="0" t="n">
        <f aca="false">AVERAGE(D8:D9)</f>
        <v>840.625</v>
      </c>
      <c r="F9" s="0" t="n">
        <f aca="false">16.783*B9+713.88</f>
        <v>831.361</v>
      </c>
      <c r="G9" s="0" t="n">
        <f aca="false">C9-E9</f>
        <v>-51.625</v>
      </c>
      <c r="H9" s="0" t="n">
        <v>-37.4375</v>
      </c>
    </row>
    <row r="10" customFormat="false" ht="12.75" hidden="false" customHeight="false" outlineLevel="0" collapsed="false">
      <c r="A10" s="0" t="s">
        <v>17</v>
      </c>
      <c r="B10" s="0" t="n">
        <v>8</v>
      </c>
      <c r="C10" s="0" t="n">
        <v>479</v>
      </c>
      <c r="D10" s="0" t="n">
        <f aca="false">AVERAGE(C9:C12)</f>
        <v>882.25</v>
      </c>
      <c r="E10" s="0" t="n">
        <f aca="false">AVERAGE(D9:D10)</f>
        <v>867.5</v>
      </c>
      <c r="F10" s="0" t="n">
        <f aca="false">16.783*B10+713.88</f>
        <v>848.144</v>
      </c>
      <c r="G10" s="0" t="n">
        <f aca="false">C10-E10</f>
        <v>-388.5</v>
      </c>
      <c r="H10" s="0" t="n">
        <v>-409.75</v>
      </c>
    </row>
    <row r="11" customFormat="false" ht="12.75" hidden="false" customHeight="false" outlineLevel="0" collapsed="false">
      <c r="A11" s="0" t="s">
        <v>18</v>
      </c>
      <c r="B11" s="0" t="n">
        <v>9</v>
      </c>
      <c r="C11" s="0" t="n">
        <v>940</v>
      </c>
      <c r="D11" s="0" t="n">
        <f aca="false">AVERAGE(C10:C13)</f>
        <v>854.5</v>
      </c>
      <c r="E11" s="0" t="n">
        <f aca="false">AVERAGE(D10:D11)</f>
        <v>868.375</v>
      </c>
      <c r="F11" s="0" t="n">
        <f aca="false">16.783*B11+713.88</f>
        <v>864.927</v>
      </c>
      <c r="G11" s="0" t="n">
        <f aca="false">C11-E11</f>
        <v>71.625</v>
      </c>
      <c r="H11" s="0" t="n">
        <v>62.6875</v>
      </c>
    </row>
    <row r="12" customFormat="false" ht="12.75" hidden="false" customHeight="false" outlineLevel="0" collapsed="false">
      <c r="A12" s="0" t="s">
        <v>19</v>
      </c>
      <c r="B12" s="0" t="n">
        <v>10</v>
      </c>
      <c r="C12" s="0" t="n">
        <v>1321</v>
      </c>
      <c r="D12" s="0" t="n">
        <f aca="false">AVERAGE(C11:C14)</f>
        <v>873.5</v>
      </c>
      <c r="E12" s="0" t="n">
        <f aca="false">AVERAGE(D11:D12)</f>
        <v>864</v>
      </c>
      <c r="F12" s="0" t="n">
        <f aca="false">16.783*B12+713.88</f>
        <v>881.71</v>
      </c>
      <c r="G12" s="0" t="n">
        <f aca="false">C12-E12</f>
        <v>457</v>
      </c>
      <c r="H12" s="0" t="n">
        <v>424.125</v>
      </c>
    </row>
    <row r="13" customFormat="false" ht="12.75" hidden="false" customHeight="false" outlineLevel="0" collapsed="false">
      <c r="A13" s="0" t="s">
        <v>20</v>
      </c>
      <c r="B13" s="0" t="n">
        <v>11</v>
      </c>
      <c r="C13" s="0" t="n">
        <v>678</v>
      </c>
      <c r="F13" s="0" t="n">
        <f aca="false">16.783*B13+713.88</f>
        <v>898.493</v>
      </c>
      <c r="H13" s="0" t="n">
        <v>-37.4375</v>
      </c>
    </row>
    <row r="14" customFormat="false" ht="12.75" hidden="false" customHeight="false" outlineLevel="0" collapsed="false">
      <c r="A14" s="0" t="s">
        <v>21</v>
      </c>
      <c r="B14" s="0" t="n">
        <v>12</v>
      </c>
      <c r="C14" s="0" t="n">
        <v>555</v>
      </c>
      <c r="F14" s="0" t="n">
        <f aca="false">16.783*B14+713.88</f>
        <v>915.276</v>
      </c>
      <c r="H14" s="0" t="n">
        <v>-409.75</v>
      </c>
    </row>
    <row r="15" customFormat="false" ht="12.75" hidden="false" customHeight="false" outlineLevel="0" collapsed="false">
      <c r="A15" s="0" t="s">
        <v>22</v>
      </c>
      <c r="B15" s="0" t="n">
        <v>13</v>
      </c>
      <c r="F15" s="0" t="n">
        <f aca="false">16.783*B15+713.88</f>
        <v>932.059</v>
      </c>
      <c r="H15" s="0" t="n">
        <v>62.6875</v>
      </c>
      <c r="I15" s="0" t="e">
        <f aca="false">F15+I15</f>
        <v>#VALUE!</v>
      </c>
    </row>
    <row r="16" customFormat="false" ht="12.75" hidden="false" customHeight="false" outlineLevel="0" collapsed="false">
      <c r="A16" s="0" t="s">
        <v>23</v>
      </c>
      <c r="B16" s="0" t="n">
        <v>14</v>
      </c>
      <c r="F16" s="0" t="n">
        <f aca="false">16.783*B16+713.88</f>
        <v>948.842</v>
      </c>
      <c r="H16" s="0" t="n">
        <v>424.125</v>
      </c>
    </row>
    <row r="17" customFormat="false" ht="12.75" hidden="false" customHeight="false" outlineLevel="0" collapsed="false">
      <c r="A17" s="0" t="s">
        <v>24</v>
      </c>
      <c r="B17" s="0" t="n">
        <v>15</v>
      </c>
      <c r="F17" s="0" t="n">
        <f aca="false">16.783*B17+713.88</f>
        <v>965.625</v>
      </c>
      <c r="H17" s="0" t="n">
        <v>-37.4375</v>
      </c>
      <c r="I17" s="0" t="n">
        <f aca="false">F17+H17</f>
        <v>928.1875</v>
      </c>
    </row>
    <row r="18" customFormat="false" ht="12.75" hidden="false" customHeight="false" outlineLevel="0" collapsed="false">
      <c r="A18" s="0" t="s">
        <v>25</v>
      </c>
    </row>
    <row r="20" customFormat="false" ht="12.75" hidden="false" customHeight="false" outlineLevel="0" collapsed="false">
      <c r="A20" s="0" t="s">
        <v>26</v>
      </c>
      <c r="B20" s="0" t="n">
        <v>-23.25</v>
      </c>
      <c r="C20" s="0" t="n">
        <v>-51.625</v>
      </c>
      <c r="D20" s="0" t="n">
        <v>-37.4375</v>
      </c>
    </row>
    <row r="21" customFormat="false" ht="12.75" hidden="false" customHeight="false" outlineLevel="0" collapsed="false">
      <c r="A21" s="0" t="s">
        <v>27</v>
      </c>
      <c r="B21" s="0" t="n">
        <v>-431</v>
      </c>
      <c r="C21" s="0" t="n">
        <v>-388.5</v>
      </c>
      <c r="D21" s="0" t="n">
        <v>-409.75</v>
      </c>
    </row>
    <row r="22" customFormat="false" ht="12.75" hidden="false" customHeight="false" outlineLevel="0" collapsed="false">
      <c r="A22" s="0" t="s">
        <v>28</v>
      </c>
      <c r="B22" s="0" t="n">
        <v>53.75</v>
      </c>
      <c r="C22" s="0" t="n">
        <v>71.625</v>
      </c>
      <c r="D22" s="0" t="n">
        <v>62.6875</v>
      </c>
    </row>
    <row r="23" customFormat="false" ht="12.75" hidden="false" customHeight="false" outlineLevel="0" collapsed="false">
      <c r="A23" s="0" t="s">
        <v>29</v>
      </c>
      <c r="B23" s="0" t="n">
        <v>391.25</v>
      </c>
      <c r="C23" s="0" t="n">
        <v>457</v>
      </c>
      <c r="D23" s="0" t="n">
        <v>424.1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9:33:14Z</dcterms:created>
  <dc:creator>LINDSAY SMITH</dc:creator>
  <dc:description/>
  <dc:language>en-US</dc:language>
  <cp:lastModifiedBy>Epsom Girls Grammar School</cp:lastModifiedBy>
  <cp:lastPrinted>1998-06-23T09:28:34Z</cp:lastPrinted>
  <dcterms:modified xsi:type="dcterms:W3CDTF">2003-11-18T03:37:04Z</dcterms:modified>
  <cp:revision>0</cp:revision>
  <dc:subject/>
  <dc:title/>
</cp:coreProperties>
</file>