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M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3">
  <si>
    <t xml:space="preserve">Month</t>
  </si>
  <si>
    <t xml:space="preserve">O/S Visitors</t>
  </si>
  <si>
    <t xml:space="preserve">Jan-77     </t>
  </si>
  <si>
    <t xml:space="preserve">Feb-77     </t>
  </si>
  <si>
    <t xml:space="preserve">Mar-77     </t>
  </si>
  <si>
    <t xml:space="preserve">Apr-77     </t>
  </si>
  <si>
    <t xml:space="preserve">May-77     </t>
  </si>
  <si>
    <t xml:space="preserve">Jun-77     </t>
  </si>
  <si>
    <t xml:space="preserve">Jul-77     </t>
  </si>
  <si>
    <t xml:space="preserve">Aug-77     </t>
  </si>
  <si>
    <t xml:space="preserve">Sep-77     </t>
  </si>
  <si>
    <t xml:space="preserve">Oct-77     </t>
  </si>
  <si>
    <t xml:space="preserve">Nov-77     </t>
  </si>
  <si>
    <t xml:space="preserve">Dec-77     </t>
  </si>
  <si>
    <t xml:space="preserve">Jan-78     </t>
  </si>
  <si>
    <t xml:space="preserve">Feb-78     </t>
  </si>
  <si>
    <t xml:space="preserve">Mar-78     </t>
  </si>
  <si>
    <t xml:space="preserve">Apr-78     </t>
  </si>
  <si>
    <t xml:space="preserve">May-78     </t>
  </si>
  <si>
    <t xml:space="preserve">Jun-78     </t>
  </si>
  <si>
    <t xml:space="preserve">Jul-78     </t>
  </si>
  <si>
    <t xml:space="preserve">Aug-78     </t>
  </si>
  <si>
    <t xml:space="preserve">Sep-78     </t>
  </si>
  <si>
    <t xml:space="preserve">Oct-78     </t>
  </si>
  <si>
    <t xml:space="preserve">Nov-78     </t>
  </si>
  <si>
    <t xml:space="preserve">Dec-78     </t>
  </si>
  <si>
    <t xml:space="preserve">Jan-79     </t>
  </si>
  <si>
    <t xml:space="preserve">Feb-79     </t>
  </si>
  <si>
    <t xml:space="preserve">Mar-79     </t>
  </si>
  <si>
    <t xml:space="preserve">Apr-79     </t>
  </si>
  <si>
    <t xml:space="preserve">May-79     </t>
  </si>
  <si>
    <t xml:space="preserve">Jun-79     </t>
  </si>
  <si>
    <t xml:space="preserve">Jul-79     </t>
  </si>
  <si>
    <t xml:space="preserve">Aug-79     </t>
  </si>
  <si>
    <t xml:space="preserve">Sep-79     </t>
  </si>
  <si>
    <t xml:space="preserve">Oct-79     </t>
  </si>
  <si>
    <t xml:space="preserve">Nov-79     </t>
  </si>
  <si>
    <t xml:space="preserve">Dec-79     </t>
  </si>
  <si>
    <t xml:space="preserve">Jan-80     </t>
  </si>
  <si>
    <t xml:space="preserve">Feb-80     </t>
  </si>
  <si>
    <t xml:space="preserve">Mar-80     </t>
  </si>
  <si>
    <t xml:space="preserve">Apr-80     </t>
  </si>
  <si>
    <t xml:space="preserve">May-80     </t>
  </si>
  <si>
    <t xml:space="preserve">Jun-80     </t>
  </si>
  <si>
    <t xml:space="preserve">Jul-80     </t>
  </si>
  <si>
    <t xml:space="preserve">Aug-80     </t>
  </si>
  <si>
    <t xml:space="preserve">Sep-80     </t>
  </si>
  <si>
    <t xml:space="preserve">Oct-80     </t>
  </si>
  <si>
    <t xml:space="preserve">Nov-80     </t>
  </si>
  <si>
    <t xml:space="preserve">Dec-80     </t>
  </si>
  <si>
    <t xml:space="preserve">Jan-81     </t>
  </si>
  <si>
    <t xml:space="preserve">Feb-81     </t>
  </si>
  <si>
    <t xml:space="preserve">Mar-81     </t>
  </si>
  <si>
    <t xml:space="preserve">Apr-81     </t>
  </si>
  <si>
    <t xml:space="preserve">May-81     </t>
  </si>
  <si>
    <t xml:space="preserve">Jun-81     </t>
  </si>
  <si>
    <t xml:space="preserve">Jul-81     </t>
  </si>
  <si>
    <t xml:space="preserve">Aug-81     </t>
  </si>
  <si>
    <t xml:space="preserve">Sep-81     </t>
  </si>
  <si>
    <t xml:space="preserve">Oct-81     </t>
  </si>
  <si>
    <t xml:space="preserve">Nov-81     </t>
  </si>
  <si>
    <t xml:space="preserve">Dec-81     </t>
  </si>
  <si>
    <t xml:space="preserve">Jan-82     </t>
  </si>
  <si>
    <t xml:space="preserve">Feb-82     </t>
  </si>
  <si>
    <t xml:space="preserve">Mar-82     </t>
  </si>
  <si>
    <t xml:space="preserve">Apr-82     </t>
  </si>
  <si>
    <t xml:space="preserve">May-82     </t>
  </si>
  <si>
    <t xml:space="preserve">Jun-82     </t>
  </si>
  <si>
    <t xml:space="preserve">Jul-82     </t>
  </si>
  <si>
    <t xml:space="preserve">Aug-82     </t>
  </si>
  <si>
    <t xml:space="preserve">Sep-82     </t>
  </si>
  <si>
    <t xml:space="preserve">Oct-82     </t>
  </si>
  <si>
    <t xml:space="preserve">Nov-82     </t>
  </si>
  <si>
    <t xml:space="preserve">Dec-82     </t>
  </si>
  <si>
    <t xml:space="preserve">Jan-83     </t>
  </si>
  <si>
    <t xml:space="preserve">Feb-83     </t>
  </si>
  <si>
    <t xml:space="preserve">Mar-83     </t>
  </si>
  <si>
    <t xml:space="preserve">Apr-83     </t>
  </si>
  <si>
    <t xml:space="preserve">May-83     </t>
  </si>
  <si>
    <t xml:space="preserve">Jun-83     </t>
  </si>
  <si>
    <t xml:space="preserve">Jul-83     </t>
  </si>
  <si>
    <t xml:space="preserve">Aug-83     </t>
  </si>
  <si>
    <t xml:space="preserve">Sep-83     </t>
  </si>
  <si>
    <t xml:space="preserve">Oct-83     </t>
  </si>
  <si>
    <t xml:space="preserve">Nov-83     </t>
  </si>
  <si>
    <t xml:space="preserve">Dec-83     </t>
  </si>
  <si>
    <t xml:space="preserve">Jan-84     </t>
  </si>
  <si>
    <t xml:space="preserve">Feb-84     </t>
  </si>
  <si>
    <t xml:space="preserve">Mar-84     </t>
  </si>
  <si>
    <t xml:space="preserve">Apr-84     </t>
  </si>
  <si>
    <t xml:space="preserve">May-84     </t>
  </si>
  <si>
    <t xml:space="preserve">Jun-84     </t>
  </si>
  <si>
    <t xml:space="preserve">Jul-84     </t>
  </si>
  <si>
    <t xml:space="preserve">Aug-84     </t>
  </si>
  <si>
    <t xml:space="preserve">Sep-84     </t>
  </si>
  <si>
    <t xml:space="preserve">Oct-84     </t>
  </si>
  <si>
    <t xml:space="preserve">Nov-84     </t>
  </si>
  <si>
    <t xml:space="preserve">Dec-84     </t>
  </si>
  <si>
    <t xml:space="preserve">Jan-85     </t>
  </si>
  <si>
    <t xml:space="preserve">Feb-85     </t>
  </si>
  <si>
    <t xml:space="preserve">Mar-85     </t>
  </si>
  <si>
    <t xml:space="preserve">Apr-85     </t>
  </si>
  <si>
    <t xml:space="preserve">May-85     </t>
  </si>
  <si>
    <t xml:space="preserve">Jun-85     </t>
  </si>
  <si>
    <t xml:space="preserve">Jul-85     </t>
  </si>
  <si>
    <t xml:space="preserve">Aug-85     </t>
  </si>
  <si>
    <t xml:space="preserve">Sep-85     </t>
  </si>
  <si>
    <t xml:space="preserve">Oct-85     </t>
  </si>
  <si>
    <t xml:space="preserve">Nov-85     </t>
  </si>
  <si>
    <t xml:space="preserve">Dec-85     </t>
  </si>
  <si>
    <t xml:space="preserve">Jan-86     </t>
  </si>
  <si>
    <t xml:space="preserve">Feb-86     </t>
  </si>
  <si>
    <t xml:space="preserve">Mar-86     </t>
  </si>
  <si>
    <t xml:space="preserve">Apr-86     </t>
  </si>
  <si>
    <t xml:space="preserve">May-86     </t>
  </si>
  <si>
    <t xml:space="preserve">Jun-86     </t>
  </si>
  <si>
    <t xml:space="preserve">Jul-86     </t>
  </si>
  <si>
    <t xml:space="preserve">Aug-86     </t>
  </si>
  <si>
    <t xml:space="preserve">Sep-86     </t>
  </si>
  <si>
    <t xml:space="preserve">Oct-86     </t>
  </si>
  <si>
    <t xml:space="preserve">Nov-86     </t>
  </si>
  <si>
    <t xml:space="preserve">Dec-86     </t>
  </si>
  <si>
    <t xml:space="preserve">Jan-87     </t>
  </si>
  <si>
    <t xml:space="preserve">Feb-87     </t>
  </si>
  <si>
    <t xml:space="preserve">Mar-87     </t>
  </si>
  <si>
    <t xml:space="preserve">Apr-87     </t>
  </si>
  <si>
    <t xml:space="preserve">May-87     </t>
  </si>
  <si>
    <t xml:space="preserve">Jun-87     </t>
  </si>
  <si>
    <t xml:space="preserve">Jul-87     </t>
  </si>
  <si>
    <t xml:space="preserve">Aug-87     </t>
  </si>
  <si>
    <t xml:space="preserve">Sep-87     </t>
  </si>
  <si>
    <t xml:space="preserve">Oct-87     </t>
  </si>
  <si>
    <t xml:space="preserve">Nov-87     </t>
  </si>
  <si>
    <t xml:space="preserve">Dec-87     </t>
  </si>
  <si>
    <t xml:space="preserve">Jan-88     </t>
  </si>
  <si>
    <t xml:space="preserve">Feb-88     </t>
  </si>
  <si>
    <t xml:space="preserve">Mar-88     </t>
  </si>
  <si>
    <t xml:space="preserve">Apr-88     </t>
  </si>
  <si>
    <t xml:space="preserve">May-88     </t>
  </si>
  <si>
    <t xml:space="preserve">Jun-88     </t>
  </si>
  <si>
    <t xml:space="preserve">Jul-88     </t>
  </si>
  <si>
    <t xml:space="preserve">Aug-88     </t>
  </si>
  <si>
    <t xml:space="preserve">Sep-88     </t>
  </si>
  <si>
    <t xml:space="preserve">Oct-88     </t>
  </si>
  <si>
    <t xml:space="preserve">Nov-88     </t>
  </si>
  <si>
    <t xml:space="preserve">Dec-88     </t>
  </si>
  <si>
    <t xml:space="preserve">Jan-89     </t>
  </si>
  <si>
    <t xml:space="preserve">Feb-89     </t>
  </si>
  <si>
    <t xml:space="preserve">Mar-89     </t>
  </si>
  <si>
    <t xml:space="preserve">Apr-89     </t>
  </si>
  <si>
    <t xml:space="preserve">May-89     </t>
  </si>
  <si>
    <t xml:space="preserve">Jun-89     </t>
  </si>
  <si>
    <t xml:space="preserve">Jul-89     </t>
  </si>
  <si>
    <t xml:space="preserve">Aug-89     </t>
  </si>
  <si>
    <t xml:space="preserve">Sep-89     </t>
  </si>
  <si>
    <t xml:space="preserve">Oct-89     </t>
  </si>
  <si>
    <t xml:space="preserve">Nov-89     </t>
  </si>
  <si>
    <t xml:space="preserve">Dec-89     </t>
  </si>
  <si>
    <t xml:space="preserve">Jan-90     </t>
  </si>
  <si>
    <t xml:space="preserve">Feb-90     </t>
  </si>
  <si>
    <t xml:space="preserve">Mar-90     </t>
  </si>
  <si>
    <t xml:space="preserve">Apr-90     </t>
  </si>
  <si>
    <t xml:space="preserve">May-90     </t>
  </si>
  <si>
    <t xml:space="preserve">Jun-90     </t>
  </si>
  <si>
    <t xml:space="preserve">Jul-90     </t>
  </si>
  <si>
    <t xml:space="preserve">Aug-90     </t>
  </si>
  <si>
    <t xml:space="preserve">Sep-90     </t>
  </si>
  <si>
    <t xml:space="preserve">Oct-90     </t>
  </si>
  <si>
    <t xml:space="preserve">Nov-90     </t>
  </si>
  <si>
    <t xml:space="preserve">Dec-90     </t>
  </si>
  <si>
    <t xml:space="preserve">Jan-91     </t>
  </si>
  <si>
    <t xml:space="preserve">Feb-91     </t>
  </si>
  <si>
    <t xml:space="preserve">Mar-91     </t>
  </si>
  <si>
    <t xml:space="preserve">Apr-91     </t>
  </si>
  <si>
    <t xml:space="preserve">May-91     </t>
  </si>
  <si>
    <t xml:space="preserve">Jun-91     </t>
  </si>
  <si>
    <t xml:space="preserve">Jul-91     </t>
  </si>
  <si>
    <t xml:space="preserve">Aug-91     </t>
  </si>
  <si>
    <t xml:space="preserve">Sep-91     </t>
  </si>
  <si>
    <t xml:space="preserve">Oct-91     </t>
  </si>
  <si>
    <t xml:space="preserve">Nov-91     </t>
  </si>
  <si>
    <t xml:space="preserve">Dec-91     </t>
  </si>
  <si>
    <t xml:space="preserve">Jan-92     </t>
  </si>
  <si>
    <t xml:space="preserve">Feb-92     </t>
  </si>
  <si>
    <t xml:space="preserve">Mar-92     </t>
  </si>
  <si>
    <t xml:space="preserve">Apr-92     </t>
  </si>
  <si>
    <t xml:space="preserve">May-92     </t>
  </si>
  <si>
    <t xml:space="preserve">Jun-92     </t>
  </si>
  <si>
    <t xml:space="preserve">Jul-92     </t>
  </si>
  <si>
    <t xml:space="preserve">Aug-92     </t>
  </si>
  <si>
    <t xml:space="preserve">Sep-92     </t>
  </si>
  <si>
    <t xml:space="preserve">Oct-92     </t>
  </si>
  <si>
    <t xml:space="preserve">Nov-92     </t>
  </si>
  <si>
    <t xml:space="preserve">Dec-92     </t>
  </si>
  <si>
    <t xml:space="preserve">Jan-93     </t>
  </si>
  <si>
    <t xml:space="preserve">Feb-93     </t>
  </si>
  <si>
    <t xml:space="preserve">Mar-93     </t>
  </si>
  <si>
    <t xml:space="preserve">Apr-93     </t>
  </si>
  <si>
    <t xml:space="preserve">May-93     </t>
  </si>
  <si>
    <t xml:space="preserve">Jun-93     </t>
  </si>
  <si>
    <t xml:space="preserve">Jul-93     </t>
  </si>
  <si>
    <t xml:space="preserve">Aug-93     </t>
  </si>
  <si>
    <t xml:space="preserve">Sep-93     </t>
  </si>
  <si>
    <t xml:space="preserve">Oct-93     </t>
  </si>
  <si>
    <t xml:space="preserve">Nov-93     </t>
  </si>
  <si>
    <t xml:space="preserve">Dec-93     </t>
  </si>
  <si>
    <t xml:space="preserve">Jan-94     </t>
  </si>
  <si>
    <t xml:space="preserve">Feb-94     </t>
  </si>
  <si>
    <t xml:space="preserve">Mar-94     </t>
  </si>
  <si>
    <t xml:space="preserve">Apr-94     </t>
  </si>
  <si>
    <t xml:space="preserve">May-94     </t>
  </si>
  <si>
    <t xml:space="preserve">Jun-94     </t>
  </si>
  <si>
    <t xml:space="preserve">Jul-94     </t>
  </si>
  <si>
    <t xml:space="preserve">Aug-94     </t>
  </si>
  <si>
    <t xml:space="preserve">Sep-94     </t>
  </si>
  <si>
    <t xml:space="preserve">Oct-94     </t>
  </si>
  <si>
    <t xml:space="preserve">Nov-94     </t>
  </si>
  <si>
    <t xml:space="preserve">Dec-94     </t>
  </si>
  <si>
    <t xml:space="preserve">Jan-95     </t>
  </si>
  <si>
    <t xml:space="preserve">Feb-95     </t>
  </si>
  <si>
    <t xml:space="preserve">Mar-95     </t>
  </si>
  <si>
    <t xml:space="preserve">Apr-95     </t>
  </si>
  <si>
    <t xml:space="preserve">May-95     </t>
  </si>
  <si>
    <t xml:space="preserve">Jun-95     </t>
  </si>
  <si>
    <t xml:space="preserve">Jul-95     </t>
  </si>
  <si>
    <t xml:space="preserve">Aug-95     </t>
  </si>
  <si>
    <t xml:space="preserve">Sep-95     </t>
  </si>
  <si>
    <t xml:space="preserve">Oct-95     </t>
  </si>
  <si>
    <t xml:space="preserve">Nov-95     </t>
  </si>
  <si>
    <t xml:space="preserve">Dec-95     </t>
  </si>
  <si>
    <t xml:space="preserve">Jan-96     </t>
  </si>
  <si>
    <t xml:space="preserve">Feb-96     </t>
  </si>
  <si>
    <t xml:space="preserve">Mar-96     </t>
  </si>
  <si>
    <t xml:space="preserve">Apr-96     </t>
  </si>
  <si>
    <t xml:space="preserve">May-96     </t>
  </si>
  <si>
    <t xml:space="preserve">Jun-96     </t>
  </si>
  <si>
    <t xml:space="preserve">Jul-96     </t>
  </si>
  <si>
    <t xml:space="preserve">Aug-96     </t>
  </si>
  <si>
    <t xml:space="preserve">Sep-96     </t>
  </si>
  <si>
    <t xml:space="preserve">Oct-96     </t>
  </si>
  <si>
    <t xml:space="preserve">Nov-96     </t>
  </si>
  <si>
    <t xml:space="preserve">Dec-96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Overseas Visitors to 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19543973941"/>
          <c:y val="0.101562875691272"/>
          <c:w val="0.768208469055375"/>
          <c:h val="0.884058667949026"/>
        </c:manualLayout>
      </c:layout>
      <c:lineChart>
        <c:grouping val="standard"/>
        <c:varyColors val="0"/>
        <c:ser>
          <c:idx val="0"/>
          <c:order val="0"/>
          <c:tx>
            <c:strRef>
              <c:f>VISMTH!$B$1</c:f>
              <c:strCache>
                <c:ptCount val="1"/>
                <c:pt idx="0">
                  <c:v>O/S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SMTH!$B$2:$B$238</c:f>
              <c:numCache>
                <c:formatCode>General</c:formatCode>
                <c:ptCount val="237"/>
                <c:pt idx="0">
                  <c:v>48176</c:v>
                </c:pt>
                <c:pt idx="1">
                  <c:v>35792</c:v>
                </c:pt>
                <c:pt idx="2">
                  <c:v>36376</c:v>
                </c:pt>
                <c:pt idx="3">
                  <c:v>29784</c:v>
                </c:pt>
                <c:pt idx="4">
                  <c:v>21296</c:v>
                </c:pt>
                <c:pt idx="5">
                  <c:v>17032</c:v>
                </c:pt>
                <c:pt idx="6">
                  <c:v>22804</c:v>
                </c:pt>
                <c:pt idx="7">
                  <c:v>27476</c:v>
                </c:pt>
                <c:pt idx="8">
                  <c:v>21168</c:v>
                </c:pt>
                <c:pt idx="9">
                  <c:v>29928</c:v>
                </c:pt>
                <c:pt idx="10">
                  <c:v>37516</c:v>
                </c:pt>
                <c:pt idx="11">
                  <c:v>62156</c:v>
                </c:pt>
                <c:pt idx="12">
                  <c:v>44672</c:v>
                </c:pt>
                <c:pt idx="13">
                  <c:v>40500</c:v>
                </c:pt>
                <c:pt idx="14">
                  <c:v>36608</c:v>
                </c:pt>
                <c:pt idx="15">
                  <c:v>28524</c:v>
                </c:pt>
                <c:pt idx="16">
                  <c:v>23060</c:v>
                </c:pt>
                <c:pt idx="17">
                  <c:v>15760</c:v>
                </c:pt>
                <c:pt idx="18">
                  <c:v>20892</c:v>
                </c:pt>
                <c:pt idx="19">
                  <c:v>28992</c:v>
                </c:pt>
                <c:pt idx="20">
                  <c:v>23048</c:v>
                </c:pt>
                <c:pt idx="21">
                  <c:v>35052</c:v>
                </c:pt>
                <c:pt idx="22">
                  <c:v>40564</c:v>
                </c:pt>
                <c:pt idx="23">
                  <c:v>69304</c:v>
                </c:pt>
                <c:pt idx="24">
                  <c:v>49968</c:v>
                </c:pt>
                <c:pt idx="25">
                  <c:v>42068</c:v>
                </c:pt>
                <c:pt idx="26">
                  <c:v>41512</c:v>
                </c:pt>
                <c:pt idx="27">
                  <c:v>29272</c:v>
                </c:pt>
                <c:pt idx="28">
                  <c:v>25868</c:v>
                </c:pt>
                <c:pt idx="29">
                  <c:v>18216</c:v>
                </c:pt>
                <c:pt idx="30">
                  <c:v>23166</c:v>
                </c:pt>
                <c:pt idx="31">
                  <c:v>29808</c:v>
                </c:pt>
                <c:pt idx="32">
                  <c:v>25232</c:v>
                </c:pt>
                <c:pt idx="33">
                  <c:v>33780</c:v>
                </c:pt>
                <c:pt idx="34">
                  <c:v>43916</c:v>
                </c:pt>
                <c:pt idx="35">
                  <c:v>69576</c:v>
                </c:pt>
                <c:pt idx="36">
                  <c:v>48224</c:v>
                </c:pt>
                <c:pt idx="37">
                  <c:v>51353</c:v>
                </c:pt>
                <c:pt idx="38">
                  <c:v>46784</c:v>
                </c:pt>
                <c:pt idx="39">
                  <c:v>31284</c:v>
                </c:pt>
                <c:pt idx="40">
                  <c:v>26681</c:v>
                </c:pt>
                <c:pt idx="41">
                  <c:v>22817</c:v>
                </c:pt>
                <c:pt idx="42">
                  <c:v>26944</c:v>
                </c:pt>
                <c:pt idx="43">
                  <c:v>32902</c:v>
                </c:pt>
                <c:pt idx="44">
                  <c:v>25567</c:v>
                </c:pt>
                <c:pt idx="45">
                  <c:v>37113</c:v>
                </c:pt>
                <c:pt idx="46">
                  <c:v>44788</c:v>
                </c:pt>
                <c:pt idx="47">
                  <c:v>70706</c:v>
                </c:pt>
                <c:pt idx="48">
                  <c:v>49699</c:v>
                </c:pt>
                <c:pt idx="49">
                  <c:v>48783</c:v>
                </c:pt>
                <c:pt idx="50">
                  <c:v>46172</c:v>
                </c:pt>
                <c:pt idx="51">
                  <c:v>33932</c:v>
                </c:pt>
                <c:pt idx="52">
                  <c:v>29105</c:v>
                </c:pt>
                <c:pt idx="53">
                  <c:v>24159</c:v>
                </c:pt>
                <c:pt idx="54">
                  <c:v>29089</c:v>
                </c:pt>
                <c:pt idx="55">
                  <c:v>33134</c:v>
                </c:pt>
                <c:pt idx="56">
                  <c:v>29011</c:v>
                </c:pt>
                <c:pt idx="57">
                  <c:v>39303</c:v>
                </c:pt>
                <c:pt idx="58">
                  <c:v>44924</c:v>
                </c:pt>
                <c:pt idx="59">
                  <c:v>70726</c:v>
                </c:pt>
                <c:pt idx="60">
                  <c:v>50300</c:v>
                </c:pt>
                <c:pt idx="61">
                  <c:v>46463</c:v>
                </c:pt>
                <c:pt idx="62">
                  <c:v>42435</c:v>
                </c:pt>
                <c:pt idx="63">
                  <c:v>37339</c:v>
                </c:pt>
                <c:pt idx="64">
                  <c:v>29408</c:v>
                </c:pt>
                <c:pt idx="65">
                  <c:v>24699</c:v>
                </c:pt>
                <c:pt idx="66">
                  <c:v>30412</c:v>
                </c:pt>
                <c:pt idx="67">
                  <c:v>35463</c:v>
                </c:pt>
                <c:pt idx="68">
                  <c:v>30226</c:v>
                </c:pt>
                <c:pt idx="69">
                  <c:v>38294</c:v>
                </c:pt>
                <c:pt idx="70">
                  <c:v>44954</c:v>
                </c:pt>
                <c:pt idx="71">
                  <c:v>71733</c:v>
                </c:pt>
                <c:pt idx="72">
                  <c:v>50086</c:v>
                </c:pt>
                <c:pt idx="73">
                  <c:v>48477</c:v>
                </c:pt>
                <c:pt idx="74">
                  <c:v>46567</c:v>
                </c:pt>
                <c:pt idx="75">
                  <c:v>35892</c:v>
                </c:pt>
                <c:pt idx="76">
                  <c:v>29343</c:v>
                </c:pt>
                <c:pt idx="77">
                  <c:v>26708</c:v>
                </c:pt>
                <c:pt idx="78">
                  <c:v>34600</c:v>
                </c:pt>
                <c:pt idx="79">
                  <c:v>36401</c:v>
                </c:pt>
                <c:pt idx="80">
                  <c:v>33776</c:v>
                </c:pt>
                <c:pt idx="81">
                  <c:v>42426</c:v>
                </c:pt>
                <c:pt idx="82">
                  <c:v>47551</c:v>
                </c:pt>
                <c:pt idx="83">
                  <c:v>76638</c:v>
                </c:pt>
                <c:pt idx="84">
                  <c:v>50805</c:v>
                </c:pt>
                <c:pt idx="85">
                  <c:v>52441</c:v>
                </c:pt>
                <c:pt idx="86">
                  <c:v>51860</c:v>
                </c:pt>
                <c:pt idx="87">
                  <c:v>45661</c:v>
                </c:pt>
                <c:pt idx="88">
                  <c:v>34516</c:v>
                </c:pt>
                <c:pt idx="89">
                  <c:v>31611</c:v>
                </c:pt>
                <c:pt idx="90">
                  <c:v>35560</c:v>
                </c:pt>
                <c:pt idx="91">
                  <c:v>39301</c:v>
                </c:pt>
                <c:pt idx="92">
                  <c:v>37164</c:v>
                </c:pt>
                <c:pt idx="93">
                  <c:v>47088</c:v>
                </c:pt>
                <c:pt idx="94">
                  <c:v>56558</c:v>
                </c:pt>
                <c:pt idx="95">
                  <c:v>85046</c:v>
                </c:pt>
                <c:pt idx="96">
                  <c:v>57417</c:v>
                </c:pt>
                <c:pt idx="97">
                  <c:v>63805</c:v>
                </c:pt>
                <c:pt idx="98">
                  <c:v>63268</c:v>
                </c:pt>
                <c:pt idx="99">
                  <c:v>52035</c:v>
                </c:pt>
                <c:pt idx="100">
                  <c:v>40792</c:v>
                </c:pt>
                <c:pt idx="101">
                  <c:v>39359</c:v>
                </c:pt>
                <c:pt idx="102">
                  <c:v>39396</c:v>
                </c:pt>
                <c:pt idx="103">
                  <c:v>49867</c:v>
                </c:pt>
                <c:pt idx="104">
                  <c:v>42707</c:v>
                </c:pt>
                <c:pt idx="105">
                  <c:v>54258</c:v>
                </c:pt>
                <c:pt idx="106">
                  <c:v>71207</c:v>
                </c:pt>
                <c:pt idx="107">
                  <c:v>95447</c:v>
                </c:pt>
                <c:pt idx="108">
                  <c:v>67178</c:v>
                </c:pt>
                <c:pt idx="109">
                  <c:v>69783</c:v>
                </c:pt>
                <c:pt idx="110">
                  <c:v>67044</c:v>
                </c:pt>
                <c:pt idx="111">
                  <c:v>57089</c:v>
                </c:pt>
                <c:pt idx="112">
                  <c:v>41080</c:v>
                </c:pt>
                <c:pt idx="113">
                  <c:v>39461</c:v>
                </c:pt>
                <c:pt idx="114">
                  <c:v>43041</c:v>
                </c:pt>
                <c:pt idx="115">
                  <c:v>50437</c:v>
                </c:pt>
                <c:pt idx="116">
                  <c:v>48836</c:v>
                </c:pt>
                <c:pt idx="117">
                  <c:v>60612</c:v>
                </c:pt>
                <c:pt idx="118">
                  <c:v>79483</c:v>
                </c:pt>
                <c:pt idx="119">
                  <c:v>109380</c:v>
                </c:pt>
                <c:pt idx="120">
                  <c:v>77730</c:v>
                </c:pt>
                <c:pt idx="121">
                  <c:v>85908</c:v>
                </c:pt>
                <c:pt idx="122">
                  <c:v>70152</c:v>
                </c:pt>
                <c:pt idx="123">
                  <c:v>62820</c:v>
                </c:pt>
                <c:pt idx="124">
                  <c:v>48180</c:v>
                </c:pt>
                <c:pt idx="125">
                  <c:v>47103</c:v>
                </c:pt>
                <c:pt idx="126">
                  <c:v>54048</c:v>
                </c:pt>
                <c:pt idx="127">
                  <c:v>53600</c:v>
                </c:pt>
                <c:pt idx="128">
                  <c:v>60240</c:v>
                </c:pt>
                <c:pt idx="129">
                  <c:v>76776</c:v>
                </c:pt>
                <c:pt idx="130">
                  <c:v>92300</c:v>
                </c:pt>
                <c:pt idx="131">
                  <c:v>115456</c:v>
                </c:pt>
                <c:pt idx="132">
                  <c:v>83545</c:v>
                </c:pt>
                <c:pt idx="133">
                  <c:v>85689</c:v>
                </c:pt>
                <c:pt idx="134">
                  <c:v>75735</c:v>
                </c:pt>
                <c:pt idx="135">
                  <c:v>60824</c:v>
                </c:pt>
                <c:pt idx="136">
                  <c:v>49761</c:v>
                </c:pt>
                <c:pt idx="137">
                  <c:v>51344</c:v>
                </c:pt>
                <c:pt idx="138">
                  <c:v>60480</c:v>
                </c:pt>
                <c:pt idx="139">
                  <c:v>58320</c:v>
                </c:pt>
                <c:pt idx="140">
                  <c:v>64920</c:v>
                </c:pt>
                <c:pt idx="141">
                  <c:v>76208</c:v>
                </c:pt>
                <c:pt idx="142">
                  <c:v>82082</c:v>
                </c:pt>
                <c:pt idx="143">
                  <c:v>115984</c:v>
                </c:pt>
                <c:pt idx="144">
                  <c:v>79794</c:v>
                </c:pt>
                <c:pt idx="145">
                  <c:v>89451</c:v>
                </c:pt>
                <c:pt idx="146">
                  <c:v>78354</c:v>
                </c:pt>
                <c:pt idx="147">
                  <c:v>65079</c:v>
                </c:pt>
                <c:pt idx="148">
                  <c:v>47862</c:v>
                </c:pt>
                <c:pt idx="149">
                  <c:v>55107</c:v>
                </c:pt>
                <c:pt idx="150">
                  <c:v>63010</c:v>
                </c:pt>
                <c:pt idx="151">
                  <c:v>64889</c:v>
                </c:pt>
                <c:pt idx="152">
                  <c:v>69817</c:v>
                </c:pt>
                <c:pt idx="153">
                  <c:v>74272</c:v>
                </c:pt>
                <c:pt idx="154">
                  <c:v>87350</c:v>
                </c:pt>
                <c:pt idx="155">
                  <c:v>126093</c:v>
                </c:pt>
                <c:pt idx="156">
                  <c:v>98232</c:v>
                </c:pt>
                <c:pt idx="157">
                  <c:v>93600</c:v>
                </c:pt>
                <c:pt idx="158">
                  <c:v>88120</c:v>
                </c:pt>
                <c:pt idx="159">
                  <c:v>78138</c:v>
                </c:pt>
                <c:pt idx="160">
                  <c:v>55242</c:v>
                </c:pt>
                <c:pt idx="161">
                  <c:v>57438</c:v>
                </c:pt>
                <c:pt idx="162">
                  <c:v>68288</c:v>
                </c:pt>
                <c:pt idx="163">
                  <c:v>69432</c:v>
                </c:pt>
                <c:pt idx="164">
                  <c:v>68030</c:v>
                </c:pt>
                <c:pt idx="165">
                  <c:v>80355</c:v>
                </c:pt>
                <c:pt idx="166">
                  <c:v>92631</c:v>
                </c:pt>
                <c:pt idx="167">
                  <c:v>126504</c:v>
                </c:pt>
                <c:pt idx="168">
                  <c:v>88584</c:v>
                </c:pt>
                <c:pt idx="169">
                  <c:v>94010</c:v>
                </c:pt>
                <c:pt idx="170">
                  <c:v>88410</c:v>
                </c:pt>
                <c:pt idx="171">
                  <c:v>62645</c:v>
                </c:pt>
                <c:pt idx="172">
                  <c:v>55230</c:v>
                </c:pt>
                <c:pt idx="173">
                  <c:v>58256</c:v>
                </c:pt>
                <c:pt idx="174">
                  <c:v>69860</c:v>
                </c:pt>
                <c:pt idx="175">
                  <c:v>69399</c:v>
                </c:pt>
                <c:pt idx="176">
                  <c:v>70587</c:v>
                </c:pt>
                <c:pt idx="177">
                  <c:v>81389</c:v>
                </c:pt>
                <c:pt idx="178">
                  <c:v>98956</c:v>
                </c:pt>
                <c:pt idx="179">
                  <c:v>126144</c:v>
                </c:pt>
                <c:pt idx="180">
                  <c:v>92612</c:v>
                </c:pt>
                <c:pt idx="181">
                  <c:v>115790</c:v>
                </c:pt>
                <c:pt idx="182">
                  <c:v>98846</c:v>
                </c:pt>
                <c:pt idx="183">
                  <c:v>79520</c:v>
                </c:pt>
                <c:pt idx="184">
                  <c:v>61880</c:v>
                </c:pt>
                <c:pt idx="185">
                  <c:v>58180</c:v>
                </c:pt>
                <c:pt idx="186">
                  <c:v>80201</c:v>
                </c:pt>
                <c:pt idx="187">
                  <c:v>70037</c:v>
                </c:pt>
                <c:pt idx="188">
                  <c:v>70704</c:v>
                </c:pt>
                <c:pt idx="189">
                  <c:v>83699</c:v>
                </c:pt>
                <c:pt idx="190">
                  <c:v>103356</c:v>
                </c:pt>
                <c:pt idx="191">
                  <c:v>140856</c:v>
                </c:pt>
                <c:pt idx="192">
                  <c:v>112104</c:v>
                </c:pt>
                <c:pt idx="193">
                  <c:v>118848</c:v>
                </c:pt>
                <c:pt idx="194">
                  <c:v>107172</c:v>
                </c:pt>
                <c:pt idx="195">
                  <c:v>88308</c:v>
                </c:pt>
                <c:pt idx="196">
                  <c:v>67639</c:v>
                </c:pt>
                <c:pt idx="197">
                  <c:v>62361</c:v>
                </c:pt>
                <c:pt idx="198">
                  <c:v>79365</c:v>
                </c:pt>
                <c:pt idx="199">
                  <c:v>74580</c:v>
                </c:pt>
                <c:pt idx="200">
                  <c:v>78792</c:v>
                </c:pt>
                <c:pt idx="201">
                  <c:v>99780</c:v>
                </c:pt>
                <c:pt idx="202">
                  <c:v>116857</c:v>
                </c:pt>
                <c:pt idx="203">
                  <c:v>151172</c:v>
                </c:pt>
                <c:pt idx="204">
                  <c:v>124446</c:v>
                </c:pt>
                <c:pt idx="205">
                  <c:v>140616</c:v>
                </c:pt>
                <c:pt idx="206">
                  <c:v>129402</c:v>
                </c:pt>
                <c:pt idx="207">
                  <c:v>96960</c:v>
                </c:pt>
                <c:pt idx="208">
                  <c:v>73296</c:v>
                </c:pt>
                <c:pt idx="209">
                  <c:v>69990</c:v>
                </c:pt>
                <c:pt idx="210">
                  <c:v>93401</c:v>
                </c:pt>
                <c:pt idx="211">
                  <c:v>88296</c:v>
                </c:pt>
                <c:pt idx="212">
                  <c:v>92183</c:v>
                </c:pt>
                <c:pt idx="213">
                  <c:v>114632</c:v>
                </c:pt>
                <c:pt idx="214">
                  <c:v>131628</c:v>
                </c:pt>
                <c:pt idx="215">
                  <c:v>167715</c:v>
                </c:pt>
                <c:pt idx="216">
                  <c:v>137792</c:v>
                </c:pt>
                <c:pt idx="217">
                  <c:v>144540</c:v>
                </c:pt>
                <c:pt idx="218">
                  <c:v>132570</c:v>
                </c:pt>
                <c:pt idx="219">
                  <c:v>110097</c:v>
                </c:pt>
                <c:pt idx="220">
                  <c:v>80179</c:v>
                </c:pt>
                <c:pt idx="221">
                  <c:v>73931</c:v>
                </c:pt>
                <c:pt idx="222">
                  <c:v>102908</c:v>
                </c:pt>
                <c:pt idx="223">
                  <c:v>92582</c:v>
                </c:pt>
                <c:pt idx="224">
                  <c:v>95115</c:v>
                </c:pt>
                <c:pt idx="225">
                  <c:v>116850</c:v>
                </c:pt>
                <c:pt idx="226">
                  <c:v>135015</c:v>
                </c:pt>
                <c:pt idx="227">
                  <c:v>187216</c:v>
                </c:pt>
                <c:pt idx="228">
                  <c:v>145673</c:v>
                </c:pt>
                <c:pt idx="229">
                  <c:v>160848</c:v>
                </c:pt>
                <c:pt idx="230">
                  <c:v>141424</c:v>
                </c:pt>
                <c:pt idx="231">
                  <c:v>119220</c:v>
                </c:pt>
                <c:pt idx="232">
                  <c:v>86590</c:v>
                </c:pt>
                <c:pt idx="233">
                  <c:v>87815</c:v>
                </c:pt>
                <c:pt idx="234">
                  <c:v>105712</c:v>
                </c:pt>
                <c:pt idx="235">
                  <c:v>101056</c:v>
                </c:pt>
                <c:pt idx="236">
                  <c:v>10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877"/>
        <c:axId val="67501639"/>
      </c:lineChart>
      <c:catAx>
        <c:axId val="6011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1639"/>
        <c:crossesAt val="0"/>
        <c:auto val="1"/>
        <c:lblAlgn val="ctr"/>
        <c:lblOffset val="100"/>
        <c:noMultiLvlLbl val="0"/>
      </c:catAx>
      <c:valAx>
        <c:axId val="6750163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7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11726384365"/>
          <c:y val="0.497811974032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80</xdr:row>
      <xdr:rowOff>11160</xdr:rowOff>
    </xdr:from>
    <xdr:to>
      <xdr:col>6</xdr:col>
      <xdr:colOff>628920</xdr:colOff>
      <xdr:row>320</xdr:row>
      <xdr:rowOff>54720</xdr:rowOff>
    </xdr:to>
    <xdr:graphicFrame>
      <xdr:nvGraphicFramePr>
        <xdr:cNvPr id="0" name="Chart 3"/>
        <xdr:cNvGraphicFramePr/>
      </xdr:nvGraphicFramePr>
      <xdr:xfrm>
        <a:off x="10440" y="52106400"/>
        <a:ext cx="5525640" cy="74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B259" activeCellId="0" sqref="B259 B2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7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1" t="s">
        <v>2</v>
      </c>
      <c r="B2" s="2" t="n">
        <v>48176</v>
      </c>
    </row>
    <row r="3" customFormat="false" ht="14.65" hidden="false" customHeight="false" outlineLevel="0" collapsed="false">
      <c r="A3" s="1" t="s">
        <v>3</v>
      </c>
      <c r="B3" s="2" t="n">
        <v>35792</v>
      </c>
    </row>
    <row r="4" customFormat="false" ht="14.65" hidden="false" customHeight="false" outlineLevel="0" collapsed="false">
      <c r="A4" s="1" t="s">
        <v>4</v>
      </c>
      <c r="B4" s="2" t="n">
        <v>36376</v>
      </c>
    </row>
    <row r="5" customFormat="false" ht="14.65" hidden="false" customHeight="false" outlineLevel="0" collapsed="false">
      <c r="A5" s="1" t="s">
        <v>5</v>
      </c>
      <c r="B5" s="2" t="n">
        <v>29784</v>
      </c>
    </row>
    <row r="6" customFormat="false" ht="14.65" hidden="false" customHeight="false" outlineLevel="0" collapsed="false">
      <c r="A6" s="1" t="s">
        <v>6</v>
      </c>
      <c r="B6" s="2" t="n">
        <v>21296</v>
      </c>
    </row>
    <row r="7" customFormat="false" ht="14.65" hidden="false" customHeight="false" outlineLevel="0" collapsed="false">
      <c r="A7" s="1" t="s">
        <v>7</v>
      </c>
      <c r="B7" s="2" t="n">
        <v>17032</v>
      </c>
    </row>
    <row r="8" customFormat="false" ht="14.65" hidden="false" customHeight="false" outlineLevel="0" collapsed="false">
      <c r="A8" s="1" t="s">
        <v>8</v>
      </c>
      <c r="B8" s="2" t="n">
        <v>22804</v>
      </c>
    </row>
    <row r="9" customFormat="false" ht="14.65" hidden="false" customHeight="false" outlineLevel="0" collapsed="false">
      <c r="A9" s="1" t="s">
        <v>9</v>
      </c>
      <c r="B9" s="2" t="n">
        <v>27476</v>
      </c>
    </row>
    <row r="10" customFormat="false" ht="14.65" hidden="false" customHeight="false" outlineLevel="0" collapsed="false">
      <c r="A10" s="1" t="s">
        <v>10</v>
      </c>
      <c r="B10" s="2" t="n">
        <v>21168</v>
      </c>
    </row>
    <row r="11" customFormat="false" ht="14.65" hidden="false" customHeight="false" outlineLevel="0" collapsed="false">
      <c r="A11" s="1" t="s">
        <v>11</v>
      </c>
      <c r="B11" s="2" t="n">
        <v>29928</v>
      </c>
    </row>
    <row r="12" customFormat="false" ht="14.65" hidden="false" customHeight="false" outlineLevel="0" collapsed="false">
      <c r="A12" s="1" t="s">
        <v>12</v>
      </c>
      <c r="B12" s="2" t="n">
        <v>37516</v>
      </c>
    </row>
    <row r="13" customFormat="false" ht="14.65" hidden="false" customHeight="false" outlineLevel="0" collapsed="false">
      <c r="A13" s="1" t="s">
        <v>13</v>
      </c>
      <c r="B13" s="2" t="n">
        <v>62156</v>
      </c>
    </row>
    <row r="14" customFormat="false" ht="14.65" hidden="false" customHeight="false" outlineLevel="0" collapsed="false">
      <c r="A14" s="1" t="s">
        <v>14</v>
      </c>
      <c r="B14" s="2" t="n">
        <v>44672</v>
      </c>
    </row>
    <row r="15" customFormat="false" ht="14.65" hidden="false" customHeight="false" outlineLevel="0" collapsed="false">
      <c r="A15" s="1" t="s">
        <v>15</v>
      </c>
      <c r="B15" s="2" t="n">
        <v>40500</v>
      </c>
    </row>
    <row r="16" customFormat="false" ht="14.65" hidden="false" customHeight="false" outlineLevel="0" collapsed="false">
      <c r="A16" s="1" t="s">
        <v>16</v>
      </c>
      <c r="B16" s="2" t="n">
        <v>36608</v>
      </c>
    </row>
    <row r="17" customFormat="false" ht="14.65" hidden="false" customHeight="false" outlineLevel="0" collapsed="false">
      <c r="A17" s="1" t="s">
        <v>17</v>
      </c>
      <c r="B17" s="2" t="n">
        <v>28524</v>
      </c>
    </row>
    <row r="18" customFormat="false" ht="14.65" hidden="false" customHeight="false" outlineLevel="0" collapsed="false">
      <c r="A18" s="1" t="s">
        <v>18</v>
      </c>
      <c r="B18" s="2" t="n">
        <v>23060</v>
      </c>
    </row>
    <row r="19" customFormat="false" ht="14.65" hidden="false" customHeight="false" outlineLevel="0" collapsed="false">
      <c r="A19" s="1" t="s">
        <v>19</v>
      </c>
      <c r="B19" s="2" t="n">
        <v>15760</v>
      </c>
    </row>
    <row r="20" customFormat="false" ht="14.65" hidden="false" customHeight="false" outlineLevel="0" collapsed="false">
      <c r="A20" s="1" t="s">
        <v>20</v>
      </c>
      <c r="B20" s="2" t="n">
        <v>20892</v>
      </c>
    </row>
    <row r="21" customFormat="false" ht="14.65" hidden="false" customHeight="false" outlineLevel="0" collapsed="false">
      <c r="A21" s="1" t="s">
        <v>21</v>
      </c>
      <c r="B21" s="2" t="n">
        <v>28992</v>
      </c>
    </row>
    <row r="22" customFormat="false" ht="14.65" hidden="false" customHeight="false" outlineLevel="0" collapsed="false">
      <c r="A22" s="1" t="s">
        <v>22</v>
      </c>
      <c r="B22" s="2" t="n">
        <v>23048</v>
      </c>
    </row>
    <row r="23" customFormat="false" ht="14.65" hidden="false" customHeight="false" outlineLevel="0" collapsed="false">
      <c r="A23" s="1" t="s">
        <v>23</v>
      </c>
      <c r="B23" s="2" t="n">
        <v>35052</v>
      </c>
    </row>
    <row r="24" customFormat="false" ht="14.65" hidden="false" customHeight="false" outlineLevel="0" collapsed="false">
      <c r="A24" s="1" t="s">
        <v>24</v>
      </c>
      <c r="B24" s="2" t="n">
        <v>40564</v>
      </c>
    </row>
    <row r="25" customFormat="false" ht="14.65" hidden="false" customHeight="false" outlineLevel="0" collapsed="false">
      <c r="A25" s="1" t="s">
        <v>25</v>
      </c>
      <c r="B25" s="2" t="n">
        <v>69304</v>
      </c>
    </row>
    <row r="26" customFormat="false" ht="14.65" hidden="false" customHeight="false" outlineLevel="0" collapsed="false">
      <c r="A26" s="1" t="s">
        <v>26</v>
      </c>
      <c r="B26" s="2" t="n">
        <v>49968</v>
      </c>
    </row>
    <row r="27" customFormat="false" ht="14.65" hidden="false" customHeight="false" outlineLevel="0" collapsed="false">
      <c r="A27" s="1" t="s">
        <v>27</v>
      </c>
      <c r="B27" s="2" t="n">
        <v>42068</v>
      </c>
    </row>
    <row r="28" customFormat="false" ht="14.65" hidden="false" customHeight="false" outlineLevel="0" collapsed="false">
      <c r="A28" s="1" t="s">
        <v>28</v>
      </c>
      <c r="B28" s="2" t="n">
        <v>41512</v>
      </c>
    </row>
    <row r="29" customFormat="false" ht="14.65" hidden="false" customHeight="false" outlineLevel="0" collapsed="false">
      <c r="A29" s="1" t="s">
        <v>29</v>
      </c>
      <c r="B29" s="2" t="n">
        <v>29272</v>
      </c>
    </row>
    <row r="30" customFormat="false" ht="14.65" hidden="false" customHeight="false" outlineLevel="0" collapsed="false">
      <c r="A30" s="1" t="s">
        <v>30</v>
      </c>
      <c r="B30" s="2" t="n">
        <v>25868</v>
      </c>
    </row>
    <row r="31" customFormat="false" ht="14.65" hidden="false" customHeight="false" outlineLevel="0" collapsed="false">
      <c r="A31" s="1" t="s">
        <v>31</v>
      </c>
      <c r="B31" s="2" t="n">
        <v>18216</v>
      </c>
    </row>
    <row r="32" customFormat="false" ht="14.65" hidden="false" customHeight="false" outlineLevel="0" collapsed="false">
      <c r="A32" s="1" t="s">
        <v>32</v>
      </c>
      <c r="B32" s="2" t="n">
        <v>23166</v>
      </c>
    </row>
    <row r="33" customFormat="false" ht="14.65" hidden="false" customHeight="false" outlineLevel="0" collapsed="false">
      <c r="A33" s="1" t="s">
        <v>33</v>
      </c>
      <c r="B33" s="2" t="n">
        <v>29808</v>
      </c>
    </row>
    <row r="34" customFormat="false" ht="14.65" hidden="false" customHeight="false" outlineLevel="0" collapsed="false">
      <c r="A34" s="1" t="s">
        <v>34</v>
      </c>
      <c r="B34" s="2" t="n">
        <v>25232</v>
      </c>
    </row>
    <row r="35" customFormat="false" ht="14.65" hidden="false" customHeight="false" outlineLevel="0" collapsed="false">
      <c r="A35" s="1" t="s">
        <v>35</v>
      </c>
      <c r="B35" s="2" t="n">
        <v>33780</v>
      </c>
    </row>
    <row r="36" customFormat="false" ht="14.65" hidden="false" customHeight="false" outlineLevel="0" collapsed="false">
      <c r="A36" s="1" t="s">
        <v>36</v>
      </c>
      <c r="B36" s="2" t="n">
        <v>43916</v>
      </c>
    </row>
    <row r="37" customFormat="false" ht="14.65" hidden="false" customHeight="false" outlineLevel="0" collapsed="false">
      <c r="A37" s="1" t="s">
        <v>37</v>
      </c>
      <c r="B37" s="2" t="n">
        <v>69576</v>
      </c>
    </row>
    <row r="38" customFormat="false" ht="14.65" hidden="false" customHeight="false" outlineLevel="0" collapsed="false">
      <c r="A38" s="1" t="s">
        <v>38</v>
      </c>
      <c r="B38" s="2" t="n">
        <v>48224</v>
      </c>
    </row>
    <row r="39" customFormat="false" ht="14.65" hidden="false" customHeight="false" outlineLevel="0" collapsed="false">
      <c r="A39" s="1" t="s">
        <v>39</v>
      </c>
      <c r="B39" s="2" t="n">
        <v>51353</v>
      </c>
    </row>
    <row r="40" customFormat="false" ht="14.65" hidden="false" customHeight="false" outlineLevel="0" collapsed="false">
      <c r="A40" s="1" t="s">
        <v>40</v>
      </c>
      <c r="B40" s="2" t="n">
        <v>46784</v>
      </c>
    </row>
    <row r="41" customFormat="false" ht="14.65" hidden="false" customHeight="false" outlineLevel="0" collapsed="false">
      <c r="A41" s="1" t="s">
        <v>41</v>
      </c>
      <c r="B41" s="2" t="n">
        <v>31284</v>
      </c>
    </row>
    <row r="42" customFormat="false" ht="14.65" hidden="false" customHeight="false" outlineLevel="0" collapsed="false">
      <c r="A42" s="1" t="s">
        <v>42</v>
      </c>
      <c r="B42" s="2" t="n">
        <v>26681</v>
      </c>
    </row>
    <row r="43" customFormat="false" ht="14.65" hidden="false" customHeight="false" outlineLevel="0" collapsed="false">
      <c r="A43" s="1" t="s">
        <v>43</v>
      </c>
      <c r="B43" s="2" t="n">
        <v>22817</v>
      </c>
    </row>
    <row r="44" customFormat="false" ht="14.65" hidden="false" customHeight="false" outlineLevel="0" collapsed="false">
      <c r="A44" s="1" t="s">
        <v>44</v>
      </c>
      <c r="B44" s="2" t="n">
        <v>26944</v>
      </c>
    </row>
    <row r="45" customFormat="false" ht="14.65" hidden="false" customHeight="false" outlineLevel="0" collapsed="false">
      <c r="A45" s="1" t="s">
        <v>45</v>
      </c>
      <c r="B45" s="2" t="n">
        <v>32902</v>
      </c>
    </row>
    <row r="46" customFormat="false" ht="14.65" hidden="false" customHeight="false" outlineLevel="0" collapsed="false">
      <c r="A46" s="1" t="s">
        <v>46</v>
      </c>
      <c r="B46" s="2" t="n">
        <v>25567</v>
      </c>
    </row>
    <row r="47" customFormat="false" ht="14.65" hidden="false" customHeight="false" outlineLevel="0" collapsed="false">
      <c r="A47" s="1" t="s">
        <v>47</v>
      </c>
      <c r="B47" s="2" t="n">
        <v>37113</v>
      </c>
    </row>
    <row r="48" customFormat="false" ht="14.65" hidden="false" customHeight="false" outlineLevel="0" collapsed="false">
      <c r="A48" s="1" t="s">
        <v>48</v>
      </c>
      <c r="B48" s="2" t="n">
        <v>44788</v>
      </c>
    </row>
    <row r="49" customFormat="false" ht="14.65" hidden="false" customHeight="false" outlineLevel="0" collapsed="false">
      <c r="A49" s="1" t="s">
        <v>49</v>
      </c>
      <c r="B49" s="2" t="n">
        <v>70706</v>
      </c>
    </row>
    <row r="50" customFormat="false" ht="14.65" hidden="false" customHeight="false" outlineLevel="0" collapsed="false">
      <c r="A50" s="1" t="s">
        <v>50</v>
      </c>
      <c r="B50" s="2" t="n">
        <v>49699</v>
      </c>
    </row>
    <row r="51" customFormat="false" ht="14.65" hidden="false" customHeight="false" outlineLevel="0" collapsed="false">
      <c r="A51" s="1" t="s">
        <v>51</v>
      </c>
      <c r="B51" s="2" t="n">
        <v>48783</v>
      </c>
    </row>
    <row r="52" customFormat="false" ht="14.65" hidden="false" customHeight="false" outlineLevel="0" collapsed="false">
      <c r="A52" s="1" t="s">
        <v>52</v>
      </c>
      <c r="B52" s="2" t="n">
        <v>46172</v>
      </c>
    </row>
    <row r="53" customFormat="false" ht="14.65" hidden="false" customHeight="false" outlineLevel="0" collapsed="false">
      <c r="A53" s="1" t="s">
        <v>53</v>
      </c>
      <c r="B53" s="2" t="n">
        <v>33932</v>
      </c>
    </row>
    <row r="54" customFormat="false" ht="14.65" hidden="false" customHeight="false" outlineLevel="0" collapsed="false">
      <c r="A54" s="1" t="s">
        <v>54</v>
      </c>
      <c r="B54" s="2" t="n">
        <v>29105</v>
      </c>
    </row>
    <row r="55" customFormat="false" ht="14.65" hidden="false" customHeight="false" outlineLevel="0" collapsed="false">
      <c r="A55" s="1" t="s">
        <v>55</v>
      </c>
      <c r="B55" s="2" t="n">
        <v>24159</v>
      </c>
    </row>
    <row r="56" customFormat="false" ht="14.65" hidden="false" customHeight="false" outlineLevel="0" collapsed="false">
      <c r="A56" s="1" t="s">
        <v>56</v>
      </c>
      <c r="B56" s="2" t="n">
        <v>29089</v>
      </c>
    </row>
    <row r="57" customFormat="false" ht="14.65" hidden="false" customHeight="false" outlineLevel="0" collapsed="false">
      <c r="A57" s="1" t="s">
        <v>57</v>
      </c>
      <c r="B57" s="2" t="n">
        <v>33134</v>
      </c>
    </row>
    <row r="58" customFormat="false" ht="14.65" hidden="false" customHeight="false" outlineLevel="0" collapsed="false">
      <c r="A58" s="1" t="s">
        <v>58</v>
      </c>
      <c r="B58" s="2" t="n">
        <v>29011</v>
      </c>
    </row>
    <row r="59" customFormat="false" ht="14.65" hidden="false" customHeight="false" outlineLevel="0" collapsed="false">
      <c r="A59" s="1" t="s">
        <v>59</v>
      </c>
      <c r="B59" s="2" t="n">
        <v>39303</v>
      </c>
    </row>
    <row r="60" customFormat="false" ht="14.65" hidden="false" customHeight="false" outlineLevel="0" collapsed="false">
      <c r="A60" s="1" t="s">
        <v>60</v>
      </c>
      <c r="B60" s="2" t="n">
        <v>44924</v>
      </c>
    </row>
    <row r="61" customFormat="false" ht="14.65" hidden="false" customHeight="false" outlineLevel="0" collapsed="false">
      <c r="A61" s="1" t="s">
        <v>61</v>
      </c>
      <c r="B61" s="2" t="n">
        <v>70726</v>
      </c>
    </row>
    <row r="62" customFormat="false" ht="14.65" hidden="false" customHeight="false" outlineLevel="0" collapsed="false">
      <c r="A62" s="1" t="s">
        <v>62</v>
      </c>
      <c r="B62" s="2" t="n">
        <v>50300</v>
      </c>
    </row>
    <row r="63" customFormat="false" ht="14.65" hidden="false" customHeight="false" outlineLevel="0" collapsed="false">
      <c r="A63" s="1" t="s">
        <v>63</v>
      </c>
      <c r="B63" s="2" t="n">
        <v>46463</v>
      </c>
    </row>
    <row r="64" customFormat="false" ht="14.65" hidden="false" customHeight="false" outlineLevel="0" collapsed="false">
      <c r="A64" s="1" t="s">
        <v>64</v>
      </c>
      <c r="B64" s="2" t="n">
        <v>42435</v>
      </c>
    </row>
    <row r="65" customFormat="false" ht="14.65" hidden="false" customHeight="false" outlineLevel="0" collapsed="false">
      <c r="A65" s="1" t="s">
        <v>65</v>
      </c>
      <c r="B65" s="2" t="n">
        <v>37339</v>
      </c>
    </row>
    <row r="66" customFormat="false" ht="14.65" hidden="false" customHeight="false" outlineLevel="0" collapsed="false">
      <c r="A66" s="1" t="s">
        <v>66</v>
      </c>
      <c r="B66" s="2" t="n">
        <v>29408</v>
      </c>
    </row>
    <row r="67" customFormat="false" ht="14.65" hidden="false" customHeight="false" outlineLevel="0" collapsed="false">
      <c r="A67" s="1" t="s">
        <v>67</v>
      </c>
      <c r="B67" s="2" t="n">
        <v>24699</v>
      </c>
    </row>
    <row r="68" customFormat="false" ht="14.65" hidden="false" customHeight="false" outlineLevel="0" collapsed="false">
      <c r="A68" s="1" t="s">
        <v>68</v>
      </c>
      <c r="B68" s="2" t="n">
        <v>30412</v>
      </c>
    </row>
    <row r="69" customFormat="false" ht="14.65" hidden="false" customHeight="false" outlineLevel="0" collapsed="false">
      <c r="A69" s="1" t="s">
        <v>69</v>
      </c>
      <c r="B69" s="2" t="n">
        <v>35463</v>
      </c>
    </row>
    <row r="70" customFormat="false" ht="14.65" hidden="false" customHeight="false" outlineLevel="0" collapsed="false">
      <c r="A70" s="1" t="s">
        <v>70</v>
      </c>
      <c r="B70" s="2" t="n">
        <v>30226</v>
      </c>
    </row>
    <row r="71" customFormat="false" ht="14.65" hidden="false" customHeight="false" outlineLevel="0" collapsed="false">
      <c r="A71" s="1" t="s">
        <v>71</v>
      </c>
      <c r="B71" s="2" t="n">
        <v>38294</v>
      </c>
    </row>
    <row r="72" customFormat="false" ht="14.65" hidden="false" customHeight="false" outlineLevel="0" collapsed="false">
      <c r="A72" s="1" t="s">
        <v>72</v>
      </c>
      <c r="B72" s="2" t="n">
        <v>44954</v>
      </c>
    </row>
    <row r="73" customFormat="false" ht="14.65" hidden="false" customHeight="false" outlineLevel="0" collapsed="false">
      <c r="A73" s="1" t="s">
        <v>73</v>
      </c>
      <c r="B73" s="2" t="n">
        <v>71733</v>
      </c>
    </row>
    <row r="74" customFormat="false" ht="14.65" hidden="false" customHeight="false" outlineLevel="0" collapsed="false">
      <c r="A74" s="1" t="s">
        <v>74</v>
      </c>
      <c r="B74" s="2" t="n">
        <v>50086</v>
      </c>
    </row>
    <row r="75" customFormat="false" ht="14.65" hidden="false" customHeight="false" outlineLevel="0" collapsed="false">
      <c r="A75" s="1" t="s">
        <v>75</v>
      </c>
      <c r="B75" s="2" t="n">
        <v>48477</v>
      </c>
    </row>
    <row r="76" customFormat="false" ht="14.65" hidden="false" customHeight="false" outlineLevel="0" collapsed="false">
      <c r="A76" s="1" t="s">
        <v>76</v>
      </c>
      <c r="B76" s="2" t="n">
        <v>46567</v>
      </c>
    </row>
    <row r="77" customFormat="false" ht="14.65" hidden="false" customHeight="false" outlineLevel="0" collapsed="false">
      <c r="A77" s="1" t="s">
        <v>77</v>
      </c>
      <c r="B77" s="2" t="n">
        <v>35892</v>
      </c>
    </row>
    <row r="78" customFormat="false" ht="14.65" hidden="false" customHeight="false" outlineLevel="0" collapsed="false">
      <c r="A78" s="1" t="s">
        <v>78</v>
      </c>
      <c r="B78" s="2" t="n">
        <v>29343</v>
      </c>
    </row>
    <row r="79" customFormat="false" ht="14.65" hidden="false" customHeight="false" outlineLevel="0" collapsed="false">
      <c r="A79" s="1" t="s">
        <v>79</v>
      </c>
      <c r="B79" s="2" t="n">
        <v>26708</v>
      </c>
    </row>
    <row r="80" customFormat="false" ht="14.65" hidden="false" customHeight="false" outlineLevel="0" collapsed="false">
      <c r="A80" s="1" t="s">
        <v>80</v>
      </c>
      <c r="B80" s="2" t="n">
        <v>34600</v>
      </c>
    </row>
    <row r="81" customFormat="false" ht="14.65" hidden="false" customHeight="false" outlineLevel="0" collapsed="false">
      <c r="A81" s="1" t="s">
        <v>81</v>
      </c>
      <c r="B81" s="2" t="n">
        <v>36401</v>
      </c>
    </row>
    <row r="82" customFormat="false" ht="14.65" hidden="false" customHeight="false" outlineLevel="0" collapsed="false">
      <c r="A82" s="1" t="s">
        <v>82</v>
      </c>
      <c r="B82" s="2" t="n">
        <v>33776</v>
      </c>
    </row>
    <row r="83" customFormat="false" ht="14.65" hidden="false" customHeight="false" outlineLevel="0" collapsed="false">
      <c r="A83" s="1" t="s">
        <v>83</v>
      </c>
      <c r="B83" s="2" t="n">
        <v>42426</v>
      </c>
    </row>
    <row r="84" customFormat="false" ht="14.65" hidden="false" customHeight="false" outlineLevel="0" collapsed="false">
      <c r="A84" s="1" t="s">
        <v>84</v>
      </c>
      <c r="B84" s="2" t="n">
        <v>47551</v>
      </c>
    </row>
    <row r="85" customFormat="false" ht="14.65" hidden="false" customHeight="false" outlineLevel="0" collapsed="false">
      <c r="A85" s="1" t="s">
        <v>85</v>
      </c>
      <c r="B85" s="2" t="n">
        <v>76638</v>
      </c>
    </row>
    <row r="86" customFormat="false" ht="14.65" hidden="false" customHeight="false" outlineLevel="0" collapsed="false">
      <c r="A86" s="1" t="s">
        <v>86</v>
      </c>
      <c r="B86" s="2" t="n">
        <v>50805</v>
      </c>
    </row>
    <row r="87" customFormat="false" ht="14.65" hidden="false" customHeight="false" outlineLevel="0" collapsed="false">
      <c r="A87" s="1" t="s">
        <v>87</v>
      </c>
      <c r="B87" s="2" t="n">
        <v>52441</v>
      </c>
    </row>
    <row r="88" customFormat="false" ht="14.65" hidden="false" customHeight="false" outlineLevel="0" collapsed="false">
      <c r="A88" s="1" t="s">
        <v>88</v>
      </c>
      <c r="B88" s="2" t="n">
        <v>51860</v>
      </c>
    </row>
    <row r="89" customFormat="false" ht="14.65" hidden="false" customHeight="false" outlineLevel="0" collapsed="false">
      <c r="A89" s="1" t="s">
        <v>89</v>
      </c>
      <c r="B89" s="2" t="n">
        <v>45661</v>
      </c>
    </row>
    <row r="90" customFormat="false" ht="14.65" hidden="false" customHeight="false" outlineLevel="0" collapsed="false">
      <c r="A90" s="1" t="s">
        <v>90</v>
      </c>
      <c r="B90" s="2" t="n">
        <v>34516</v>
      </c>
    </row>
    <row r="91" customFormat="false" ht="14.65" hidden="false" customHeight="false" outlineLevel="0" collapsed="false">
      <c r="A91" s="1" t="s">
        <v>91</v>
      </c>
      <c r="B91" s="2" t="n">
        <v>31611</v>
      </c>
    </row>
    <row r="92" customFormat="false" ht="14.65" hidden="false" customHeight="false" outlineLevel="0" collapsed="false">
      <c r="A92" s="1" t="s">
        <v>92</v>
      </c>
      <c r="B92" s="2" t="n">
        <v>35560</v>
      </c>
    </row>
    <row r="93" customFormat="false" ht="14.65" hidden="false" customHeight="false" outlineLevel="0" collapsed="false">
      <c r="A93" s="1" t="s">
        <v>93</v>
      </c>
      <c r="B93" s="2" t="n">
        <v>39301</v>
      </c>
    </row>
    <row r="94" customFormat="false" ht="14.65" hidden="false" customHeight="false" outlineLevel="0" collapsed="false">
      <c r="A94" s="1" t="s">
        <v>94</v>
      </c>
      <c r="B94" s="2" t="n">
        <v>37164</v>
      </c>
    </row>
    <row r="95" customFormat="false" ht="14.65" hidden="false" customHeight="false" outlineLevel="0" collapsed="false">
      <c r="A95" s="1" t="s">
        <v>95</v>
      </c>
      <c r="B95" s="2" t="n">
        <v>47088</v>
      </c>
    </row>
    <row r="96" customFormat="false" ht="14.65" hidden="false" customHeight="false" outlineLevel="0" collapsed="false">
      <c r="A96" s="1" t="s">
        <v>96</v>
      </c>
      <c r="B96" s="2" t="n">
        <v>56558</v>
      </c>
    </row>
    <row r="97" customFormat="false" ht="14.65" hidden="false" customHeight="false" outlineLevel="0" collapsed="false">
      <c r="A97" s="1" t="s">
        <v>97</v>
      </c>
      <c r="B97" s="2" t="n">
        <v>85046</v>
      </c>
    </row>
    <row r="98" customFormat="false" ht="14.65" hidden="false" customHeight="false" outlineLevel="0" collapsed="false">
      <c r="A98" s="1" t="s">
        <v>98</v>
      </c>
      <c r="B98" s="2" t="n">
        <v>57417</v>
      </c>
    </row>
    <row r="99" customFormat="false" ht="14.65" hidden="false" customHeight="false" outlineLevel="0" collapsed="false">
      <c r="A99" s="1" t="s">
        <v>99</v>
      </c>
      <c r="B99" s="2" t="n">
        <v>63805</v>
      </c>
    </row>
    <row r="100" customFormat="false" ht="14.65" hidden="false" customHeight="false" outlineLevel="0" collapsed="false">
      <c r="A100" s="1" t="s">
        <v>100</v>
      </c>
      <c r="B100" s="2" t="n">
        <v>63268</v>
      </c>
    </row>
    <row r="101" customFormat="false" ht="14.65" hidden="false" customHeight="false" outlineLevel="0" collapsed="false">
      <c r="A101" s="1" t="s">
        <v>101</v>
      </c>
      <c r="B101" s="2" t="n">
        <v>52035</v>
      </c>
    </row>
    <row r="102" customFormat="false" ht="14.65" hidden="false" customHeight="false" outlineLevel="0" collapsed="false">
      <c r="A102" s="1" t="s">
        <v>102</v>
      </c>
      <c r="B102" s="2" t="n">
        <v>40792</v>
      </c>
    </row>
    <row r="103" customFormat="false" ht="14.65" hidden="false" customHeight="false" outlineLevel="0" collapsed="false">
      <c r="A103" s="1" t="s">
        <v>103</v>
      </c>
      <c r="B103" s="2" t="n">
        <v>39359</v>
      </c>
    </row>
    <row r="104" customFormat="false" ht="14.65" hidden="false" customHeight="false" outlineLevel="0" collapsed="false">
      <c r="A104" s="1" t="s">
        <v>104</v>
      </c>
      <c r="B104" s="2" t="n">
        <v>39396</v>
      </c>
    </row>
    <row r="105" customFormat="false" ht="14.65" hidden="false" customHeight="false" outlineLevel="0" collapsed="false">
      <c r="A105" s="1" t="s">
        <v>105</v>
      </c>
      <c r="B105" s="2" t="n">
        <v>49867</v>
      </c>
    </row>
    <row r="106" customFormat="false" ht="14.65" hidden="false" customHeight="false" outlineLevel="0" collapsed="false">
      <c r="A106" s="1" t="s">
        <v>106</v>
      </c>
      <c r="B106" s="2" t="n">
        <v>42707</v>
      </c>
    </row>
    <row r="107" customFormat="false" ht="14.65" hidden="false" customHeight="false" outlineLevel="0" collapsed="false">
      <c r="A107" s="1" t="s">
        <v>107</v>
      </c>
      <c r="B107" s="2" t="n">
        <v>54258</v>
      </c>
    </row>
    <row r="108" customFormat="false" ht="14.65" hidden="false" customHeight="false" outlineLevel="0" collapsed="false">
      <c r="A108" s="1" t="s">
        <v>108</v>
      </c>
      <c r="B108" s="2" t="n">
        <v>71207</v>
      </c>
    </row>
    <row r="109" customFormat="false" ht="14.65" hidden="false" customHeight="false" outlineLevel="0" collapsed="false">
      <c r="A109" s="1" t="s">
        <v>109</v>
      </c>
      <c r="B109" s="2" t="n">
        <v>95447</v>
      </c>
    </row>
    <row r="110" customFormat="false" ht="14.65" hidden="false" customHeight="false" outlineLevel="0" collapsed="false">
      <c r="A110" s="1" t="s">
        <v>110</v>
      </c>
      <c r="B110" s="2" t="n">
        <v>67178</v>
      </c>
    </row>
    <row r="111" customFormat="false" ht="14.65" hidden="false" customHeight="false" outlineLevel="0" collapsed="false">
      <c r="A111" s="1" t="s">
        <v>111</v>
      </c>
      <c r="B111" s="2" t="n">
        <v>69783</v>
      </c>
    </row>
    <row r="112" customFormat="false" ht="14.65" hidden="false" customHeight="false" outlineLevel="0" collapsed="false">
      <c r="A112" s="1" t="s">
        <v>112</v>
      </c>
      <c r="B112" s="2" t="n">
        <v>67044</v>
      </c>
    </row>
    <row r="113" customFormat="false" ht="14.65" hidden="false" customHeight="false" outlineLevel="0" collapsed="false">
      <c r="A113" s="1" t="s">
        <v>113</v>
      </c>
      <c r="B113" s="2" t="n">
        <v>57089</v>
      </c>
    </row>
    <row r="114" customFormat="false" ht="14.65" hidden="false" customHeight="false" outlineLevel="0" collapsed="false">
      <c r="A114" s="1" t="s">
        <v>114</v>
      </c>
      <c r="B114" s="2" t="n">
        <v>41080</v>
      </c>
    </row>
    <row r="115" customFormat="false" ht="14.65" hidden="false" customHeight="false" outlineLevel="0" collapsed="false">
      <c r="A115" s="1" t="s">
        <v>115</v>
      </c>
      <c r="B115" s="2" t="n">
        <v>39461</v>
      </c>
    </row>
    <row r="116" customFormat="false" ht="14.65" hidden="false" customHeight="false" outlineLevel="0" collapsed="false">
      <c r="A116" s="1" t="s">
        <v>116</v>
      </c>
      <c r="B116" s="2" t="n">
        <v>43041</v>
      </c>
    </row>
    <row r="117" customFormat="false" ht="14.65" hidden="false" customHeight="false" outlineLevel="0" collapsed="false">
      <c r="A117" s="1" t="s">
        <v>117</v>
      </c>
      <c r="B117" s="2" t="n">
        <v>50437</v>
      </c>
    </row>
    <row r="118" customFormat="false" ht="14.65" hidden="false" customHeight="false" outlineLevel="0" collapsed="false">
      <c r="A118" s="1" t="s">
        <v>118</v>
      </c>
      <c r="B118" s="2" t="n">
        <v>48836</v>
      </c>
    </row>
    <row r="119" customFormat="false" ht="14.65" hidden="false" customHeight="false" outlineLevel="0" collapsed="false">
      <c r="A119" s="1" t="s">
        <v>119</v>
      </c>
      <c r="B119" s="2" t="n">
        <v>60612</v>
      </c>
    </row>
    <row r="120" customFormat="false" ht="14.65" hidden="false" customHeight="false" outlineLevel="0" collapsed="false">
      <c r="A120" s="1" t="s">
        <v>120</v>
      </c>
      <c r="B120" s="2" t="n">
        <v>79483</v>
      </c>
    </row>
    <row r="121" customFormat="false" ht="14.65" hidden="false" customHeight="false" outlineLevel="0" collapsed="false">
      <c r="A121" s="1" t="s">
        <v>121</v>
      </c>
      <c r="B121" s="2" t="n">
        <v>109380</v>
      </c>
    </row>
    <row r="122" customFormat="false" ht="14.65" hidden="false" customHeight="false" outlineLevel="0" collapsed="false">
      <c r="A122" s="1" t="s">
        <v>122</v>
      </c>
      <c r="B122" s="2" t="n">
        <v>77730</v>
      </c>
    </row>
    <row r="123" customFormat="false" ht="14.65" hidden="false" customHeight="false" outlineLevel="0" collapsed="false">
      <c r="A123" s="1" t="s">
        <v>123</v>
      </c>
      <c r="B123" s="2" t="n">
        <v>85908</v>
      </c>
    </row>
    <row r="124" customFormat="false" ht="14.65" hidden="false" customHeight="false" outlineLevel="0" collapsed="false">
      <c r="A124" s="1" t="s">
        <v>124</v>
      </c>
      <c r="B124" s="2" t="n">
        <v>70152</v>
      </c>
    </row>
    <row r="125" customFormat="false" ht="14.65" hidden="false" customHeight="false" outlineLevel="0" collapsed="false">
      <c r="A125" s="1" t="s">
        <v>125</v>
      </c>
      <c r="B125" s="2" t="n">
        <v>62820</v>
      </c>
    </row>
    <row r="126" customFormat="false" ht="14.65" hidden="false" customHeight="false" outlineLevel="0" collapsed="false">
      <c r="A126" s="1" t="s">
        <v>126</v>
      </c>
      <c r="B126" s="2" t="n">
        <v>48180</v>
      </c>
    </row>
    <row r="127" customFormat="false" ht="14.65" hidden="false" customHeight="false" outlineLevel="0" collapsed="false">
      <c r="A127" s="1" t="s">
        <v>127</v>
      </c>
      <c r="B127" s="2" t="n">
        <v>47103</v>
      </c>
    </row>
    <row r="128" customFormat="false" ht="14.65" hidden="false" customHeight="false" outlineLevel="0" collapsed="false">
      <c r="A128" s="1" t="s">
        <v>128</v>
      </c>
      <c r="B128" s="2" t="n">
        <v>54048</v>
      </c>
    </row>
    <row r="129" customFormat="false" ht="14.65" hidden="false" customHeight="false" outlineLevel="0" collapsed="false">
      <c r="A129" s="1" t="s">
        <v>129</v>
      </c>
      <c r="B129" s="2" t="n">
        <v>53600</v>
      </c>
    </row>
    <row r="130" customFormat="false" ht="14.65" hidden="false" customHeight="false" outlineLevel="0" collapsed="false">
      <c r="A130" s="1" t="s">
        <v>130</v>
      </c>
      <c r="B130" s="2" t="n">
        <v>60240</v>
      </c>
    </row>
    <row r="131" customFormat="false" ht="14.65" hidden="false" customHeight="false" outlineLevel="0" collapsed="false">
      <c r="A131" s="1" t="s">
        <v>131</v>
      </c>
      <c r="B131" s="2" t="n">
        <v>76776</v>
      </c>
    </row>
    <row r="132" customFormat="false" ht="14.65" hidden="false" customHeight="false" outlineLevel="0" collapsed="false">
      <c r="A132" s="1" t="s">
        <v>132</v>
      </c>
      <c r="B132" s="2" t="n">
        <v>92300</v>
      </c>
    </row>
    <row r="133" customFormat="false" ht="14.65" hidden="false" customHeight="false" outlineLevel="0" collapsed="false">
      <c r="A133" s="1" t="s">
        <v>133</v>
      </c>
      <c r="B133" s="2" t="n">
        <v>115456</v>
      </c>
    </row>
    <row r="134" customFormat="false" ht="14.65" hidden="false" customHeight="false" outlineLevel="0" collapsed="false">
      <c r="A134" s="1" t="s">
        <v>134</v>
      </c>
      <c r="B134" s="2" t="n">
        <v>83545</v>
      </c>
    </row>
    <row r="135" customFormat="false" ht="14.65" hidden="false" customHeight="false" outlineLevel="0" collapsed="false">
      <c r="A135" s="1" t="s">
        <v>135</v>
      </c>
      <c r="B135" s="2" t="n">
        <v>85689</v>
      </c>
    </row>
    <row r="136" customFormat="false" ht="14.65" hidden="false" customHeight="false" outlineLevel="0" collapsed="false">
      <c r="A136" s="1" t="s">
        <v>136</v>
      </c>
      <c r="B136" s="2" t="n">
        <v>75735</v>
      </c>
    </row>
    <row r="137" customFormat="false" ht="14.65" hidden="false" customHeight="false" outlineLevel="0" collapsed="false">
      <c r="A137" s="1" t="s">
        <v>137</v>
      </c>
      <c r="B137" s="2" t="n">
        <v>60824</v>
      </c>
    </row>
    <row r="138" customFormat="false" ht="14.65" hidden="false" customHeight="false" outlineLevel="0" collapsed="false">
      <c r="A138" s="1" t="s">
        <v>138</v>
      </c>
      <c r="B138" s="2" t="n">
        <v>49761</v>
      </c>
    </row>
    <row r="139" customFormat="false" ht="14.65" hidden="false" customHeight="false" outlineLevel="0" collapsed="false">
      <c r="A139" s="1" t="s">
        <v>139</v>
      </c>
      <c r="B139" s="2" t="n">
        <v>51344</v>
      </c>
    </row>
    <row r="140" customFormat="false" ht="14.65" hidden="false" customHeight="false" outlineLevel="0" collapsed="false">
      <c r="A140" s="1" t="s">
        <v>140</v>
      </c>
      <c r="B140" s="2" t="n">
        <v>60480</v>
      </c>
    </row>
    <row r="141" customFormat="false" ht="14.65" hidden="false" customHeight="false" outlineLevel="0" collapsed="false">
      <c r="A141" s="1" t="s">
        <v>141</v>
      </c>
      <c r="B141" s="2" t="n">
        <v>58320</v>
      </c>
    </row>
    <row r="142" customFormat="false" ht="14.65" hidden="false" customHeight="false" outlineLevel="0" collapsed="false">
      <c r="A142" s="1" t="s">
        <v>142</v>
      </c>
      <c r="B142" s="2" t="n">
        <v>64920</v>
      </c>
    </row>
    <row r="143" customFormat="false" ht="14.65" hidden="false" customHeight="false" outlineLevel="0" collapsed="false">
      <c r="A143" s="1" t="s">
        <v>143</v>
      </c>
      <c r="B143" s="2" t="n">
        <v>76208</v>
      </c>
    </row>
    <row r="144" customFormat="false" ht="14.65" hidden="false" customHeight="false" outlineLevel="0" collapsed="false">
      <c r="A144" s="1" t="s">
        <v>144</v>
      </c>
      <c r="B144" s="2" t="n">
        <v>82082</v>
      </c>
    </row>
    <row r="145" customFormat="false" ht="14.65" hidden="false" customHeight="false" outlineLevel="0" collapsed="false">
      <c r="A145" s="1" t="s">
        <v>145</v>
      </c>
      <c r="B145" s="2" t="n">
        <v>115984</v>
      </c>
    </row>
    <row r="146" customFormat="false" ht="14.65" hidden="false" customHeight="false" outlineLevel="0" collapsed="false">
      <c r="A146" s="1" t="s">
        <v>146</v>
      </c>
      <c r="B146" s="2" t="n">
        <v>79794</v>
      </c>
    </row>
    <row r="147" customFormat="false" ht="14.65" hidden="false" customHeight="false" outlineLevel="0" collapsed="false">
      <c r="A147" s="1" t="s">
        <v>147</v>
      </c>
      <c r="B147" s="2" t="n">
        <v>89451</v>
      </c>
    </row>
    <row r="148" customFormat="false" ht="14.65" hidden="false" customHeight="false" outlineLevel="0" collapsed="false">
      <c r="A148" s="1" t="s">
        <v>148</v>
      </c>
      <c r="B148" s="2" t="n">
        <v>78354</v>
      </c>
    </row>
    <row r="149" customFormat="false" ht="14.65" hidden="false" customHeight="false" outlineLevel="0" collapsed="false">
      <c r="A149" s="1" t="s">
        <v>149</v>
      </c>
      <c r="B149" s="2" t="n">
        <v>65079</v>
      </c>
    </row>
    <row r="150" customFormat="false" ht="14.65" hidden="false" customHeight="false" outlineLevel="0" collapsed="false">
      <c r="A150" s="1" t="s">
        <v>150</v>
      </c>
      <c r="B150" s="2" t="n">
        <v>47862</v>
      </c>
    </row>
    <row r="151" customFormat="false" ht="14.65" hidden="false" customHeight="false" outlineLevel="0" collapsed="false">
      <c r="A151" s="1" t="s">
        <v>151</v>
      </c>
      <c r="B151" s="2" t="n">
        <v>55107</v>
      </c>
    </row>
    <row r="152" customFormat="false" ht="14.65" hidden="false" customHeight="false" outlineLevel="0" collapsed="false">
      <c r="A152" s="1" t="s">
        <v>152</v>
      </c>
      <c r="B152" s="2" t="n">
        <v>63010</v>
      </c>
    </row>
    <row r="153" customFormat="false" ht="14.65" hidden="false" customHeight="false" outlineLevel="0" collapsed="false">
      <c r="A153" s="1" t="s">
        <v>153</v>
      </c>
      <c r="B153" s="2" t="n">
        <v>64889</v>
      </c>
    </row>
    <row r="154" customFormat="false" ht="14.65" hidden="false" customHeight="false" outlineLevel="0" collapsed="false">
      <c r="A154" s="1" t="s">
        <v>154</v>
      </c>
      <c r="B154" s="2" t="n">
        <v>69817</v>
      </c>
    </row>
    <row r="155" customFormat="false" ht="14.65" hidden="false" customHeight="false" outlineLevel="0" collapsed="false">
      <c r="A155" s="1" t="s">
        <v>155</v>
      </c>
      <c r="B155" s="2" t="n">
        <v>74272</v>
      </c>
    </row>
    <row r="156" customFormat="false" ht="14.65" hidden="false" customHeight="false" outlineLevel="0" collapsed="false">
      <c r="A156" s="1" t="s">
        <v>156</v>
      </c>
      <c r="B156" s="2" t="n">
        <v>87350</v>
      </c>
    </row>
    <row r="157" customFormat="false" ht="14.65" hidden="false" customHeight="false" outlineLevel="0" collapsed="false">
      <c r="A157" s="1" t="s">
        <v>157</v>
      </c>
      <c r="B157" s="2" t="n">
        <v>126093</v>
      </c>
    </row>
    <row r="158" customFormat="false" ht="14.65" hidden="false" customHeight="false" outlineLevel="0" collapsed="false">
      <c r="A158" s="1" t="s">
        <v>158</v>
      </c>
      <c r="B158" s="2" t="n">
        <v>98232</v>
      </c>
    </row>
    <row r="159" customFormat="false" ht="14.65" hidden="false" customHeight="false" outlineLevel="0" collapsed="false">
      <c r="A159" s="1" t="s">
        <v>159</v>
      </c>
      <c r="B159" s="2" t="n">
        <v>93600</v>
      </c>
    </row>
    <row r="160" customFormat="false" ht="14.65" hidden="false" customHeight="false" outlineLevel="0" collapsed="false">
      <c r="A160" s="1" t="s">
        <v>160</v>
      </c>
      <c r="B160" s="2" t="n">
        <v>88120</v>
      </c>
    </row>
    <row r="161" customFormat="false" ht="14.65" hidden="false" customHeight="false" outlineLevel="0" collapsed="false">
      <c r="A161" s="1" t="s">
        <v>161</v>
      </c>
      <c r="B161" s="2" t="n">
        <v>78138</v>
      </c>
    </row>
    <row r="162" customFormat="false" ht="14.65" hidden="false" customHeight="false" outlineLevel="0" collapsed="false">
      <c r="A162" s="1" t="s">
        <v>162</v>
      </c>
      <c r="B162" s="2" t="n">
        <v>55242</v>
      </c>
    </row>
    <row r="163" customFormat="false" ht="14.65" hidden="false" customHeight="false" outlineLevel="0" collapsed="false">
      <c r="A163" s="1" t="s">
        <v>163</v>
      </c>
      <c r="B163" s="2" t="n">
        <v>57438</v>
      </c>
    </row>
    <row r="164" customFormat="false" ht="14.65" hidden="false" customHeight="false" outlineLevel="0" collapsed="false">
      <c r="A164" s="1" t="s">
        <v>164</v>
      </c>
      <c r="B164" s="2" t="n">
        <v>68288</v>
      </c>
    </row>
    <row r="165" customFormat="false" ht="14.65" hidden="false" customHeight="false" outlineLevel="0" collapsed="false">
      <c r="A165" s="1" t="s">
        <v>165</v>
      </c>
      <c r="B165" s="2" t="n">
        <v>69432</v>
      </c>
    </row>
    <row r="166" customFormat="false" ht="14.65" hidden="false" customHeight="false" outlineLevel="0" collapsed="false">
      <c r="A166" s="1" t="s">
        <v>166</v>
      </c>
      <c r="B166" s="2" t="n">
        <v>68030</v>
      </c>
    </row>
    <row r="167" customFormat="false" ht="14.65" hidden="false" customHeight="false" outlineLevel="0" collapsed="false">
      <c r="A167" s="1" t="s">
        <v>167</v>
      </c>
      <c r="B167" s="2" t="n">
        <v>80355</v>
      </c>
    </row>
    <row r="168" customFormat="false" ht="14.65" hidden="false" customHeight="false" outlineLevel="0" collapsed="false">
      <c r="A168" s="1" t="s">
        <v>168</v>
      </c>
      <c r="B168" s="2" t="n">
        <v>92631</v>
      </c>
    </row>
    <row r="169" customFormat="false" ht="14.65" hidden="false" customHeight="false" outlineLevel="0" collapsed="false">
      <c r="A169" s="1" t="s">
        <v>169</v>
      </c>
      <c r="B169" s="2" t="n">
        <v>126504</v>
      </c>
    </row>
    <row r="170" customFormat="false" ht="14.65" hidden="false" customHeight="false" outlineLevel="0" collapsed="false">
      <c r="A170" s="1" t="s">
        <v>170</v>
      </c>
      <c r="B170" s="2" t="n">
        <v>88584</v>
      </c>
    </row>
    <row r="171" customFormat="false" ht="14.65" hidden="false" customHeight="false" outlineLevel="0" collapsed="false">
      <c r="A171" s="1" t="s">
        <v>171</v>
      </c>
      <c r="B171" s="2" t="n">
        <v>94010</v>
      </c>
    </row>
    <row r="172" customFormat="false" ht="14.65" hidden="false" customHeight="false" outlineLevel="0" collapsed="false">
      <c r="A172" s="1" t="s">
        <v>172</v>
      </c>
      <c r="B172" s="2" t="n">
        <v>88410</v>
      </c>
    </row>
    <row r="173" customFormat="false" ht="14.65" hidden="false" customHeight="false" outlineLevel="0" collapsed="false">
      <c r="A173" s="1" t="s">
        <v>173</v>
      </c>
      <c r="B173" s="2" t="n">
        <v>62645</v>
      </c>
    </row>
    <row r="174" customFormat="false" ht="14.65" hidden="false" customHeight="false" outlineLevel="0" collapsed="false">
      <c r="A174" s="1" t="s">
        <v>174</v>
      </c>
      <c r="B174" s="2" t="n">
        <v>55230</v>
      </c>
    </row>
    <row r="175" customFormat="false" ht="14.65" hidden="false" customHeight="false" outlineLevel="0" collapsed="false">
      <c r="A175" s="1" t="s">
        <v>175</v>
      </c>
      <c r="B175" s="2" t="n">
        <v>58256</v>
      </c>
    </row>
    <row r="176" customFormat="false" ht="14.65" hidden="false" customHeight="false" outlineLevel="0" collapsed="false">
      <c r="A176" s="1" t="s">
        <v>176</v>
      </c>
      <c r="B176" s="2" t="n">
        <v>69860</v>
      </c>
    </row>
    <row r="177" customFormat="false" ht="14.65" hidden="false" customHeight="false" outlineLevel="0" collapsed="false">
      <c r="A177" s="1" t="s">
        <v>177</v>
      </c>
      <c r="B177" s="2" t="n">
        <v>69399</v>
      </c>
    </row>
    <row r="178" customFormat="false" ht="14.65" hidden="false" customHeight="false" outlineLevel="0" collapsed="false">
      <c r="A178" s="1" t="s">
        <v>178</v>
      </c>
      <c r="B178" s="2" t="n">
        <v>70587</v>
      </c>
    </row>
    <row r="179" customFormat="false" ht="14.65" hidden="false" customHeight="false" outlineLevel="0" collapsed="false">
      <c r="A179" s="1" t="s">
        <v>179</v>
      </c>
      <c r="B179" s="2" t="n">
        <v>81389</v>
      </c>
    </row>
    <row r="180" customFormat="false" ht="14.65" hidden="false" customHeight="false" outlineLevel="0" collapsed="false">
      <c r="A180" s="1" t="s">
        <v>180</v>
      </c>
      <c r="B180" s="2" t="n">
        <v>98956</v>
      </c>
    </row>
    <row r="181" customFormat="false" ht="14.65" hidden="false" customHeight="false" outlineLevel="0" collapsed="false">
      <c r="A181" s="1" t="s">
        <v>181</v>
      </c>
      <c r="B181" s="2" t="n">
        <v>126144</v>
      </c>
    </row>
    <row r="182" customFormat="false" ht="14.65" hidden="false" customHeight="false" outlineLevel="0" collapsed="false">
      <c r="A182" s="1" t="s">
        <v>182</v>
      </c>
      <c r="B182" s="2" t="n">
        <v>92612</v>
      </c>
    </row>
    <row r="183" customFormat="false" ht="14.65" hidden="false" customHeight="false" outlineLevel="0" collapsed="false">
      <c r="A183" s="1" t="s">
        <v>183</v>
      </c>
      <c r="B183" s="2" t="n">
        <v>115790</v>
      </c>
    </row>
    <row r="184" customFormat="false" ht="14.65" hidden="false" customHeight="false" outlineLevel="0" collapsed="false">
      <c r="A184" s="1" t="s">
        <v>184</v>
      </c>
      <c r="B184" s="2" t="n">
        <v>98846</v>
      </c>
    </row>
    <row r="185" customFormat="false" ht="14.65" hidden="false" customHeight="false" outlineLevel="0" collapsed="false">
      <c r="A185" s="1" t="s">
        <v>185</v>
      </c>
      <c r="B185" s="2" t="n">
        <v>79520</v>
      </c>
    </row>
    <row r="186" customFormat="false" ht="14.65" hidden="false" customHeight="false" outlineLevel="0" collapsed="false">
      <c r="A186" s="1" t="s">
        <v>186</v>
      </c>
      <c r="B186" s="2" t="n">
        <v>61880</v>
      </c>
    </row>
    <row r="187" customFormat="false" ht="14.65" hidden="false" customHeight="false" outlineLevel="0" collapsed="false">
      <c r="A187" s="1" t="s">
        <v>187</v>
      </c>
      <c r="B187" s="2" t="n">
        <v>58180</v>
      </c>
    </row>
    <row r="188" customFormat="false" ht="14.65" hidden="false" customHeight="false" outlineLevel="0" collapsed="false">
      <c r="A188" s="1" t="s">
        <v>188</v>
      </c>
      <c r="B188" s="2" t="n">
        <v>80201</v>
      </c>
    </row>
    <row r="189" customFormat="false" ht="14.65" hidden="false" customHeight="false" outlineLevel="0" collapsed="false">
      <c r="A189" s="1" t="s">
        <v>189</v>
      </c>
      <c r="B189" s="2" t="n">
        <v>70037</v>
      </c>
    </row>
    <row r="190" customFormat="false" ht="14.65" hidden="false" customHeight="false" outlineLevel="0" collapsed="false">
      <c r="A190" s="1" t="s">
        <v>190</v>
      </c>
      <c r="B190" s="2" t="n">
        <v>70704</v>
      </c>
    </row>
    <row r="191" customFormat="false" ht="14.65" hidden="false" customHeight="false" outlineLevel="0" collapsed="false">
      <c r="A191" s="1" t="s">
        <v>191</v>
      </c>
      <c r="B191" s="2" t="n">
        <v>83699</v>
      </c>
    </row>
    <row r="192" customFormat="false" ht="14.65" hidden="false" customHeight="false" outlineLevel="0" collapsed="false">
      <c r="A192" s="1" t="s">
        <v>192</v>
      </c>
      <c r="B192" s="2" t="n">
        <v>103356</v>
      </c>
    </row>
    <row r="193" customFormat="false" ht="14.65" hidden="false" customHeight="false" outlineLevel="0" collapsed="false">
      <c r="A193" s="1" t="s">
        <v>193</v>
      </c>
      <c r="B193" s="2" t="n">
        <v>140856</v>
      </c>
    </row>
    <row r="194" customFormat="false" ht="14.65" hidden="false" customHeight="false" outlineLevel="0" collapsed="false">
      <c r="A194" s="1" t="s">
        <v>194</v>
      </c>
      <c r="B194" s="2" t="n">
        <v>112104</v>
      </c>
    </row>
    <row r="195" customFormat="false" ht="14.65" hidden="false" customHeight="false" outlineLevel="0" collapsed="false">
      <c r="A195" s="1" t="s">
        <v>195</v>
      </c>
      <c r="B195" s="2" t="n">
        <v>118848</v>
      </c>
    </row>
    <row r="196" customFormat="false" ht="14.65" hidden="false" customHeight="false" outlineLevel="0" collapsed="false">
      <c r="A196" s="1" t="s">
        <v>196</v>
      </c>
      <c r="B196" s="2" t="n">
        <v>107172</v>
      </c>
    </row>
    <row r="197" customFormat="false" ht="14.65" hidden="false" customHeight="false" outlineLevel="0" collapsed="false">
      <c r="A197" s="1" t="s">
        <v>197</v>
      </c>
      <c r="B197" s="2" t="n">
        <v>88308</v>
      </c>
    </row>
    <row r="198" customFormat="false" ht="14.65" hidden="false" customHeight="false" outlineLevel="0" collapsed="false">
      <c r="A198" s="1" t="s">
        <v>198</v>
      </c>
      <c r="B198" s="2" t="n">
        <v>67639</v>
      </c>
    </row>
    <row r="199" customFormat="false" ht="14.65" hidden="false" customHeight="false" outlineLevel="0" collapsed="false">
      <c r="A199" s="1" t="s">
        <v>199</v>
      </c>
      <c r="B199" s="2" t="n">
        <v>62361</v>
      </c>
    </row>
    <row r="200" customFormat="false" ht="14.65" hidden="false" customHeight="false" outlineLevel="0" collapsed="false">
      <c r="A200" s="1" t="s">
        <v>200</v>
      </c>
      <c r="B200" s="2" t="n">
        <v>79365</v>
      </c>
    </row>
    <row r="201" customFormat="false" ht="14.65" hidden="false" customHeight="false" outlineLevel="0" collapsed="false">
      <c r="A201" s="1" t="s">
        <v>201</v>
      </c>
      <c r="B201" s="2" t="n">
        <v>74580</v>
      </c>
    </row>
    <row r="202" customFormat="false" ht="14.65" hidden="false" customHeight="false" outlineLevel="0" collapsed="false">
      <c r="A202" s="1" t="s">
        <v>202</v>
      </c>
      <c r="B202" s="2" t="n">
        <v>78792</v>
      </c>
    </row>
    <row r="203" customFormat="false" ht="14.65" hidden="false" customHeight="false" outlineLevel="0" collapsed="false">
      <c r="A203" s="1" t="s">
        <v>203</v>
      </c>
      <c r="B203" s="2" t="n">
        <v>99780</v>
      </c>
    </row>
    <row r="204" customFormat="false" ht="14.65" hidden="false" customHeight="false" outlineLevel="0" collapsed="false">
      <c r="A204" s="1" t="s">
        <v>204</v>
      </c>
      <c r="B204" s="2" t="n">
        <v>116857</v>
      </c>
    </row>
    <row r="205" customFormat="false" ht="14.65" hidden="false" customHeight="false" outlineLevel="0" collapsed="false">
      <c r="A205" s="1" t="s">
        <v>205</v>
      </c>
      <c r="B205" s="2" t="n">
        <v>151172</v>
      </c>
    </row>
    <row r="206" customFormat="false" ht="14.65" hidden="false" customHeight="false" outlineLevel="0" collapsed="false">
      <c r="A206" s="1" t="s">
        <v>206</v>
      </c>
      <c r="B206" s="2" t="n">
        <v>124446</v>
      </c>
    </row>
    <row r="207" customFormat="false" ht="14.65" hidden="false" customHeight="false" outlineLevel="0" collapsed="false">
      <c r="A207" s="1" t="s">
        <v>207</v>
      </c>
      <c r="B207" s="2" t="n">
        <v>140616</v>
      </c>
    </row>
    <row r="208" customFormat="false" ht="14.65" hidden="false" customHeight="false" outlineLevel="0" collapsed="false">
      <c r="A208" s="1" t="s">
        <v>208</v>
      </c>
      <c r="B208" s="2" t="n">
        <v>129402</v>
      </c>
    </row>
    <row r="209" customFormat="false" ht="14.65" hidden="false" customHeight="false" outlineLevel="0" collapsed="false">
      <c r="A209" s="1" t="s">
        <v>209</v>
      </c>
      <c r="B209" s="2" t="n">
        <v>96960</v>
      </c>
    </row>
    <row r="210" customFormat="false" ht="14.65" hidden="false" customHeight="false" outlineLevel="0" collapsed="false">
      <c r="A210" s="1" t="s">
        <v>210</v>
      </c>
      <c r="B210" s="2" t="n">
        <v>73296</v>
      </c>
    </row>
    <row r="211" customFormat="false" ht="14.65" hidden="false" customHeight="false" outlineLevel="0" collapsed="false">
      <c r="A211" s="1" t="s">
        <v>211</v>
      </c>
      <c r="B211" s="2" t="n">
        <v>69990</v>
      </c>
    </row>
    <row r="212" customFormat="false" ht="14.65" hidden="false" customHeight="false" outlineLevel="0" collapsed="false">
      <c r="A212" s="1" t="s">
        <v>212</v>
      </c>
      <c r="B212" s="2" t="n">
        <v>93401</v>
      </c>
    </row>
    <row r="213" customFormat="false" ht="14.65" hidden="false" customHeight="false" outlineLevel="0" collapsed="false">
      <c r="A213" s="1" t="s">
        <v>213</v>
      </c>
      <c r="B213" s="2" t="n">
        <v>88296</v>
      </c>
    </row>
    <row r="214" customFormat="false" ht="14.65" hidden="false" customHeight="false" outlineLevel="0" collapsed="false">
      <c r="A214" s="1" t="s">
        <v>214</v>
      </c>
      <c r="B214" s="2" t="n">
        <v>92183</v>
      </c>
    </row>
    <row r="215" customFormat="false" ht="14.65" hidden="false" customHeight="false" outlineLevel="0" collapsed="false">
      <c r="A215" s="1" t="s">
        <v>215</v>
      </c>
      <c r="B215" s="2" t="n">
        <v>114632</v>
      </c>
    </row>
    <row r="216" customFormat="false" ht="14.65" hidden="false" customHeight="false" outlineLevel="0" collapsed="false">
      <c r="A216" s="1" t="s">
        <v>216</v>
      </c>
      <c r="B216" s="2" t="n">
        <v>131628</v>
      </c>
    </row>
    <row r="217" customFormat="false" ht="14.65" hidden="false" customHeight="false" outlineLevel="0" collapsed="false">
      <c r="A217" s="1" t="s">
        <v>217</v>
      </c>
      <c r="B217" s="2" t="n">
        <v>167715</v>
      </c>
    </row>
    <row r="218" customFormat="false" ht="14.65" hidden="false" customHeight="false" outlineLevel="0" collapsed="false">
      <c r="A218" s="1" t="s">
        <v>218</v>
      </c>
      <c r="B218" s="2" t="n">
        <v>137792</v>
      </c>
    </row>
    <row r="219" customFormat="false" ht="14.65" hidden="false" customHeight="false" outlineLevel="0" collapsed="false">
      <c r="A219" s="1" t="s">
        <v>219</v>
      </c>
      <c r="B219" s="2" t="n">
        <v>144540</v>
      </c>
    </row>
    <row r="220" customFormat="false" ht="14.65" hidden="false" customHeight="false" outlineLevel="0" collapsed="false">
      <c r="A220" s="1" t="s">
        <v>220</v>
      </c>
      <c r="B220" s="2" t="n">
        <v>132570</v>
      </c>
    </row>
    <row r="221" customFormat="false" ht="14.65" hidden="false" customHeight="false" outlineLevel="0" collapsed="false">
      <c r="A221" s="1" t="s">
        <v>221</v>
      </c>
      <c r="B221" s="2" t="n">
        <v>110097</v>
      </c>
    </row>
    <row r="222" customFormat="false" ht="14.65" hidden="false" customHeight="false" outlineLevel="0" collapsed="false">
      <c r="A222" s="1" t="s">
        <v>222</v>
      </c>
      <c r="B222" s="2" t="n">
        <v>80179</v>
      </c>
    </row>
    <row r="223" customFormat="false" ht="14.65" hidden="false" customHeight="false" outlineLevel="0" collapsed="false">
      <c r="A223" s="1" t="s">
        <v>223</v>
      </c>
      <c r="B223" s="2" t="n">
        <v>73931</v>
      </c>
    </row>
    <row r="224" customFormat="false" ht="14.65" hidden="false" customHeight="false" outlineLevel="0" collapsed="false">
      <c r="A224" s="1" t="s">
        <v>224</v>
      </c>
      <c r="B224" s="2" t="n">
        <v>102908</v>
      </c>
    </row>
    <row r="225" customFormat="false" ht="14.65" hidden="false" customHeight="false" outlineLevel="0" collapsed="false">
      <c r="A225" s="1" t="s">
        <v>225</v>
      </c>
      <c r="B225" s="2" t="n">
        <v>92582</v>
      </c>
    </row>
    <row r="226" customFormat="false" ht="14.65" hidden="false" customHeight="false" outlineLevel="0" collapsed="false">
      <c r="A226" s="1" t="s">
        <v>226</v>
      </c>
      <c r="B226" s="2" t="n">
        <v>95115</v>
      </c>
    </row>
    <row r="227" customFormat="false" ht="14.65" hidden="false" customHeight="false" outlineLevel="0" collapsed="false">
      <c r="A227" s="1" t="s">
        <v>227</v>
      </c>
      <c r="B227" s="2" t="n">
        <v>116850</v>
      </c>
    </row>
    <row r="228" customFormat="false" ht="14.65" hidden="false" customHeight="false" outlineLevel="0" collapsed="false">
      <c r="A228" s="1" t="s">
        <v>228</v>
      </c>
      <c r="B228" s="2" t="n">
        <v>135015</v>
      </c>
    </row>
    <row r="229" customFormat="false" ht="14.65" hidden="false" customHeight="false" outlineLevel="0" collapsed="false">
      <c r="A229" s="1" t="s">
        <v>229</v>
      </c>
      <c r="B229" s="2" t="n">
        <v>187216</v>
      </c>
    </row>
    <row r="230" customFormat="false" ht="14.65" hidden="false" customHeight="false" outlineLevel="0" collapsed="false">
      <c r="A230" s="1" t="s">
        <v>230</v>
      </c>
      <c r="B230" s="2" t="n">
        <v>145673</v>
      </c>
    </row>
    <row r="231" customFormat="false" ht="14.65" hidden="false" customHeight="false" outlineLevel="0" collapsed="false">
      <c r="A231" s="1" t="s">
        <v>231</v>
      </c>
      <c r="B231" s="2" t="n">
        <v>160848</v>
      </c>
    </row>
    <row r="232" customFormat="false" ht="14.65" hidden="false" customHeight="false" outlineLevel="0" collapsed="false">
      <c r="A232" s="1" t="s">
        <v>232</v>
      </c>
      <c r="B232" s="2" t="n">
        <v>141424</v>
      </c>
    </row>
    <row r="233" customFormat="false" ht="14.65" hidden="false" customHeight="false" outlineLevel="0" collapsed="false">
      <c r="A233" s="1" t="s">
        <v>233</v>
      </c>
      <c r="B233" s="2" t="n">
        <v>119220</v>
      </c>
    </row>
    <row r="234" customFormat="false" ht="14.65" hidden="false" customHeight="false" outlineLevel="0" collapsed="false">
      <c r="A234" s="1" t="s">
        <v>234</v>
      </c>
      <c r="B234" s="2" t="n">
        <v>86590</v>
      </c>
    </row>
    <row r="235" customFormat="false" ht="14.65" hidden="false" customHeight="false" outlineLevel="0" collapsed="false">
      <c r="A235" s="1" t="s">
        <v>235</v>
      </c>
      <c r="B235" s="2" t="n">
        <v>87815</v>
      </c>
    </row>
    <row r="236" customFormat="false" ht="14.65" hidden="false" customHeight="false" outlineLevel="0" collapsed="false">
      <c r="A236" s="1" t="s">
        <v>236</v>
      </c>
      <c r="B236" s="2" t="n">
        <v>105712</v>
      </c>
    </row>
    <row r="237" customFormat="false" ht="14.65" hidden="false" customHeight="false" outlineLevel="0" collapsed="false">
      <c r="A237" s="1" t="s">
        <v>237</v>
      </c>
      <c r="B237" s="2" t="n">
        <v>101056</v>
      </c>
    </row>
    <row r="238" customFormat="false" ht="14.65" hidden="false" customHeight="false" outlineLevel="0" collapsed="false">
      <c r="A238" s="1" t="s">
        <v>238</v>
      </c>
      <c r="B238" s="2" t="n">
        <v>100792</v>
      </c>
    </row>
    <row r="239" customFormat="false" ht="14.65" hidden="false" customHeight="false" outlineLevel="0" collapsed="false">
      <c r="A239" s="1" t="s">
        <v>239</v>
      </c>
    </row>
    <row r="240" customFormat="false" ht="14.65" hidden="false" customHeight="false" outlineLevel="0" collapsed="false">
      <c r="A240" s="1" t="s">
        <v>240</v>
      </c>
    </row>
    <row r="241" customFormat="false" ht="14.65" hidden="false" customHeight="false" outlineLevel="0" collapsed="false">
      <c r="A241" s="1" t="s">
        <v>241</v>
      </c>
    </row>
    <row r="242" customFormat="false" ht="14.65" hidden="false" customHeight="false" outlineLevel="0" collapsed="false">
      <c r="A242" s="3" t="s">
        <v>242</v>
      </c>
      <c r="B242" s="3" t="s">
        <v>242</v>
      </c>
    </row>
    <row r="243" customFormat="false" ht="14.65" hidden="false" customHeight="false" outlineLevel="0" collapsed="false">
      <c r="A243" s="1"/>
    </row>
    <row r="244" customFormat="false" ht="14.65" hidden="false" customHeight="false" outlineLevel="0" collapsed="false">
      <c r="A24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VISMTH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