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e and Spread" sheetId="1" state="visible" r:id="rId2"/>
    <sheet name="Answers" sheetId="2" state="visible" r:id="rId3"/>
    <sheet name="Dot Plots" sheetId="3" state="visible" r:id="rId4"/>
    <sheet name="Same Centre" sheetId="4" state="visible" r:id="rId5"/>
    <sheet name="Same Spread" sheetId="5" state="visible" r:id="rId6"/>
    <sheet name="Link To Anscombe's Set" sheetId="6" state="visible" r:id="rId7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STATISTICAL THINKING…</t>
  </si>
  <si>
    <t xml:space="preserve">Find the following statistics to 1 decimal place…</t>
  </si>
  <si>
    <t xml:space="preserve">Set 1</t>
  </si>
  <si>
    <t xml:space="preserve">Set 2</t>
  </si>
  <si>
    <t xml:space="preserve">Set 3</t>
  </si>
  <si>
    <t xml:space="preserve">Set 4</t>
  </si>
  <si>
    <t xml:space="preserve">What do you notice?</t>
  </si>
  <si>
    <t xml:space="preserve">What do they say about the centre and spread of the data?</t>
  </si>
  <si>
    <t xml:space="preserve">What else would you need to explore?</t>
  </si>
  <si>
    <t xml:space="preserve">Mean</t>
  </si>
  <si>
    <t xml:space="preserve">Median</t>
  </si>
  <si>
    <t xml:space="preserve">Mode</t>
  </si>
  <si>
    <t xml:space="preserve">Range</t>
  </si>
  <si>
    <t xml:space="preserve">Lower Quartile</t>
  </si>
  <si>
    <t xml:space="preserve">Upper Quartile</t>
  </si>
  <si>
    <t xml:space="preserve">IQR</t>
  </si>
  <si>
    <t xml:space="preserve">Standard Deviation</t>
  </si>
  <si>
    <t xml:space="preserve">●</t>
  </si>
  <si>
    <t xml:space="preserve">y1</t>
  </si>
  <si>
    <t xml:space="preserve">y3</t>
  </si>
  <si>
    <t xml:space="preserve">y2</t>
  </si>
  <si>
    <t xml:space="preserve">y4</t>
  </si>
  <si>
    <r>
      <rPr>
        <sz val="24"/>
        <color rgb="FFFFFFFF"/>
        <rFont val="Copperplate Gothic Bold"/>
        <family val="2"/>
      </rPr>
      <t xml:space="preserve">Use statistics and graphs to </t>
    </r>
    <r>
      <rPr>
        <u val="single"/>
        <sz val="24"/>
        <color rgb="FFFFFFFF"/>
        <rFont val="Copperplate Gothic Bold"/>
        <family val="2"/>
      </rPr>
      <t xml:space="preserve">fully</t>
    </r>
    <r>
      <rPr>
        <sz val="24"/>
        <color rgb="FFFFFFFF"/>
        <rFont val="Copperplate Gothic Bold"/>
        <family val="2"/>
      </rPr>
      <t xml:space="preserve"> explain the centre and spread of these four data sets…</t>
    </r>
  </si>
  <si>
    <t xml:space="preserve">The following data set is called Anscombe's data set.  What is special about it?</t>
  </si>
  <si>
    <t xml:space="preserve">x1</t>
  </si>
  <si>
    <t xml:space="preserve">x2</t>
  </si>
  <si>
    <t xml:space="preserve">x3</t>
  </si>
  <si>
    <t xml:space="preserve">x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pperplate Gothic Bold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sz val="10"/>
      <color rgb="FFFFFFFF"/>
      <name val="Arial"/>
      <family val="0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48"/>
      <color rgb="FF008000"/>
      <name val="Arial"/>
      <family val="0"/>
    </font>
    <font>
      <sz val="48"/>
      <color rgb="FFFFFF00"/>
      <name val="Arial"/>
      <family val="0"/>
    </font>
    <font>
      <b val="true"/>
      <sz val="18"/>
      <color rgb="FFFFFFFF"/>
      <name val="Arial"/>
      <family val="2"/>
    </font>
    <font>
      <sz val="48"/>
      <color rgb="FF3366FF"/>
      <name val="Arial"/>
      <family val="0"/>
    </font>
    <font>
      <sz val="48"/>
      <color rgb="FFFF0000"/>
      <name val="Arial"/>
      <family val="0"/>
    </font>
    <font>
      <b val="true"/>
      <sz val="36"/>
      <name val="Copperplate Gothic Bold"/>
      <family val="2"/>
    </font>
    <font>
      <sz val="48"/>
      <name val="Arial"/>
      <family val="0"/>
    </font>
    <font>
      <b val="true"/>
      <sz val="10"/>
      <name val="Arial"/>
      <family val="2"/>
    </font>
    <font>
      <sz val="30"/>
      <name val="Arial"/>
      <family val="0"/>
    </font>
    <font>
      <sz val="24"/>
      <color rgb="FFFFFFFF"/>
      <name val="Copperplate Gothic Bold"/>
      <family val="2"/>
    </font>
    <font>
      <u val="single"/>
      <sz val="24"/>
      <color rgb="FFFFFFFF"/>
      <name val="Copperplate Gothic Bold"/>
      <family val="2"/>
    </font>
    <font>
      <sz val="18"/>
      <name val="Arial"/>
      <family val="2"/>
    </font>
    <font>
      <sz val="10"/>
      <color rgb="FFFF0000"/>
      <name val="Arial"/>
      <family val="0"/>
    </font>
    <font>
      <sz val="16"/>
      <name val="Copperplate Gothic Bold"/>
      <family val="2"/>
    </font>
    <font>
      <u val="singl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7</xdr:row>
      <xdr:rowOff>104400</xdr:rowOff>
    </xdr:from>
    <xdr:to>
      <xdr:col>3</xdr:col>
      <xdr:colOff>372960</xdr:colOff>
      <xdr:row>24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8280" y="3524040"/>
          <a:ext cx="182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6" activeCellId="0" sqref="J6:J1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28"/>
    <col collapsed="false" customWidth="true" hidden="false" outlineLevel="0" max="10" min="7" style="0" width="10.99"/>
    <col collapsed="false" customWidth="true" hidden="false" outlineLevel="0" max="11" min="11" style="0" width="4.14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/>
    <row r="5" customFormat="false" ht="18" hidden="false" customHeight="true" outlineLevel="0" collapsed="false">
      <c r="B5" s="2" t="s">
        <v>1</v>
      </c>
      <c r="C5" s="2"/>
      <c r="D5" s="2"/>
      <c r="E5" s="2"/>
      <c r="G5" s="3" t="s">
        <v>2</v>
      </c>
      <c r="H5" s="4" t="s">
        <v>3</v>
      </c>
      <c r="I5" s="5" t="s">
        <v>4</v>
      </c>
      <c r="J5" s="6" t="s">
        <v>5</v>
      </c>
    </row>
    <row r="6" customFormat="false" ht="17.25" hidden="false" customHeight="true" outlineLevel="0" collapsed="false">
      <c r="B6" s="2"/>
      <c r="C6" s="2"/>
      <c r="D6" s="2"/>
      <c r="E6" s="2"/>
      <c r="G6" s="7" t="n">
        <v>4.65</v>
      </c>
      <c r="H6" s="8" t="n">
        <v>4.9</v>
      </c>
      <c r="I6" s="9" t="n">
        <v>5.71</v>
      </c>
      <c r="J6" s="10" t="n">
        <v>5.61</v>
      </c>
    </row>
    <row r="7" customFormat="false" ht="17.25" hidden="false" customHeight="true" outlineLevel="0" collapsed="false">
      <c r="B7" s="2"/>
      <c r="C7" s="2"/>
      <c r="D7" s="2"/>
      <c r="E7" s="2"/>
      <c r="G7" s="11" t="n">
        <v>4.4</v>
      </c>
      <c r="H7" s="12" t="n">
        <v>3.3</v>
      </c>
      <c r="I7" s="13" t="n">
        <v>5.7</v>
      </c>
      <c r="J7" s="14" t="n">
        <v>5.6</v>
      </c>
    </row>
    <row r="8" customFormat="false" ht="17.25" hidden="false" customHeight="true" outlineLevel="0" collapsed="false">
      <c r="B8" s="2" t="s">
        <v>6</v>
      </c>
      <c r="C8" s="2"/>
      <c r="D8" s="2"/>
      <c r="E8" s="2"/>
      <c r="G8" s="11" t="n">
        <v>7.6</v>
      </c>
      <c r="H8" s="12" t="n">
        <v>7.6</v>
      </c>
      <c r="I8" s="13" t="n">
        <v>6.22</v>
      </c>
      <c r="J8" s="14" t="n">
        <v>6.6</v>
      </c>
    </row>
    <row r="9" customFormat="false" ht="17.25" hidden="false" customHeight="true" outlineLevel="0" collapsed="false">
      <c r="B9" s="2"/>
      <c r="C9" s="2"/>
      <c r="D9" s="2"/>
      <c r="E9" s="2"/>
      <c r="G9" s="11" t="n">
        <v>9.96</v>
      </c>
      <c r="H9" s="12" t="n">
        <v>9.7</v>
      </c>
      <c r="I9" s="13" t="n">
        <v>9.5</v>
      </c>
      <c r="J9" s="14" t="n">
        <v>8.9</v>
      </c>
    </row>
    <row r="10" customFormat="false" ht="17.25" hidden="false" customHeight="true" outlineLevel="0" collapsed="false">
      <c r="B10" s="2"/>
      <c r="C10" s="2"/>
      <c r="D10" s="2"/>
      <c r="E10" s="2"/>
      <c r="G10" s="11" t="n">
        <v>10.84</v>
      </c>
      <c r="H10" s="12" t="n">
        <v>9.66</v>
      </c>
      <c r="I10" s="13" t="n">
        <v>12.1</v>
      </c>
      <c r="J10" s="14" t="n">
        <v>11.99</v>
      </c>
    </row>
    <row r="11" customFormat="false" ht="17.25" hidden="false" customHeight="true" outlineLevel="0" collapsed="false">
      <c r="B11" s="2" t="s">
        <v>7</v>
      </c>
      <c r="C11" s="2"/>
      <c r="D11" s="2"/>
      <c r="E11" s="2"/>
      <c r="G11" s="11" t="n">
        <v>8.04</v>
      </c>
      <c r="H11" s="12" t="n">
        <v>8.64</v>
      </c>
      <c r="I11" s="13" t="n">
        <v>7.6</v>
      </c>
      <c r="J11" s="14" t="n">
        <v>7.6</v>
      </c>
    </row>
    <row r="12" customFormat="false" ht="17.25" hidden="false" customHeight="true" outlineLevel="0" collapsed="false">
      <c r="B12" s="2"/>
      <c r="C12" s="2"/>
      <c r="D12" s="2"/>
      <c r="E12" s="2"/>
      <c r="G12" s="11" t="n">
        <v>8.81</v>
      </c>
      <c r="H12" s="12" t="n">
        <v>8.81</v>
      </c>
      <c r="I12" s="13" t="n">
        <v>8.81</v>
      </c>
      <c r="J12" s="14" t="n">
        <v>8.81</v>
      </c>
    </row>
    <row r="13" customFormat="false" ht="17.25" hidden="false" customHeight="true" outlineLevel="0" collapsed="false">
      <c r="B13" s="2"/>
      <c r="C13" s="2"/>
      <c r="D13" s="2"/>
      <c r="E13" s="2"/>
      <c r="G13" s="11" t="n">
        <v>5.76</v>
      </c>
      <c r="H13" s="12" t="n">
        <v>5.76</v>
      </c>
      <c r="I13" s="13" t="n">
        <v>5.76</v>
      </c>
      <c r="J13" s="14" t="n">
        <v>5.76</v>
      </c>
    </row>
    <row r="14" customFormat="false" ht="17.25" hidden="false" customHeight="true" outlineLevel="0" collapsed="false">
      <c r="B14" s="15" t="s">
        <v>8</v>
      </c>
      <c r="C14" s="15"/>
      <c r="D14" s="15"/>
      <c r="E14" s="15"/>
      <c r="G14" s="11" t="n">
        <v>8.33</v>
      </c>
      <c r="H14" s="12" t="n">
        <v>8.74</v>
      </c>
      <c r="I14" s="13" t="n">
        <v>7.7</v>
      </c>
      <c r="J14" s="14" t="n">
        <v>8.5</v>
      </c>
    </row>
    <row r="15" customFormat="false" ht="17.25" hidden="false" customHeight="true" outlineLevel="0" collapsed="false">
      <c r="B15" s="15"/>
      <c r="C15" s="15"/>
      <c r="D15" s="15"/>
      <c r="E15" s="15"/>
      <c r="G15" s="16" t="n">
        <v>6.95</v>
      </c>
      <c r="H15" s="17" t="n">
        <v>7.46</v>
      </c>
      <c r="I15" s="18" t="n">
        <v>6.2</v>
      </c>
      <c r="J15" s="19" t="n">
        <v>5.82</v>
      </c>
    </row>
    <row r="16" customFormat="false" ht="17.25" hidden="false" customHeight="true" outlineLevel="0" collapsed="false">
      <c r="B16" s="15"/>
      <c r="C16" s="15"/>
      <c r="D16" s="15"/>
      <c r="E16" s="15"/>
      <c r="G16" s="20" t="n">
        <v>7.6</v>
      </c>
      <c r="H16" s="21" t="n">
        <v>7.6</v>
      </c>
      <c r="I16" s="22" t="n">
        <v>7.6</v>
      </c>
      <c r="J16" s="23" t="n">
        <v>7.6</v>
      </c>
    </row>
    <row r="17" customFormat="false" ht="9.75" hidden="false" customHeight="true" outlineLevel="0" collapsed="false">
      <c r="G17" s="24"/>
      <c r="H17" s="24"/>
      <c r="I17" s="24"/>
      <c r="J17" s="24"/>
    </row>
    <row r="18" customFormat="false" ht="17.25" hidden="false" customHeight="true" outlineLevel="0" collapsed="false">
      <c r="E18" s="25" t="s">
        <v>9</v>
      </c>
      <c r="F18" s="25"/>
      <c r="G18" s="26"/>
      <c r="H18" s="27"/>
      <c r="I18" s="27"/>
      <c r="J18" s="28"/>
    </row>
    <row r="19" customFormat="false" ht="17.25" hidden="false" customHeight="true" outlineLevel="0" collapsed="false">
      <c r="E19" s="29" t="s">
        <v>10</v>
      </c>
      <c r="F19" s="29"/>
      <c r="G19" s="30"/>
      <c r="H19" s="31"/>
      <c r="I19" s="31"/>
      <c r="J19" s="32"/>
    </row>
    <row r="20" customFormat="false" ht="17.25" hidden="false" customHeight="true" outlineLevel="0" collapsed="false">
      <c r="E20" s="29" t="s">
        <v>11</v>
      </c>
      <c r="F20" s="29"/>
      <c r="G20" s="30"/>
      <c r="H20" s="31"/>
      <c r="I20" s="31"/>
      <c r="J20" s="32"/>
    </row>
    <row r="21" customFormat="false" ht="17.25" hidden="false" customHeight="true" outlineLevel="0" collapsed="false">
      <c r="E21" s="29" t="s">
        <v>12</v>
      </c>
      <c r="F21" s="29"/>
      <c r="G21" s="30"/>
      <c r="H21" s="31"/>
      <c r="I21" s="31"/>
      <c r="J21" s="32"/>
    </row>
    <row r="22" customFormat="false" ht="17.25" hidden="false" customHeight="true" outlineLevel="0" collapsed="false">
      <c r="E22" s="29" t="s">
        <v>13</v>
      </c>
      <c r="F22" s="29"/>
      <c r="G22" s="30"/>
      <c r="H22" s="31"/>
      <c r="I22" s="31"/>
      <c r="J22" s="32"/>
    </row>
    <row r="23" customFormat="false" ht="17.25" hidden="false" customHeight="true" outlineLevel="0" collapsed="false">
      <c r="E23" s="29" t="s">
        <v>14</v>
      </c>
      <c r="F23" s="29"/>
      <c r="G23" s="30"/>
      <c r="H23" s="31"/>
      <c r="I23" s="31"/>
      <c r="J23" s="32"/>
    </row>
    <row r="24" customFormat="false" ht="17.25" hidden="false" customHeight="true" outlineLevel="0" collapsed="false">
      <c r="E24" s="29" t="s">
        <v>15</v>
      </c>
      <c r="F24" s="29"/>
      <c r="G24" s="30"/>
      <c r="H24" s="31"/>
      <c r="I24" s="31"/>
      <c r="J24" s="32"/>
    </row>
    <row r="25" customFormat="false" ht="17.25" hidden="false" customHeight="true" outlineLevel="0" collapsed="false">
      <c r="E25" s="33" t="s">
        <v>16</v>
      </c>
      <c r="F25" s="33"/>
      <c r="G25" s="34"/>
      <c r="H25" s="35"/>
      <c r="I25" s="35"/>
      <c r="J25" s="36"/>
    </row>
  </sheetData>
  <mergeCells count="13">
    <mergeCell ref="B2:J3"/>
    <mergeCell ref="B5:E7"/>
    <mergeCell ref="B8:E10"/>
    <mergeCell ref="B11:E13"/>
    <mergeCell ref="B14:E16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  <col collapsed="false" customWidth="true" hidden="false" outlineLevel="0" max="9" min="6" style="0" width="10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E2" s="37"/>
      <c r="F2" s="38" t="s">
        <v>2</v>
      </c>
      <c r="G2" s="39" t="s">
        <v>3</v>
      </c>
      <c r="H2" s="40" t="s">
        <v>4</v>
      </c>
      <c r="I2" s="41" t="s">
        <v>5</v>
      </c>
    </row>
    <row r="3" customFormat="false" ht="18" hidden="false" customHeight="false" outlineLevel="0" collapsed="false">
      <c r="E3" s="37"/>
      <c r="F3" s="42" t="n">
        <v>10.84</v>
      </c>
      <c r="G3" s="43" t="n">
        <v>9.66</v>
      </c>
      <c r="H3" s="44" t="n">
        <v>12.1</v>
      </c>
      <c r="I3" s="45" t="n">
        <v>11.99</v>
      </c>
    </row>
    <row r="4" customFormat="false" ht="18" hidden="false" customHeight="false" outlineLevel="0" collapsed="false">
      <c r="E4" s="37"/>
      <c r="F4" s="11" t="n">
        <v>9.96</v>
      </c>
      <c r="G4" s="46" t="n">
        <v>9.7</v>
      </c>
      <c r="H4" s="13" t="n">
        <v>9.5</v>
      </c>
      <c r="I4" s="47" t="n">
        <v>8.9</v>
      </c>
    </row>
    <row r="5" customFormat="false" ht="18" hidden="false" customHeight="false" outlineLevel="0" collapsed="false">
      <c r="E5" s="37"/>
      <c r="F5" s="11" t="n">
        <v>8.81</v>
      </c>
      <c r="G5" s="46" t="n">
        <v>8.81</v>
      </c>
      <c r="H5" s="13" t="n">
        <v>8.81</v>
      </c>
      <c r="I5" s="47" t="n">
        <v>8.81</v>
      </c>
    </row>
    <row r="6" customFormat="false" ht="18" hidden="false" customHeight="false" outlineLevel="0" collapsed="false">
      <c r="E6" s="37"/>
      <c r="F6" s="11" t="n">
        <v>8.33</v>
      </c>
      <c r="G6" s="46" t="n">
        <v>8.74</v>
      </c>
      <c r="H6" s="13" t="n">
        <v>7.7</v>
      </c>
      <c r="I6" s="47" t="n">
        <v>8.5</v>
      </c>
    </row>
    <row r="7" customFormat="false" ht="18" hidden="false" customHeight="false" outlineLevel="0" collapsed="false">
      <c r="E7" s="37"/>
      <c r="F7" s="11" t="n">
        <v>8.04</v>
      </c>
      <c r="G7" s="46" t="n">
        <v>8.64</v>
      </c>
      <c r="H7" s="13" t="n">
        <v>7.6</v>
      </c>
      <c r="I7" s="47" t="n">
        <v>7.6</v>
      </c>
    </row>
    <row r="8" customFormat="false" ht="18" hidden="false" customHeight="false" outlineLevel="0" collapsed="false">
      <c r="E8" s="37"/>
      <c r="F8" s="11" t="n">
        <v>7.6</v>
      </c>
      <c r="G8" s="46" t="n">
        <v>7.6</v>
      </c>
      <c r="H8" s="13" t="n">
        <v>7.6</v>
      </c>
      <c r="I8" s="47" t="n">
        <v>7.6</v>
      </c>
    </row>
    <row r="9" customFormat="false" ht="18" hidden="false" customHeight="false" outlineLevel="0" collapsed="false">
      <c r="E9" s="37"/>
      <c r="F9" s="11" t="n">
        <v>7.6</v>
      </c>
      <c r="G9" s="46" t="n">
        <v>7.6</v>
      </c>
      <c r="H9" s="13" t="n">
        <v>6.22</v>
      </c>
      <c r="I9" s="47" t="n">
        <v>6.6</v>
      </c>
    </row>
    <row r="10" customFormat="false" ht="18" hidden="false" customHeight="false" outlineLevel="0" collapsed="false">
      <c r="E10" s="37"/>
      <c r="F10" s="11" t="n">
        <v>6.95</v>
      </c>
      <c r="G10" s="46" t="n">
        <v>7.46</v>
      </c>
      <c r="H10" s="13" t="n">
        <v>6.2</v>
      </c>
      <c r="I10" s="47" t="n">
        <v>5.82</v>
      </c>
    </row>
    <row r="11" customFormat="false" ht="18" hidden="false" customHeight="false" outlineLevel="0" collapsed="false">
      <c r="E11" s="37"/>
      <c r="F11" s="11" t="n">
        <v>5.76</v>
      </c>
      <c r="G11" s="46" t="n">
        <v>5.76</v>
      </c>
      <c r="H11" s="13" t="n">
        <v>5.76</v>
      </c>
      <c r="I11" s="47" t="n">
        <v>5.76</v>
      </c>
    </row>
    <row r="12" customFormat="false" ht="18" hidden="false" customHeight="false" outlineLevel="0" collapsed="false">
      <c r="E12" s="37"/>
      <c r="F12" s="11" t="n">
        <v>4.65</v>
      </c>
      <c r="G12" s="46" t="n">
        <v>4.9</v>
      </c>
      <c r="H12" s="13" t="n">
        <v>5.71</v>
      </c>
      <c r="I12" s="47" t="n">
        <v>5.61</v>
      </c>
    </row>
    <row r="13" customFormat="false" ht="18.75" hidden="false" customHeight="false" outlineLevel="0" collapsed="false">
      <c r="E13" s="37"/>
      <c r="F13" s="20" t="n">
        <v>4.4</v>
      </c>
      <c r="G13" s="48" t="n">
        <v>3.3</v>
      </c>
      <c r="H13" s="22" t="n">
        <v>5.7</v>
      </c>
      <c r="I13" s="49" t="n">
        <v>5.6</v>
      </c>
    </row>
    <row r="14" customFormat="false" ht="18.75" hidden="false" customHeight="false" outlineLevel="0" collapsed="false">
      <c r="E14" s="37"/>
      <c r="F14" s="37"/>
      <c r="G14" s="37"/>
      <c r="H14" s="37"/>
      <c r="I14" s="37"/>
    </row>
    <row r="15" customFormat="false" ht="18" hidden="false" customHeight="true" outlineLevel="0" collapsed="false">
      <c r="D15" s="50" t="s">
        <v>9</v>
      </c>
      <c r="E15" s="50"/>
      <c r="F15" s="51" t="n">
        <f aca="false">AVERAGE(F3:F13)</f>
        <v>7.54</v>
      </c>
      <c r="G15" s="27" t="n">
        <f aca="false">AVERAGE(G3:G13)</f>
        <v>7.47</v>
      </c>
      <c r="H15" s="27" t="n">
        <f aca="false">AVERAGE(H3:H13)</f>
        <v>7.53636363636364</v>
      </c>
      <c r="I15" s="28" t="n">
        <f aca="false">AVERAGE(I3:I13)</f>
        <v>7.52636363636364</v>
      </c>
    </row>
    <row r="16" customFormat="false" ht="18" hidden="false" customHeight="true" outlineLevel="0" collapsed="false">
      <c r="D16" s="52" t="s">
        <v>10</v>
      </c>
      <c r="E16" s="52"/>
      <c r="F16" s="53" t="n">
        <f aca="false">MEDIAN(F3:F13)</f>
        <v>7.6</v>
      </c>
      <c r="G16" s="31" t="n">
        <f aca="false">MEDIAN(G3:G13)</f>
        <v>7.6</v>
      </c>
      <c r="H16" s="31" t="n">
        <f aca="false">MEDIAN(H3:H13)</f>
        <v>7.6</v>
      </c>
      <c r="I16" s="32" t="n">
        <f aca="false">MEDIAN(I3:I13)</f>
        <v>7.6</v>
      </c>
    </row>
    <row r="17" customFormat="false" ht="18" hidden="false" customHeight="false" outlineLevel="0" collapsed="false">
      <c r="D17" s="52" t="s">
        <v>11</v>
      </c>
      <c r="E17" s="52"/>
      <c r="F17" s="53" t="n">
        <f aca="false">MODE(F3:F13)</f>
        <v>7.6</v>
      </c>
      <c r="G17" s="31" t="n">
        <f aca="false">MODE(G3:G13)</f>
        <v>7.6</v>
      </c>
      <c r="H17" s="31" t="n">
        <f aca="false">MODE(H3:H13)</f>
        <v>7.6</v>
      </c>
      <c r="I17" s="32" t="n">
        <f aca="false">MODE(I3:I13)</f>
        <v>7.6</v>
      </c>
    </row>
    <row r="18" customFormat="false" ht="18" hidden="false" customHeight="false" outlineLevel="0" collapsed="false">
      <c r="D18" s="52" t="s">
        <v>12</v>
      </c>
      <c r="E18" s="52"/>
      <c r="F18" s="53" t="n">
        <f aca="false">F3-F13</f>
        <v>6.44</v>
      </c>
      <c r="G18" s="31" t="n">
        <f aca="false">G3-G13</f>
        <v>6.36</v>
      </c>
      <c r="H18" s="31" t="n">
        <f aca="false">H3-H13</f>
        <v>6.4</v>
      </c>
      <c r="I18" s="32" t="n">
        <f aca="false">I3-I13</f>
        <v>6.39</v>
      </c>
    </row>
    <row r="19" customFormat="false" ht="18" hidden="false" customHeight="false" outlineLevel="0" collapsed="false">
      <c r="D19" s="52" t="s">
        <v>13</v>
      </c>
      <c r="E19" s="52"/>
      <c r="F19" s="53" t="n">
        <f aca="false">MEDIAN(F9:F13)</f>
        <v>5.76</v>
      </c>
      <c r="G19" s="31" t="n">
        <f aca="false">MEDIAN(G9:G13)</f>
        <v>5.76</v>
      </c>
      <c r="H19" s="31" t="n">
        <f aca="false">MEDIAN(H9:H13)</f>
        <v>5.76</v>
      </c>
      <c r="I19" s="32" t="n">
        <f aca="false">MEDIAN(I9:I13)</f>
        <v>5.76</v>
      </c>
    </row>
    <row r="20" customFormat="false" ht="18" hidden="false" customHeight="false" outlineLevel="0" collapsed="false">
      <c r="D20" s="52" t="s">
        <v>14</v>
      </c>
      <c r="E20" s="52"/>
      <c r="F20" s="53" t="n">
        <f aca="false">MEDIAN(F3:F7)</f>
        <v>8.81</v>
      </c>
      <c r="G20" s="31" t="n">
        <f aca="false">MEDIAN(G3:G7)</f>
        <v>8.81</v>
      </c>
      <c r="H20" s="31" t="n">
        <f aca="false">MEDIAN(H3:H7)</f>
        <v>8.81</v>
      </c>
      <c r="I20" s="32" t="n">
        <f aca="false">MEDIAN(I3:I7)</f>
        <v>8.81</v>
      </c>
    </row>
    <row r="21" customFormat="false" ht="18" hidden="false" customHeight="false" outlineLevel="0" collapsed="false">
      <c r="D21" s="52" t="s">
        <v>15</v>
      </c>
      <c r="E21" s="52"/>
      <c r="F21" s="53" t="n">
        <f aca="false">F20-F19</f>
        <v>3.05</v>
      </c>
      <c r="G21" s="31" t="n">
        <f aca="false">G20-G19</f>
        <v>3.05</v>
      </c>
      <c r="H21" s="31" t="n">
        <f aca="false">H20-H19</f>
        <v>3.05</v>
      </c>
      <c r="I21" s="32" t="n">
        <f aca="false">I20-I19</f>
        <v>3.05</v>
      </c>
    </row>
    <row r="22" customFormat="false" ht="18.75" hidden="false" customHeight="false" outlineLevel="0" collapsed="false">
      <c r="D22" s="54" t="s">
        <v>16</v>
      </c>
      <c r="E22" s="54"/>
      <c r="F22" s="55" t="n">
        <f aca="false">STDEV(F3:F13)</f>
        <v>2.02407509742104</v>
      </c>
      <c r="G22" s="35" t="n">
        <f aca="false">STDEV(G3:G13)</f>
        <v>2.03711069900484</v>
      </c>
      <c r="H22" s="35" t="n">
        <f aca="false">STDEV(H3:H13)</f>
        <v>1.99302921567785</v>
      </c>
      <c r="I22" s="36" t="n">
        <f aca="false">STDEV(I3:I13)</f>
        <v>1.96699401487281</v>
      </c>
    </row>
  </sheetData>
  <mergeCells count="8"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2"/>
  <sheetViews>
    <sheetView showFormulas="false" showGridLines="false" showRowColHeaders="true" showZeros="true" rightToLeft="false" tabSelected="false" showOutlineSymbols="true" defaultGridColor="true" view="normal" topLeftCell="A2" colorId="64" zoomScale="35" zoomScaleNormal="35" zoomScalePageLayoutView="100" workbookViewId="0">
      <selection pane="topLeft" activeCell="A2" activeCellId="0" sqref="A2"/>
    </sheetView>
  </sheetViews>
  <sheetFormatPr defaultColWidth="9.0546875" defaultRowHeight="23.25" zeroHeight="false" outlineLevelRow="0" outlineLevelCol="0"/>
  <cols>
    <col collapsed="false" customWidth="true" hidden="false" outlineLevel="0" max="3" min="3" style="56" width="15.7"/>
    <col collapsed="false" customWidth="true" hidden="false" outlineLevel="0" max="16" min="16" style="56" width="15.7"/>
  </cols>
  <sheetData>
    <row r="1" customFormat="false" ht="23.25" hidden="true" customHeight="false" outlineLevel="0" collapsed="false">
      <c r="B1" s="57" t="s">
        <v>17</v>
      </c>
    </row>
    <row r="4" customFormat="false" ht="26.25" hidden="false" customHeight="true" outlineLevel="0" collapsed="false">
      <c r="C4" s="58" t="s">
        <v>2</v>
      </c>
      <c r="P4" s="59" t="s">
        <v>4</v>
      </c>
    </row>
    <row r="5" customFormat="false" ht="26.25" hidden="false" customHeight="true" outlineLevel="0" collapsed="false">
      <c r="C5" s="60" t="n">
        <v>4.65</v>
      </c>
      <c r="E5" s="61" t="str">
        <f aca="false">REPT($B$1,E14)</f>
        <v/>
      </c>
      <c r="F5" s="62" t="str">
        <f aca="false">REPT($B$1,F14)</f>
        <v>●●</v>
      </c>
      <c r="G5" s="62" t="str">
        <f aca="false">REPT($B$1,G14)</f>
        <v>●</v>
      </c>
      <c r="H5" s="62" t="str">
        <f aca="false">REPT($B$1,H14)</f>
        <v>●</v>
      </c>
      <c r="I5" s="62" t="str">
        <f aca="false">REPT($B$1,I14)</f>
        <v>●●</v>
      </c>
      <c r="J5" s="62" t="str">
        <f aca="false">REPT($B$1,J14)</f>
        <v>●●●</v>
      </c>
      <c r="K5" s="62" t="str">
        <f aca="false">REPT($B$1,K14)</f>
        <v>●</v>
      </c>
      <c r="L5" s="62" t="str">
        <f aca="false">REPT($B$1,L14)</f>
        <v>●</v>
      </c>
      <c r="M5" s="62" t="str">
        <f aca="false">REPT($B$1,M14)</f>
        <v/>
      </c>
      <c r="N5" s="63" t="str">
        <f aca="false">REPT($B$1,N14)</f>
        <v/>
      </c>
      <c r="P5" s="59" t="n">
        <v>5.71</v>
      </c>
      <c r="R5" s="64" t="str">
        <f aca="false">REPT($B$1,R14)</f>
        <v/>
      </c>
      <c r="S5" s="65" t="str">
        <f aca="false">REPT($B$1,S14)</f>
        <v/>
      </c>
      <c r="T5" s="65" t="str">
        <f aca="false">REPT($B$1,T14)</f>
        <v>●●●</v>
      </c>
      <c r="U5" s="65" t="str">
        <f aca="false">REPT($B$1,U14)</f>
        <v>●●</v>
      </c>
      <c r="V5" s="65" t="str">
        <f aca="false">REPT($B$1,V14)</f>
        <v>●●●</v>
      </c>
      <c r="W5" s="65" t="str">
        <f aca="false">REPT($B$1,W14)</f>
        <v>●</v>
      </c>
      <c r="X5" s="65" t="str">
        <f aca="false">REPT($B$1,X14)</f>
        <v>●</v>
      </c>
      <c r="Y5" s="65" t="str">
        <f aca="false">REPT($B$1,Y14)</f>
        <v/>
      </c>
      <c r="Z5" s="65" t="str">
        <f aca="false">REPT($B$1,Z14)</f>
        <v/>
      </c>
      <c r="AA5" s="66" t="str">
        <f aca="false">REPT($B$1,AA14)</f>
        <v>●</v>
      </c>
    </row>
    <row r="6" customFormat="false" ht="26.25" hidden="false" customHeight="true" outlineLevel="0" collapsed="false">
      <c r="C6" s="60" t="n">
        <v>4.4</v>
      </c>
      <c r="E6" s="61"/>
      <c r="F6" s="62"/>
      <c r="G6" s="62"/>
      <c r="H6" s="62"/>
      <c r="I6" s="62"/>
      <c r="J6" s="62"/>
      <c r="K6" s="62"/>
      <c r="L6" s="62"/>
      <c r="M6" s="62"/>
      <c r="N6" s="63"/>
      <c r="P6" s="59" t="n">
        <v>5.7</v>
      </c>
      <c r="R6" s="64"/>
      <c r="S6" s="65"/>
      <c r="T6" s="65"/>
      <c r="U6" s="65"/>
      <c r="V6" s="65"/>
      <c r="W6" s="65"/>
      <c r="X6" s="65"/>
      <c r="Y6" s="65"/>
      <c r="Z6" s="65"/>
      <c r="AA6" s="66"/>
    </row>
    <row r="7" customFormat="false" ht="26.25" hidden="false" customHeight="true" outlineLevel="0" collapsed="false">
      <c r="C7" s="60" t="n">
        <v>7.6</v>
      </c>
      <c r="E7" s="61"/>
      <c r="F7" s="62"/>
      <c r="G7" s="62"/>
      <c r="H7" s="62"/>
      <c r="I7" s="62"/>
      <c r="J7" s="62"/>
      <c r="K7" s="62"/>
      <c r="L7" s="62"/>
      <c r="M7" s="62"/>
      <c r="N7" s="63"/>
      <c r="P7" s="59" t="n">
        <v>6.22</v>
      </c>
      <c r="R7" s="64"/>
      <c r="S7" s="65"/>
      <c r="T7" s="65"/>
      <c r="U7" s="65"/>
      <c r="V7" s="65"/>
      <c r="W7" s="65"/>
      <c r="X7" s="65"/>
      <c r="Y7" s="65"/>
      <c r="Z7" s="65"/>
      <c r="AA7" s="66"/>
    </row>
    <row r="8" customFormat="false" ht="26.25" hidden="false" customHeight="true" outlineLevel="0" collapsed="false">
      <c r="C8" s="60" t="n">
        <v>9.96</v>
      </c>
      <c r="E8" s="61"/>
      <c r="F8" s="62"/>
      <c r="G8" s="62"/>
      <c r="H8" s="62"/>
      <c r="I8" s="62"/>
      <c r="J8" s="62"/>
      <c r="K8" s="62"/>
      <c r="L8" s="62"/>
      <c r="M8" s="62"/>
      <c r="N8" s="63"/>
      <c r="P8" s="59" t="n">
        <v>9.5</v>
      </c>
      <c r="R8" s="64"/>
      <c r="S8" s="65"/>
      <c r="T8" s="65"/>
      <c r="U8" s="65"/>
      <c r="V8" s="65"/>
      <c r="W8" s="65"/>
      <c r="X8" s="65"/>
      <c r="Y8" s="65"/>
      <c r="Z8" s="65"/>
      <c r="AA8" s="66"/>
    </row>
    <row r="9" customFormat="false" ht="26.25" hidden="false" customHeight="true" outlineLevel="0" collapsed="false">
      <c r="C9" s="60" t="n">
        <v>10.84</v>
      </c>
      <c r="E9" s="61"/>
      <c r="F9" s="62"/>
      <c r="G9" s="62"/>
      <c r="H9" s="62"/>
      <c r="I9" s="62"/>
      <c r="J9" s="62"/>
      <c r="K9" s="62"/>
      <c r="L9" s="62"/>
      <c r="M9" s="62"/>
      <c r="N9" s="63"/>
      <c r="P9" s="59" t="n">
        <v>12.1</v>
      </c>
      <c r="R9" s="64"/>
      <c r="S9" s="65"/>
      <c r="T9" s="65"/>
      <c r="U9" s="65"/>
      <c r="V9" s="65"/>
      <c r="W9" s="65"/>
      <c r="X9" s="65"/>
      <c r="Y9" s="65"/>
      <c r="Z9" s="65"/>
      <c r="AA9" s="66"/>
    </row>
    <row r="10" customFormat="false" ht="26.25" hidden="false" customHeight="true" outlineLevel="0" collapsed="false">
      <c r="C10" s="60" t="n">
        <v>8.04</v>
      </c>
      <c r="E10" s="61"/>
      <c r="F10" s="62"/>
      <c r="G10" s="62"/>
      <c r="H10" s="62"/>
      <c r="I10" s="62"/>
      <c r="J10" s="62"/>
      <c r="K10" s="62"/>
      <c r="L10" s="62"/>
      <c r="M10" s="62"/>
      <c r="N10" s="63"/>
      <c r="P10" s="59" t="n">
        <v>7.6</v>
      </c>
      <c r="R10" s="64"/>
      <c r="S10" s="65"/>
      <c r="T10" s="65"/>
      <c r="U10" s="65"/>
      <c r="V10" s="65"/>
      <c r="W10" s="65"/>
      <c r="X10" s="65"/>
      <c r="Y10" s="65"/>
      <c r="Z10" s="65"/>
      <c r="AA10" s="66"/>
    </row>
    <row r="11" customFormat="false" ht="26.25" hidden="false" customHeight="true" outlineLevel="0" collapsed="false">
      <c r="C11" s="60" t="n">
        <v>8.81</v>
      </c>
      <c r="E11" s="61"/>
      <c r="F11" s="62"/>
      <c r="G11" s="62"/>
      <c r="H11" s="62"/>
      <c r="I11" s="62"/>
      <c r="J11" s="62"/>
      <c r="K11" s="62"/>
      <c r="L11" s="62"/>
      <c r="M11" s="62"/>
      <c r="N11" s="63"/>
      <c r="P11" s="59" t="n">
        <v>8.81</v>
      </c>
      <c r="R11" s="64"/>
      <c r="S11" s="65"/>
      <c r="T11" s="65"/>
      <c r="U11" s="65"/>
      <c r="V11" s="65"/>
      <c r="W11" s="65"/>
      <c r="X11" s="65"/>
      <c r="Y11" s="65"/>
      <c r="Z11" s="65"/>
      <c r="AA11" s="66"/>
    </row>
    <row r="12" customFormat="false" ht="26.25" hidden="false" customHeight="true" outlineLevel="0" collapsed="false">
      <c r="C12" s="60" t="n">
        <v>5.76</v>
      </c>
      <c r="E12" s="61"/>
      <c r="F12" s="62"/>
      <c r="G12" s="62"/>
      <c r="H12" s="62"/>
      <c r="I12" s="62"/>
      <c r="J12" s="62"/>
      <c r="K12" s="62"/>
      <c r="L12" s="62"/>
      <c r="M12" s="62"/>
      <c r="N12" s="63"/>
      <c r="P12" s="59" t="n">
        <v>5.76</v>
      </c>
      <c r="R12" s="64"/>
      <c r="S12" s="65"/>
      <c r="T12" s="65"/>
      <c r="U12" s="65"/>
      <c r="V12" s="65"/>
      <c r="W12" s="65"/>
      <c r="X12" s="65"/>
      <c r="Y12" s="65"/>
      <c r="Z12" s="65"/>
      <c r="AA12" s="66"/>
      <c r="AC12" s="67"/>
    </row>
    <row r="13" customFormat="false" ht="26.25" hidden="false" customHeight="true" outlineLevel="0" collapsed="false">
      <c r="C13" s="60" t="n">
        <v>8.33</v>
      </c>
      <c r="E13" s="68" t="n">
        <v>3</v>
      </c>
      <c r="F13" s="69" t="n">
        <v>4</v>
      </c>
      <c r="G13" s="69" t="n">
        <v>5</v>
      </c>
      <c r="H13" s="69" t="n">
        <v>6</v>
      </c>
      <c r="I13" s="69" t="n">
        <v>7</v>
      </c>
      <c r="J13" s="69" t="n">
        <v>8</v>
      </c>
      <c r="K13" s="69" t="n">
        <v>9</v>
      </c>
      <c r="L13" s="69" t="n">
        <v>10</v>
      </c>
      <c r="M13" s="69" t="n">
        <v>11</v>
      </c>
      <c r="N13" s="70" t="n">
        <v>12</v>
      </c>
      <c r="P13" s="59" t="n">
        <v>7.7</v>
      </c>
      <c r="R13" s="68" t="n">
        <v>3</v>
      </c>
      <c r="S13" s="69" t="n">
        <v>4</v>
      </c>
      <c r="T13" s="69" t="n">
        <v>5</v>
      </c>
      <c r="U13" s="69" t="n">
        <v>6</v>
      </c>
      <c r="V13" s="69" t="n">
        <v>7</v>
      </c>
      <c r="W13" s="69" t="n">
        <v>8</v>
      </c>
      <c r="X13" s="69" t="n">
        <v>9</v>
      </c>
      <c r="Y13" s="69" t="n">
        <v>10</v>
      </c>
      <c r="Z13" s="69" t="n">
        <v>11</v>
      </c>
      <c r="AA13" s="70" t="n">
        <v>12</v>
      </c>
    </row>
    <row r="14" customFormat="false" ht="26.25" hidden="false" customHeight="true" outlineLevel="0" collapsed="false">
      <c r="C14" s="60" t="n">
        <v>6.95</v>
      </c>
      <c r="E14" s="71" t="n">
        <f aca="false">COUNTIF(C5:C15,"&lt;4")</f>
        <v>0</v>
      </c>
      <c r="F14" s="72" t="n">
        <f aca="false">COUNTIF(C5:C15,"&lt;5")-E14</f>
        <v>2</v>
      </c>
      <c r="G14" s="72" t="n">
        <f aca="false">COUNTIF(C5:C15,"&lt;6")-F14-E14</f>
        <v>1</v>
      </c>
      <c r="H14" s="72" t="n">
        <f aca="false">COUNTIF(C5:C15,"&lt;7")-G14-F14-E14</f>
        <v>1</v>
      </c>
      <c r="I14" s="72" t="n">
        <f aca="false">COUNTIF(C5:C15,"&lt;8")-H14-G14-F14-E14</f>
        <v>2</v>
      </c>
      <c r="J14" s="72" t="n">
        <f aca="false">COUNTIF(C5:C15,"&lt;9")-I14-H14-G14-F14-E14</f>
        <v>3</v>
      </c>
      <c r="K14" s="72" t="n">
        <f aca="false">COUNTIF(C5:C15,"&lt;10")-J14-I14-H14-G14-F14-E14</f>
        <v>1</v>
      </c>
      <c r="L14" s="72" t="n">
        <f aca="false">COUNTIF(C5:C15,"&lt;11")-K14-J14-I14-H14-G14-F14-E14</f>
        <v>1</v>
      </c>
      <c r="M14" s="72" t="n">
        <f aca="false">COUNTIF(C5:C15,"&lt;12")-L14-K14-J14-I14-H14-G14-F14-E14</f>
        <v>0</v>
      </c>
      <c r="N14" s="73" t="n">
        <f aca="false">COUNTIF(C5:C15,"&lt;13")-M14-L14-K14-J14-I14-H14-G14-F14-E14</f>
        <v>0</v>
      </c>
      <c r="P14" s="59" t="n">
        <v>6.2</v>
      </c>
      <c r="R14" s="71" t="n">
        <f aca="false">COUNTIF(P5:P15,"&lt;4")</f>
        <v>0</v>
      </c>
      <c r="S14" s="72" t="n">
        <f aca="false">COUNTIF(P5:P15,"&lt;5")-R14</f>
        <v>0</v>
      </c>
      <c r="T14" s="72" t="n">
        <f aca="false">COUNTIF(P5:P15,"&lt;6")-S14-R14</f>
        <v>3</v>
      </c>
      <c r="U14" s="72" t="n">
        <f aca="false">COUNTIF(P5:P15,"&lt;7")-T14-S14-R14</f>
        <v>2</v>
      </c>
      <c r="V14" s="72" t="n">
        <f aca="false">COUNTIF(P5:P15,"&lt;8")-U14-T14-S14-R14</f>
        <v>3</v>
      </c>
      <c r="W14" s="72" t="n">
        <f aca="false">COUNTIF(P5:P15,"&lt;9")-V14-U14-T14-S14-R14</f>
        <v>1</v>
      </c>
      <c r="X14" s="72" t="n">
        <f aca="false">COUNTIF(P5:P15,"&lt;10")-W14-V14-U14-T14-S14-R14</f>
        <v>1</v>
      </c>
      <c r="Y14" s="72" t="n">
        <f aca="false">COUNTIF(P5:P15,"&lt;11")-X14-W14-V14-U14-T14-S14-R14</f>
        <v>0</v>
      </c>
      <c r="Z14" s="72" t="n">
        <f aca="false">COUNTIF(P5:P15,"&lt;12")-Y14-X14-W14-V14-U14-T14-S14-R14</f>
        <v>0</v>
      </c>
      <c r="AA14" s="73" t="n">
        <f aca="false">COUNTIF(P5:P15,"&lt;13")-Z14-Y14-X14-W14-V14-U14-T14-S14-R14</f>
        <v>1</v>
      </c>
    </row>
    <row r="15" customFormat="false" ht="26.25" hidden="false" customHeight="true" outlineLevel="0" collapsed="false">
      <c r="C15" s="60" t="n">
        <v>7.6</v>
      </c>
      <c r="E15" s="74"/>
      <c r="F15" s="75"/>
      <c r="G15" s="75"/>
      <c r="H15" s="75"/>
      <c r="I15" s="75"/>
      <c r="J15" s="75"/>
      <c r="K15" s="75"/>
      <c r="L15" s="75"/>
      <c r="M15" s="75"/>
      <c r="N15" s="76"/>
      <c r="P15" s="59" t="n">
        <v>7.6</v>
      </c>
      <c r="R15" s="74"/>
      <c r="S15" s="75"/>
      <c r="T15" s="75"/>
      <c r="U15" s="75"/>
      <c r="V15" s="75"/>
      <c r="W15" s="75"/>
      <c r="X15" s="75"/>
      <c r="Y15" s="75"/>
      <c r="Z15" s="75"/>
      <c r="AA15" s="76"/>
    </row>
    <row r="16" customFormat="false" ht="26.25" hidden="false" customHeight="true" outlineLevel="0" collapsed="false">
      <c r="C16" s="77"/>
      <c r="P16" s="77"/>
    </row>
    <row r="17" customFormat="false" ht="26.25" hidden="false" customHeight="true" outlineLevel="0" collapsed="false">
      <c r="C17" s="77"/>
      <c r="P17" s="77"/>
    </row>
    <row r="18" customFormat="false" ht="26.25" hidden="false" customHeight="true" outlineLevel="0" collapsed="false">
      <c r="C18" s="78" t="s">
        <v>3</v>
      </c>
      <c r="P18" s="79" t="s">
        <v>5</v>
      </c>
    </row>
    <row r="19" customFormat="false" ht="26.25" hidden="false" customHeight="true" outlineLevel="0" collapsed="false">
      <c r="C19" s="78" t="n">
        <v>4.9</v>
      </c>
      <c r="E19" s="80" t="str">
        <f aca="false">REPT($B$1,E28)</f>
        <v>●</v>
      </c>
      <c r="F19" s="81" t="str">
        <f aca="false">REPT($B$1,F28)</f>
        <v>●</v>
      </c>
      <c r="G19" s="81" t="str">
        <f aca="false">REPT($B$1,G28)</f>
        <v>●</v>
      </c>
      <c r="H19" s="81" t="str">
        <f aca="false">REPT($B$1,H28)</f>
        <v/>
      </c>
      <c r="I19" s="81" t="str">
        <f aca="false">REPT($B$1,I28)</f>
        <v>●●●</v>
      </c>
      <c r="J19" s="81" t="str">
        <f aca="false">REPT($B$1,J28)</f>
        <v>●●●</v>
      </c>
      <c r="K19" s="81" t="str">
        <f aca="false">REPT($B$1,K28)</f>
        <v>●●</v>
      </c>
      <c r="L19" s="81" t="str">
        <f aca="false">REPT($B$1,L28)</f>
        <v/>
      </c>
      <c r="M19" s="81" t="str">
        <f aca="false">REPT($B$1,M28)</f>
        <v/>
      </c>
      <c r="N19" s="82" t="str">
        <f aca="false">REPT($B$1,N28)</f>
        <v/>
      </c>
      <c r="P19" s="79" t="n">
        <v>5.61</v>
      </c>
      <c r="R19" s="83" t="str">
        <f aca="false">REPT($B$1,R28)</f>
        <v/>
      </c>
      <c r="S19" s="84" t="str">
        <f aca="false">REPT($B$1,S28)</f>
        <v/>
      </c>
      <c r="T19" s="84" t="str">
        <f aca="false">REPT($B$1,T28)</f>
        <v>●●●●</v>
      </c>
      <c r="U19" s="84" t="str">
        <f aca="false">REPT($B$1,U28)</f>
        <v>●</v>
      </c>
      <c r="V19" s="84" t="str">
        <f aca="false">REPT($B$1,V28)</f>
        <v>●●</v>
      </c>
      <c r="W19" s="84" t="str">
        <f aca="false">REPT($B$1,W28)</f>
        <v>●●●</v>
      </c>
      <c r="X19" s="84" t="str">
        <f aca="false">REPT($B$1,X28)</f>
        <v/>
      </c>
      <c r="Y19" s="84" t="str">
        <f aca="false">REPT($B$1,Y28)</f>
        <v/>
      </c>
      <c r="Z19" s="84" t="str">
        <f aca="false">REPT($B$1,Z28)</f>
        <v>●</v>
      </c>
      <c r="AA19" s="85" t="str">
        <f aca="false">REPT($B$1,AA28)</f>
        <v/>
      </c>
    </row>
    <row r="20" customFormat="false" ht="26.25" hidden="false" customHeight="true" outlineLevel="0" collapsed="false">
      <c r="C20" s="78" t="n">
        <v>3.3</v>
      </c>
      <c r="E20" s="80"/>
      <c r="F20" s="81"/>
      <c r="G20" s="81"/>
      <c r="H20" s="81"/>
      <c r="I20" s="81"/>
      <c r="J20" s="81"/>
      <c r="K20" s="81"/>
      <c r="L20" s="81"/>
      <c r="M20" s="81"/>
      <c r="N20" s="82"/>
      <c r="P20" s="79" t="n">
        <v>5.6</v>
      </c>
      <c r="R20" s="83"/>
      <c r="S20" s="84"/>
      <c r="T20" s="84"/>
      <c r="U20" s="84"/>
      <c r="V20" s="84"/>
      <c r="W20" s="84"/>
      <c r="X20" s="84"/>
      <c r="Y20" s="84"/>
      <c r="Z20" s="84"/>
      <c r="AA20" s="85"/>
    </row>
    <row r="21" customFormat="false" ht="26.25" hidden="false" customHeight="true" outlineLevel="0" collapsed="false">
      <c r="C21" s="78" t="n">
        <v>7.6</v>
      </c>
      <c r="E21" s="80"/>
      <c r="F21" s="81"/>
      <c r="G21" s="81"/>
      <c r="H21" s="81"/>
      <c r="I21" s="81"/>
      <c r="J21" s="81"/>
      <c r="K21" s="81"/>
      <c r="L21" s="81"/>
      <c r="M21" s="81"/>
      <c r="N21" s="82"/>
      <c r="P21" s="79" t="n">
        <v>6.6</v>
      </c>
      <c r="R21" s="83"/>
      <c r="S21" s="84"/>
      <c r="T21" s="84"/>
      <c r="U21" s="84"/>
      <c r="V21" s="84"/>
      <c r="W21" s="84"/>
      <c r="X21" s="84"/>
      <c r="Y21" s="84"/>
      <c r="Z21" s="84"/>
      <c r="AA21" s="85"/>
    </row>
    <row r="22" customFormat="false" ht="26.25" hidden="false" customHeight="true" outlineLevel="0" collapsed="false">
      <c r="C22" s="78" t="n">
        <v>9.7</v>
      </c>
      <c r="E22" s="80"/>
      <c r="F22" s="81"/>
      <c r="G22" s="81"/>
      <c r="H22" s="81"/>
      <c r="I22" s="81"/>
      <c r="J22" s="81"/>
      <c r="K22" s="81"/>
      <c r="L22" s="81"/>
      <c r="M22" s="81"/>
      <c r="N22" s="82"/>
      <c r="P22" s="79" t="n">
        <v>8.9</v>
      </c>
      <c r="R22" s="83"/>
      <c r="S22" s="84"/>
      <c r="T22" s="84"/>
      <c r="U22" s="84"/>
      <c r="V22" s="84"/>
      <c r="W22" s="84"/>
      <c r="X22" s="84"/>
      <c r="Y22" s="84"/>
      <c r="Z22" s="84"/>
      <c r="AA22" s="85"/>
    </row>
    <row r="23" customFormat="false" ht="26.25" hidden="false" customHeight="true" outlineLevel="0" collapsed="false">
      <c r="C23" s="78" t="n">
        <v>9.66</v>
      </c>
      <c r="E23" s="80"/>
      <c r="F23" s="81"/>
      <c r="G23" s="81"/>
      <c r="H23" s="81"/>
      <c r="I23" s="81"/>
      <c r="J23" s="81"/>
      <c r="K23" s="81"/>
      <c r="L23" s="81"/>
      <c r="M23" s="81"/>
      <c r="N23" s="82"/>
      <c r="P23" s="79" t="n">
        <v>11.99</v>
      </c>
      <c r="R23" s="83"/>
      <c r="S23" s="84"/>
      <c r="T23" s="84"/>
      <c r="U23" s="84"/>
      <c r="V23" s="84"/>
      <c r="W23" s="84"/>
      <c r="X23" s="84"/>
      <c r="Y23" s="84"/>
      <c r="Z23" s="84"/>
      <c r="AA23" s="85"/>
    </row>
    <row r="24" customFormat="false" ht="26.25" hidden="false" customHeight="true" outlineLevel="0" collapsed="false">
      <c r="C24" s="78" t="n">
        <v>8.64</v>
      </c>
      <c r="E24" s="80"/>
      <c r="F24" s="81"/>
      <c r="G24" s="81"/>
      <c r="H24" s="81"/>
      <c r="I24" s="81"/>
      <c r="J24" s="81"/>
      <c r="K24" s="81"/>
      <c r="L24" s="81"/>
      <c r="M24" s="81"/>
      <c r="N24" s="82"/>
      <c r="P24" s="79" t="n">
        <v>7.6</v>
      </c>
      <c r="R24" s="83"/>
      <c r="S24" s="84"/>
      <c r="T24" s="84"/>
      <c r="U24" s="84"/>
      <c r="V24" s="84"/>
      <c r="W24" s="84"/>
      <c r="X24" s="84"/>
      <c r="Y24" s="84"/>
      <c r="Z24" s="84"/>
      <c r="AA24" s="85"/>
    </row>
    <row r="25" customFormat="false" ht="26.25" hidden="false" customHeight="true" outlineLevel="0" collapsed="false">
      <c r="C25" s="78" t="n">
        <v>8.81</v>
      </c>
      <c r="E25" s="80"/>
      <c r="F25" s="81"/>
      <c r="G25" s="81"/>
      <c r="H25" s="81"/>
      <c r="I25" s="81"/>
      <c r="J25" s="81"/>
      <c r="K25" s="81"/>
      <c r="L25" s="81"/>
      <c r="M25" s="81"/>
      <c r="N25" s="82"/>
      <c r="P25" s="79" t="n">
        <v>8.81</v>
      </c>
      <c r="R25" s="83"/>
      <c r="S25" s="84"/>
      <c r="T25" s="84"/>
      <c r="U25" s="84"/>
      <c r="V25" s="84"/>
      <c r="W25" s="84"/>
      <c r="X25" s="84"/>
      <c r="Y25" s="84"/>
      <c r="Z25" s="84"/>
      <c r="AA25" s="85"/>
    </row>
    <row r="26" customFormat="false" ht="26.25" hidden="false" customHeight="true" outlineLevel="0" collapsed="false">
      <c r="C26" s="78" t="n">
        <v>5.76</v>
      </c>
      <c r="E26" s="80"/>
      <c r="F26" s="81"/>
      <c r="G26" s="81"/>
      <c r="H26" s="81"/>
      <c r="I26" s="81"/>
      <c r="J26" s="81"/>
      <c r="K26" s="81"/>
      <c r="L26" s="81"/>
      <c r="M26" s="81"/>
      <c r="N26" s="82"/>
      <c r="P26" s="79" t="n">
        <v>5.76</v>
      </c>
      <c r="R26" s="83"/>
      <c r="S26" s="84"/>
      <c r="T26" s="84"/>
      <c r="U26" s="84"/>
      <c r="V26" s="84"/>
      <c r="W26" s="84"/>
      <c r="X26" s="84"/>
      <c r="Y26" s="84"/>
      <c r="Z26" s="84"/>
      <c r="AA26" s="85"/>
    </row>
    <row r="27" customFormat="false" ht="26.25" hidden="false" customHeight="true" outlineLevel="0" collapsed="false">
      <c r="C27" s="78" t="n">
        <v>8.74</v>
      </c>
      <c r="E27" s="68" t="n">
        <v>3</v>
      </c>
      <c r="F27" s="69" t="n">
        <v>4</v>
      </c>
      <c r="G27" s="69" t="n">
        <v>5</v>
      </c>
      <c r="H27" s="69" t="n">
        <v>6</v>
      </c>
      <c r="I27" s="69" t="n">
        <v>7</v>
      </c>
      <c r="J27" s="69" t="n">
        <v>8</v>
      </c>
      <c r="K27" s="69" t="n">
        <v>9</v>
      </c>
      <c r="L27" s="69" t="n">
        <v>10</v>
      </c>
      <c r="M27" s="69" t="n">
        <v>11</v>
      </c>
      <c r="N27" s="70" t="n">
        <v>12</v>
      </c>
      <c r="P27" s="79" t="n">
        <v>8.5</v>
      </c>
      <c r="R27" s="68" t="n">
        <v>3</v>
      </c>
      <c r="S27" s="69" t="n">
        <v>4</v>
      </c>
      <c r="T27" s="69" t="n">
        <v>5</v>
      </c>
      <c r="U27" s="69" t="n">
        <v>6</v>
      </c>
      <c r="V27" s="69" t="n">
        <v>7</v>
      </c>
      <c r="W27" s="69" t="n">
        <v>8</v>
      </c>
      <c r="X27" s="69" t="n">
        <v>9</v>
      </c>
      <c r="Y27" s="69" t="n">
        <v>10</v>
      </c>
      <c r="Z27" s="69" t="n">
        <v>11</v>
      </c>
      <c r="AA27" s="70" t="n">
        <v>12</v>
      </c>
    </row>
    <row r="28" customFormat="false" ht="26.25" hidden="false" customHeight="true" outlineLevel="0" collapsed="false">
      <c r="C28" s="78" t="n">
        <v>7.46</v>
      </c>
      <c r="E28" s="71" t="n">
        <f aca="false">COUNTIF(C19:C29,"&lt;4")</f>
        <v>1</v>
      </c>
      <c r="F28" s="72" t="n">
        <f aca="false">COUNTIF(C19:C29,"&lt;5")-E28</f>
        <v>1</v>
      </c>
      <c r="G28" s="72" t="n">
        <f aca="false">COUNTIF(C19:C29,"&lt;6")-F28-E28</f>
        <v>1</v>
      </c>
      <c r="H28" s="72" t="n">
        <f aca="false">COUNTIF(C19:C29,"&lt;7")-G28-F28-E28</f>
        <v>0</v>
      </c>
      <c r="I28" s="72" t="n">
        <f aca="false">COUNTIF(C19:C29,"&lt;8")-H28-G28-F28-E28</f>
        <v>3</v>
      </c>
      <c r="J28" s="72" t="n">
        <f aca="false">COUNTIF(C19:C29,"&lt;9")-I28-H28-G28-F28-E28</f>
        <v>3</v>
      </c>
      <c r="K28" s="72" t="n">
        <f aca="false">COUNTIF(C19:C29,"&lt;10")-J28-I28-H28-G28-F28-E28</f>
        <v>2</v>
      </c>
      <c r="L28" s="72" t="n">
        <f aca="false">COUNTIF(C19:C29,"&lt;11")-K28-J28-I28-H28-G28-F28-E28</f>
        <v>0</v>
      </c>
      <c r="M28" s="72" t="n">
        <f aca="false">COUNTIF(C19:C29,"&lt;12")-L28-K28-J28-I28-H28-G28-F28-E28</f>
        <v>0</v>
      </c>
      <c r="N28" s="73" t="n">
        <f aca="false">COUNTIF(C19:C29,"&lt;13")-M28-L28-K28-J28-I28-H28-G28-F28-E28</f>
        <v>0</v>
      </c>
      <c r="P28" s="79" t="n">
        <v>5.82</v>
      </c>
      <c r="R28" s="71" t="n">
        <f aca="false">COUNTIF(P19:P29,"&lt;4")</f>
        <v>0</v>
      </c>
      <c r="S28" s="72" t="n">
        <f aca="false">COUNTIF(P19:P29,"&lt;5")-R28</f>
        <v>0</v>
      </c>
      <c r="T28" s="72" t="n">
        <f aca="false">COUNTIF(P19:P29,"&lt;6")-S28-R28</f>
        <v>4</v>
      </c>
      <c r="U28" s="72" t="n">
        <f aca="false">COUNTIF(P19:P29,"&lt;7")-T28-S28-R28</f>
        <v>1</v>
      </c>
      <c r="V28" s="72" t="n">
        <f aca="false">COUNTIF(P19:P29,"&lt;8")-U28-T28-S28-R28</f>
        <v>2</v>
      </c>
      <c r="W28" s="72" t="n">
        <f aca="false">COUNTIF(P19:P29,"&lt;9")-V28-U28-T28-S28-R28</f>
        <v>3</v>
      </c>
      <c r="X28" s="72" t="n">
        <f aca="false">COUNTIF(P19:P29,"&lt;10")-W28-V28-U28-T28-S28-R28</f>
        <v>0</v>
      </c>
      <c r="Y28" s="72" t="n">
        <f aca="false">COUNTIF(P19:P29,"&lt;11")-X28-W28-V28-U28-T28-S28-R28</f>
        <v>0</v>
      </c>
      <c r="Z28" s="72" t="n">
        <f aca="false">COUNTIF(P19:P29,"&lt;12")-Y28-X28-W28-V28-U28-T28-S28-R28</f>
        <v>1</v>
      </c>
      <c r="AA28" s="73" t="n">
        <f aca="false">COUNTIF(P19:P29,"&lt;13")-Z28-Y28-X28-W28-V28-U28-T28-S28-R28</f>
        <v>0</v>
      </c>
    </row>
    <row r="29" customFormat="false" ht="26.25" hidden="false" customHeight="true" outlineLevel="0" collapsed="false">
      <c r="C29" s="78" t="n">
        <v>7.6</v>
      </c>
      <c r="E29" s="74"/>
      <c r="F29" s="75"/>
      <c r="G29" s="75"/>
      <c r="H29" s="75"/>
      <c r="I29" s="75"/>
      <c r="J29" s="75"/>
      <c r="K29" s="75"/>
      <c r="L29" s="75"/>
      <c r="M29" s="75"/>
      <c r="N29" s="76"/>
      <c r="P29" s="79" t="n">
        <v>7.6</v>
      </c>
      <c r="R29" s="74"/>
      <c r="S29" s="75"/>
      <c r="T29" s="75"/>
      <c r="U29" s="75"/>
      <c r="V29" s="75"/>
      <c r="W29" s="75"/>
      <c r="X29" s="75"/>
      <c r="Y29" s="75"/>
      <c r="Z29" s="75"/>
      <c r="AA29" s="76"/>
    </row>
    <row r="31" customFormat="false" ht="23.25" hidden="false" customHeight="true" outlineLevel="0" collapsed="false">
      <c r="C31" s="86" t="s">
        <v>6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</row>
    <row r="32" customFormat="false" ht="23.25" hidden="false" customHeight="true" outlineLevel="0" collapsed="false"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</row>
  </sheetData>
  <mergeCells count="41"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R19:R26"/>
    <mergeCell ref="S19:S26"/>
    <mergeCell ref="T19:T26"/>
    <mergeCell ref="U19:U26"/>
    <mergeCell ref="V19:V26"/>
    <mergeCell ref="W19:W26"/>
    <mergeCell ref="X19:X26"/>
    <mergeCell ref="Y19:Y26"/>
    <mergeCell ref="Z19:Z26"/>
    <mergeCell ref="AA19:AA26"/>
    <mergeCell ref="C31:A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4"/>
  <sheetViews>
    <sheetView showFormulas="false" showGridLines="false" showRowColHeaders="true" showZeros="true" rightToLeft="false" tabSelected="false" showOutlineSymbols="true" defaultGridColor="true" view="normal" topLeftCell="A2" colorId="64" zoomScale="35" zoomScaleNormal="35" zoomScalePageLayoutView="100" workbookViewId="0">
      <selection pane="topLeft" activeCell="AH23" activeCellId="0" sqref="AH23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B1" s="57" t="s">
        <v>17</v>
      </c>
    </row>
    <row r="2" customFormat="false" ht="23.25" hidden="false" customHeight="false" outlineLevel="0" collapsed="false">
      <c r="C2" s="56"/>
    </row>
    <row r="3" customFormat="false" ht="27.75" hidden="false" customHeight="true" outlineLevel="0" collapsed="false">
      <c r="C3" s="87" t="s">
        <v>18</v>
      </c>
      <c r="Q3" s="87" t="s">
        <v>19</v>
      </c>
    </row>
    <row r="4" customFormat="false" ht="27.75" hidden="false" customHeight="true" outlineLevel="0" collapsed="false">
      <c r="C4" s="88" t="n">
        <v>12.2</v>
      </c>
      <c r="E4" s="89" t="str">
        <f aca="false">REPT($B$1,E13)</f>
        <v>●</v>
      </c>
      <c r="F4" s="90" t="str">
        <f aca="false">REPT($B$1,F13)</f>
        <v>●</v>
      </c>
      <c r="G4" s="90" t="str">
        <f aca="false">REPT($B$1,G13)</f>
        <v>●</v>
      </c>
      <c r="H4" s="90" t="str">
        <f aca="false">REPT($B$1,H13)</f>
        <v>●</v>
      </c>
      <c r="I4" s="90" t="str">
        <f aca="false">REPT($B$1,I13)</f>
        <v>●●</v>
      </c>
      <c r="J4" s="90" t="str">
        <f aca="false">REPT($B$1,J13)</f>
        <v>●●●</v>
      </c>
      <c r="K4" s="90" t="str">
        <f aca="false">REPT($B$1,K13)</f>
        <v>●</v>
      </c>
      <c r="L4" s="90" t="str">
        <f aca="false">REPT($B$1,L13)</f>
        <v/>
      </c>
      <c r="M4" s="90" t="str">
        <f aca="false">REPT($B$1,M13)</f>
        <v/>
      </c>
      <c r="N4" s="91" t="str">
        <f aca="false">REPT($B$1,N13)</f>
        <v>●</v>
      </c>
      <c r="Q4" s="87" t="n">
        <v>12.2</v>
      </c>
      <c r="S4" s="89" t="str">
        <f aca="false">REPT($B$1,S13)</f>
        <v>●●●●●●</v>
      </c>
      <c r="T4" s="90" t="str">
        <f aca="false">REPT($B$1,T13)</f>
        <v/>
      </c>
      <c r="U4" s="90" t="str">
        <f aca="false">REPT($B$1,U13)</f>
        <v/>
      </c>
      <c r="V4" s="90" t="str">
        <f aca="false">REPT($B$1,V13)</f>
        <v/>
      </c>
      <c r="W4" s="90" t="str">
        <f aca="false">REPT($B$1,W13)</f>
        <v/>
      </c>
      <c r="X4" s="90" t="str">
        <f aca="false">REPT($B$1,X13)</f>
        <v/>
      </c>
      <c r="Y4" s="90" t="str">
        <f aca="false">REPT($B$1,Y13)</f>
        <v/>
      </c>
      <c r="Z4" s="90" t="str">
        <f aca="false">REPT($B$1,Z13)</f>
        <v/>
      </c>
      <c r="AA4" s="90" t="str">
        <f aca="false">REPT($B$1,AA13)</f>
        <v/>
      </c>
      <c r="AB4" s="91" t="str">
        <f aca="false">REPT($B$1,AB13)</f>
        <v>●●●●●</v>
      </c>
    </row>
    <row r="5" customFormat="false" ht="27.75" hidden="false" customHeight="true" outlineLevel="0" collapsed="false">
      <c r="C5" s="88" t="n">
        <v>9.96</v>
      </c>
      <c r="E5" s="89"/>
      <c r="F5" s="90"/>
      <c r="G5" s="90"/>
      <c r="H5" s="90"/>
      <c r="I5" s="90"/>
      <c r="J5" s="90"/>
      <c r="K5" s="90"/>
      <c r="L5" s="90"/>
      <c r="M5" s="90"/>
      <c r="N5" s="91"/>
      <c r="Q5" s="87" t="n">
        <v>12.4</v>
      </c>
      <c r="S5" s="89"/>
      <c r="T5" s="90"/>
      <c r="U5" s="90"/>
      <c r="V5" s="90"/>
      <c r="W5" s="90"/>
      <c r="X5" s="90"/>
      <c r="Y5" s="90"/>
      <c r="Z5" s="90"/>
      <c r="AA5" s="90"/>
      <c r="AB5" s="91"/>
    </row>
    <row r="6" customFormat="false" ht="27.75" hidden="false" customHeight="true" outlineLevel="0" collapsed="false">
      <c r="C6" s="88" t="n">
        <v>8.81</v>
      </c>
      <c r="E6" s="89"/>
      <c r="F6" s="90"/>
      <c r="G6" s="90"/>
      <c r="H6" s="90"/>
      <c r="I6" s="90"/>
      <c r="J6" s="90"/>
      <c r="K6" s="90"/>
      <c r="L6" s="90"/>
      <c r="M6" s="90"/>
      <c r="N6" s="91"/>
      <c r="Q6" s="87" t="n">
        <v>12.74</v>
      </c>
      <c r="S6" s="89"/>
      <c r="T6" s="90"/>
      <c r="U6" s="90"/>
      <c r="V6" s="90"/>
      <c r="W6" s="90"/>
      <c r="X6" s="90"/>
      <c r="Y6" s="90"/>
      <c r="Z6" s="90"/>
      <c r="AA6" s="90"/>
      <c r="AB6" s="91"/>
    </row>
    <row r="7" customFormat="false" ht="27.75" hidden="false" customHeight="true" outlineLevel="0" collapsed="false">
      <c r="C7" s="88" t="n">
        <v>8.33</v>
      </c>
      <c r="E7" s="89"/>
      <c r="F7" s="90"/>
      <c r="G7" s="90"/>
      <c r="H7" s="90"/>
      <c r="I7" s="90"/>
      <c r="J7" s="90"/>
      <c r="K7" s="90"/>
      <c r="L7" s="90"/>
      <c r="M7" s="90"/>
      <c r="N7" s="91"/>
      <c r="Q7" s="87" t="n">
        <v>12.2</v>
      </c>
      <c r="S7" s="89"/>
      <c r="T7" s="90"/>
      <c r="U7" s="90"/>
      <c r="V7" s="90"/>
      <c r="W7" s="90"/>
      <c r="X7" s="90"/>
      <c r="Y7" s="90"/>
      <c r="Z7" s="90"/>
      <c r="AA7" s="90"/>
      <c r="AB7" s="91"/>
    </row>
    <row r="8" customFormat="false" ht="27.75" hidden="false" customHeight="true" outlineLevel="0" collapsed="false">
      <c r="C8" s="88" t="n">
        <v>8.04</v>
      </c>
      <c r="E8" s="89"/>
      <c r="F8" s="90"/>
      <c r="G8" s="90"/>
      <c r="H8" s="90"/>
      <c r="I8" s="90"/>
      <c r="J8" s="90"/>
      <c r="K8" s="90"/>
      <c r="L8" s="90"/>
      <c r="M8" s="90"/>
      <c r="N8" s="91"/>
      <c r="Q8" s="87" t="n">
        <v>12.2</v>
      </c>
      <c r="S8" s="89"/>
      <c r="T8" s="90"/>
      <c r="U8" s="90"/>
      <c r="V8" s="90"/>
      <c r="W8" s="90"/>
      <c r="X8" s="90"/>
      <c r="Y8" s="90"/>
      <c r="Z8" s="90"/>
      <c r="AA8" s="90"/>
      <c r="AB8" s="91"/>
    </row>
    <row r="9" customFormat="false" ht="27.75" hidden="false" customHeight="true" outlineLevel="0" collapsed="false">
      <c r="C9" s="88" t="n">
        <v>7.6</v>
      </c>
      <c r="E9" s="89"/>
      <c r="F9" s="90"/>
      <c r="G9" s="90"/>
      <c r="H9" s="90"/>
      <c r="I9" s="90"/>
      <c r="J9" s="90"/>
      <c r="K9" s="90"/>
      <c r="L9" s="90"/>
      <c r="M9" s="90"/>
      <c r="N9" s="91"/>
      <c r="Q9" s="87" t="n">
        <v>3.1</v>
      </c>
      <c r="S9" s="89"/>
      <c r="T9" s="90"/>
      <c r="U9" s="90"/>
      <c r="V9" s="90"/>
      <c r="W9" s="90"/>
      <c r="X9" s="90"/>
      <c r="Y9" s="90"/>
      <c r="Z9" s="90"/>
      <c r="AA9" s="90"/>
      <c r="AB9" s="91"/>
    </row>
    <row r="10" customFormat="false" ht="27.75" hidden="false" customHeight="true" outlineLevel="0" collapsed="false">
      <c r="C10" s="88" t="n">
        <v>7.6</v>
      </c>
      <c r="E10" s="89"/>
      <c r="F10" s="90"/>
      <c r="G10" s="90"/>
      <c r="H10" s="90"/>
      <c r="I10" s="90"/>
      <c r="J10" s="90"/>
      <c r="K10" s="90"/>
      <c r="L10" s="90"/>
      <c r="M10" s="90"/>
      <c r="N10" s="91"/>
      <c r="Q10" s="87" t="n">
        <v>3.2</v>
      </c>
      <c r="S10" s="89"/>
      <c r="T10" s="90"/>
      <c r="U10" s="90"/>
      <c r="V10" s="90"/>
      <c r="W10" s="90"/>
      <c r="X10" s="90"/>
      <c r="Y10" s="90"/>
      <c r="Z10" s="90"/>
      <c r="AA10" s="90"/>
      <c r="AB10" s="91"/>
    </row>
    <row r="11" customFormat="false" ht="27.75" hidden="false" customHeight="true" outlineLevel="0" collapsed="false">
      <c r="C11" s="88" t="n">
        <v>6.95</v>
      </c>
      <c r="E11" s="89"/>
      <c r="F11" s="90"/>
      <c r="G11" s="90"/>
      <c r="H11" s="90"/>
      <c r="I11" s="90"/>
      <c r="J11" s="90"/>
      <c r="K11" s="90"/>
      <c r="L11" s="90"/>
      <c r="M11" s="90"/>
      <c r="N11" s="91"/>
      <c r="Q11" s="87" t="n">
        <v>3.9</v>
      </c>
      <c r="S11" s="89"/>
      <c r="T11" s="90"/>
      <c r="U11" s="90"/>
      <c r="V11" s="90"/>
      <c r="W11" s="90"/>
      <c r="X11" s="90"/>
      <c r="Y11" s="90"/>
      <c r="Z11" s="90"/>
      <c r="AA11" s="90"/>
      <c r="AB11" s="91"/>
    </row>
    <row r="12" customFormat="false" ht="27.75" hidden="false" customHeight="true" outlineLevel="0" collapsed="false">
      <c r="C12" s="88" t="n">
        <v>5.76</v>
      </c>
      <c r="E12" s="68" t="n">
        <v>3</v>
      </c>
      <c r="F12" s="69" t="n">
        <v>4</v>
      </c>
      <c r="G12" s="69" t="n">
        <v>5</v>
      </c>
      <c r="H12" s="69" t="n">
        <v>6</v>
      </c>
      <c r="I12" s="69" t="n">
        <v>7</v>
      </c>
      <c r="J12" s="69" t="n">
        <v>8</v>
      </c>
      <c r="K12" s="69" t="n">
        <v>9</v>
      </c>
      <c r="L12" s="69" t="n">
        <v>10</v>
      </c>
      <c r="M12" s="69" t="n">
        <v>11</v>
      </c>
      <c r="N12" s="70" t="n">
        <v>12</v>
      </c>
      <c r="Q12" s="87" t="n">
        <v>3.8</v>
      </c>
      <c r="S12" s="68" t="n">
        <v>3</v>
      </c>
      <c r="T12" s="69" t="n">
        <v>4</v>
      </c>
      <c r="U12" s="69" t="n">
        <v>5</v>
      </c>
      <c r="V12" s="69" t="n">
        <v>6</v>
      </c>
      <c r="W12" s="69" t="n">
        <v>7</v>
      </c>
      <c r="X12" s="69" t="n">
        <v>8</v>
      </c>
      <c r="Y12" s="69" t="n">
        <v>9</v>
      </c>
      <c r="Z12" s="69" t="n">
        <v>10</v>
      </c>
      <c r="AA12" s="69" t="n">
        <v>11</v>
      </c>
      <c r="AB12" s="70" t="n">
        <v>12</v>
      </c>
    </row>
    <row r="13" customFormat="false" ht="27.75" hidden="false" customHeight="true" outlineLevel="0" collapsed="false">
      <c r="C13" s="88" t="n">
        <v>4.65</v>
      </c>
      <c r="E13" s="71" t="n">
        <f aca="false">COUNTIF(C4:C14,"&lt;4")</f>
        <v>1</v>
      </c>
      <c r="F13" s="72" t="n">
        <f aca="false">COUNTIF(C4:C14,"&lt;5")-E13</f>
        <v>1</v>
      </c>
      <c r="G13" s="72" t="n">
        <f aca="false">COUNTIF(C4:C14,"&lt;6")-F13-E13</f>
        <v>1</v>
      </c>
      <c r="H13" s="72" t="n">
        <f aca="false">COUNTIF(C4:C14,"&lt;7")-G13-F13-E13</f>
        <v>1</v>
      </c>
      <c r="I13" s="72" t="n">
        <f aca="false">COUNTIF(C4:C14,"&lt;8")-H13-G13-F13-E13</f>
        <v>2</v>
      </c>
      <c r="J13" s="72" t="n">
        <f aca="false">COUNTIF(C4:C14,"&lt;9")-I13-H13-G13-F13-E13</f>
        <v>3</v>
      </c>
      <c r="K13" s="72" t="n">
        <f aca="false">COUNTIF(C4:C14,"&lt;10")-J13-I13-H13-G13-F13-E13</f>
        <v>1</v>
      </c>
      <c r="L13" s="72" t="n">
        <f aca="false">COUNTIF(C4:C14,"&lt;11")-K13-J13-I13-H13-G13-F13-E13</f>
        <v>0</v>
      </c>
      <c r="M13" s="72" t="n">
        <f aca="false">COUNTIF(C4:C14,"&lt;12")-L13-K13-J13-I13-H13-G13-F13-E13</f>
        <v>0</v>
      </c>
      <c r="N13" s="73" t="n">
        <f aca="false">COUNTIF(C4:C14,"&lt;13")-M13-L13-K13-J13-I13-H13-G13-F13-E13</f>
        <v>1</v>
      </c>
      <c r="Q13" s="87" t="n">
        <v>3.7</v>
      </c>
      <c r="S13" s="71" t="n">
        <f aca="false">COUNTIF(Q4:Q14,"&lt;4")</f>
        <v>6</v>
      </c>
      <c r="T13" s="72" t="n">
        <f aca="false">COUNTIF(Q4:Q14,"&lt;5")-S13</f>
        <v>0</v>
      </c>
      <c r="U13" s="72" t="n">
        <f aca="false">COUNTIF(Q4:Q14,"&lt;6")-T13-S13</f>
        <v>0</v>
      </c>
      <c r="V13" s="72" t="n">
        <f aca="false">COUNTIF(Q4:Q14,"&lt;7")-U13-T13-S13</f>
        <v>0</v>
      </c>
      <c r="W13" s="72" t="n">
        <f aca="false">COUNTIF(Q4:Q14,"&lt;8")-V13-U13-T13-S13</f>
        <v>0</v>
      </c>
      <c r="X13" s="72" t="n">
        <f aca="false">COUNTIF(Q4:Q14,"&lt;9")-W13-V13-U13-T13-S13</f>
        <v>0</v>
      </c>
      <c r="Y13" s="72" t="n">
        <f aca="false">COUNTIF(Q4:Q14,"&lt;10")-X13-W13-V13-U13-T13-S13</f>
        <v>0</v>
      </c>
      <c r="Z13" s="72" t="n">
        <f aca="false">COUNTIF(Q4:Q14,"&lt;11")-Y13-X13-W13-V13-U13-T13-S13</f>
        <v>0</v>
      </c>
      <c r="AA13" s="72" t="n">
        <f aca="false">COUNTIF(Q4:Q14,"&lt;12")-Z13-Y13-X13-W13-V13-U13-T13-S13</f>
        <v>0</v>
      </c>
      <c r="AB13" s="73" t="n">
        <f aca="false">COUNTIF(Q4:Q14,"&lt;13")-AA13-Z13-Y13-X13-W13-V13-U13-T13-S13</f>
        <v>5</v>
      </c>
    </row>
    <row r="14" customFormat="false" ht="27.75" hidden="false" customHeight="true" outlineLevel="0" collapsed="false">
      <c r="C14" s="87" t="n">
        <v>3.1</v>
      </c>
      <c r="E14" s="74"/>
      <c r="F14" s="75"/>
      <c r="G14" s="75"/>
      <c r="H14" s="75"/>
      <c r="I14" s="75"/>
      <c r="J14" s="75"/>
      <c r="K14" s="75"/>
      <c r="L14" s="75"/>
      <c r="M14" s="75"/>
      <c r="N14" s="76"/>
      <c r="Q14" s="87" t="n">
        <v>3.4</v>
      </c>
      <c r="S14" s="74"/>
      <c r="T14" s="75"/>
      <c r="U14" s="75"/>
      <c r="V14" s="75"/>
      <c r="W14" s="75"/>
      <c r="X14" s="75"/>
      <c r="Y14" s="75"/>
      <c r="Z14" s="75"/>
      <c r="AA14" s="75"/>
      <c r="AB14" s="76"/>
    </row>
    <row r="15" customFormat="false" ht="27.75" hidden="false" customHeight="true" outlineLevel="0" collapsed="false">
      <c r="C15" s="56"/>
      <c r="Q15" s="92"/>
    </row>
    <row r="16" customFormat="false" ht="27.75" hidden="false" customHeight="true" outlineLevel="0" collapsed="false">
      <c r="C16" s="87" t="s">
        <v>20</v>
      </c>
      <c r="Q16" s="87" t="s">
        <v>21</v>
      </c>
    </row>
    <row r="17" customFormat="false" ht="27.75" hidden="false" customHeight="true" outlineLevel="0" collapsed="false">
      <c r="C17" s="88" t="n">
        <v>7.54</v>
      </c>
      <c r="E17" s="89" t="str">
        <f aca="false">REPT($B$1,E26)</f>
        <v/>
      </c>
      <c r="F17" s="90" t="str">
        <f aca="false">REPT($B$1,F26)</f>
        <v/>
      </c>
      <c r="G17" s="90" t="str">
        <f aca="false">REPT($B$1,G26)</f>
        <v/>
      </c>
      <c r="H17" s="90" t="str">
        <f aca="false">REPT($B$1,H26)</f>
        <v/>
      </c>
      <c r="I17" s="93" t="str">
        <f aca="false">REPT($B$1,I26)</f>
        <v>●●●●●●●●●●●</v>
      </c>
      <c r="J17" s="90" t="str">
        <f aca="false">REPT($B$1,J26)</f>
        <v/>
      </c>
      <c r="K17" s="90" t="str">
        <f aca="false">REPT($B$1,K26)</f>
        <v/>
      </c>
      <c r="L17" s="90" t="str">
        <f aca="false">REPT($B$1,L26)</f>
        <v/>
      </c>
      <c r="M17" s="90" t="str">
        <f aca="false">REPT($B$1,M26)</f>
        <v/>
      </c>
      <c r="N17" s="91" t="str">
        <f aca="false">REPT($B$1,N26)</f>
        <v/>
      </c>
      <c r="Q17" s="88" t="n">
        <v>7</v>
      </c>
      <c r="S17" s="89" t="str">
        <f aca="false">REPT($B$1,S26)</f>
        <v>●</v>
      </c>
      <c r="T17" s="90" t="str">
        <f aca="false">REPT($B$1,T26)</f>
        <v/>
      </c>
      <c r="U17" s="90" t="str">
        <f aca="false">REPT($B$1,U26)</f>
        <v>●●</v>
      </c>
      <c r="V17" s="90" t="str">
        <f aca="false">REPT($B$1,V26)</f>
        <v/>
      </c>
      <c r="W17" s="90" t="str">
        <f aca="false">REPT($B$1,W26)</f>
        <v>●●●</v>
      </c>
      <c r="X17" s="90" t="str">
        <f aca="false">REPT($B$1,X26)</f>
        <v>●●●</v>
      </c>
      <c r="Y17" s="90" t="str">
        <f aca="false">REPT($B$1,Y26)</f>
        <v/>
      </c>
      <c r="Z17" s="90" t="str">
        <f aca="false">REPT($B$1,Z26)</f>
        <v>●</v>
      </c>
      <c r="AA17" s="90" t="str">
        <f aca="false">REPT($B$1,AA26)</f>
        <v/>
      </c>
      <c r="AB17" s="91" t="str">
        <f aca="false">REPT($B$1,AB26)</f>
        <v>●</v>
      </c>
    </row>
    <row r="18" customFormat="false" ht="27.75" hidden="false" customHeight="true" outlineLevel="0" collapsed="false">
      <c r="C18" s="88" t="n">
        <v>7.54</v>
      </c>
      <c r="E18" s="89"/>
      <c r="F18" s="90"/>
      <c r="G18" s="90"/>
      <c r="H18" s="90"/>
      <c r="I18" s="93"/>
      <c r="J18" s="90"/>
      <c r="K18" s="90"/>
      <c r="L18" s="90"/>
      <c r="M18" s="90"/>
      <c r="N18" s="91"/>
      <c r="Q18" s="88" t="n">
        <v>3.1</v>
      </c>
      <c r="S18" s="89"/>
      <c r="T18" s="90"/>
      <c r="U18" s="90"/>
      <c r="V18" s="90"/>
      <c r="W18" s="90"/>
      <c r="X18" s="90"/>
      <c r="Y18" s="90"/>
      <c r="Z18" s="90"/>
      <c r="AA18" s="90"/>
      <c r="AB18" s="91"/>
    </row>
    <row r="19" customFormat="false" ht="27.75" hidden="false" customHeight="true" outlineLevel="0" collapsed="false">
      <c r="C19" s="88" t="n">
        <v>7.54</v>
      </c>
      <c r="E19" s="89"/>
      <c r="F19" s="90"/>
      <c r="G19" s="90"/>
      <c r="H19" s="90"/>
      <c r="I19" s="93"/>
      <c r="J19" s="90"/>
      <c r="K19" s="90"/>
      <c r="L19" s="90"/>
      <c r="M19" s="90"/>
      <c r="N19" s="91"/>
      <c r="Q19" s="88" t="n">
        <v>5</v>
      </c>
      <c r="S19" s="89"/>
      <c r="T19" s="90"/>
      <c r="U19" s="90"/>
      <c r="V19" s="90"/>
      <c r="W19" s="90"/>
      <c r="X19" s="90"/>
      <c r="Y19" s="90"/>
      <c r="Z19" s="90"/>
      <c r="AA19" s="90"/>
      <c r="AB19" s="91"/>
    </row>
    <row r="20" customFormat="false" ht="27.75" hidden="false" customHeight="true" outlineLevel="0" collapsed="false">
      <c r="C20" s="88" t="n">
        <v>7.54</v>
      </c>
      <c r="E20" s="89"/>
      <c r="F20" s="90"/>
      <c r="G20" s="90"/>
      <c r="H20" s="90"/>
      <c r="I20" s="93"/>
      <c r="J20" s="90"/>
      <c r="K20" s="90"/>
      <c r="L20" s="90"/>
      <c r="M20" s="90"/>
      <c r="N20" s="91"/>
      <c r="Q20" s="88" t="n">
        <v>5</v>
      </c>
      <c r="S20" s="89"/>
      <c r="T20" s="90"/>
      <c r="U20" s="90"/>
      <c r="V20" s="90"/>
      <c r="W20" s="90"/>
      <c r="X20" s="90"/>
      <c r="Y20" s="90"/>
      <c r="Z20" s="90"/>
      <c r="AA20" s="90"/>
      <c r="AB20" s="91"/>
    </row>
    <row r="21" customFormat="false" ht="27.75" hidden="false" customHeight="true" outlineLevel="0" collapsed="false">
      <c r="C21" s="88" t="n">
        <v>7.54</v>
      </c>
      <c r="E21" s="89"/>
      <c r="F21" s="90"/>
      <c r="G21" s="90"/>
      <c r="H21" s="90"/>
      <c r="I21" s="93"/>
      <c r="J21" s="90"/>
      <c r="K21" s="90"/>
      <c r="L21" s="90"/>
      <c r="M21" s="90"/>
      <c r="N21" s="91"/>
      <c r="Q21" s="88" t="n">
        <v>7</v>
      </c>
      <c r="S21" s="89"/>
      <c r="T21" s="90"/>
      <c r="U21" s="90"/>
      <c r="V21" s="90"/>
      <c r="W21" s="90"/>
      <c r="X21" s="90"/>
      <c r="Y21" s="90"/>
      <c r="Z21" s="90"/>
      <c r="AA21" s="90"/>
      <c r="AB21" s="91"/>
    </row>
    <row r="22" customFormat="false" ht="27.75" hidden="false" customHeight="true" outlineLevel="0" collapsed="false">
      <c r="C22" s="88" t="n">
        <v>7.54</v>
      </c>
      <c r="E22" s="89"/>
      <c r="F22" s="90"/>
      <c r="G22" s="90"/>
      <c r="H22" s="90"/>
      <c r="I22" s="93"/>
      <c r="J22" s="90"/>
      <c r="K22" s="90"/>
      <c r="L22" s="90"/>
      <c r="M22" s="90"/>
      <c r="N22" s="91"/>
      <c r="Q22" s="88" t="n">
        <v>7</v>
      </c>
      <c r="S22" s="89"/>
      <c r="T22" s="90"/>
      <c r="U22" s="90"/>
      <c r="V22" s="90"/>
      <c r="W22" s="90"/>
      <c r="X22" s="90"/>
      <c r="Y22" s="90"/>
      <c r="Z22" s="90"/>
      <c r="AA22" s="90"/>
      <c r="AB22" s="91"/>
    </row>
    <row r="23" customFormat="false" ht="27.75" hidden="false" customHeight="true" outlineLevel="0" collapsed="false">
      <c r="C23" s="88" t="n">
        <v>7.54</v>
      </c>
      <c r="E23" s="89"/>
      <c r="F23" s="90"/>
      <c r="G23" s="90"/>
      <c r="H23" s="90"/>
      <c r="I23" s="93"/>
      <c r="J23" s="90"/>
      <c r="K23" s="90"/>
      <c r="L23" s="90"/>
      <c r="M23" s="90"/>
      <c r="N23" s="91"/>
      <c r="Q23" s="88" t="n">
        <v>8</v>
      </c>
      <c r="S23" s="89"/>
      <c r="T23" s="90"/>
      <c r="U23" s="90"/>
      <c r="V23" s="90"/>
      <c r="W23" s="90"/>
      <c r="X23" s="90"/>
      <c r="Y23" s="90"/>
      <c r="Z23" s="90"/>
      <c r="AA23" s="90"/>
      <c r="AB23" s="91"/>
    </row>
    <row r="24" customFormat="false" ht="27.75" hidden="false" customHeight="true" outlineLevel="0" collapsed="false">
      <c r="C24" s="88" t="n">
        <v>7.54</v>
      </c>
      <c r="E24" s="89"/>
      <c r="F24" s="90"/>
      <c r="G24" s="90"/>
      <c r="H24" s="90"/>
      <c r="I24" s="93"/>
      <c r="J24" s="90"/>
      <c r="K24" s="90"/>
      <c r="L24" s="90"/>
      <c r="M24" s="90"/>
      <c r="N24" s="91"/>
      <c r="Q24" s="88" t="n">
        <v>8</v>
      </c>
      <c r="S24" s="89"/>
      <c r="T24" s="90"/>
      <c r="U24" s="90"/>
      <c r="V24" s="90"/>
      <c r="W24" s="90"/>
      <c r="X24" s="90"/>
      <c r="Y24" s="90"/>
      <c r="Z24" s="90"/>
      <c r="AA24" s="90"/>
      <c r="AB24" s="91"/>
    </row>
    <row r="25" customFormat="false" ht="27.75" hidden="false" customHeight="true" outlineLevel="0" collapsed="false">
      <c r="C25" s="88" t="n">
        <v>7.54</v>
      </c>
      <c r="E25" s="68" t="n">
        <v>3</v>
      </c>
      <c r="F25" s="69" t="n">
        <v>4</v>
      </c>
      <c r="G25" s="69" t="n">
        <v>5</v>
      </c>
      <c r="H25" s="69" t="n">
        <v>6</v>
      </c>
      <c r="I25" s="69" t="n">
        <v>7</v>
      </c>
      <c r="J25" s="69" t="n">
        <v>8</v>
      </c>
      <c r="K25" s="69" t="n">
        <v>9</v>
      </c>
      <c r="L25" s="69" t="n">
        <v>10</v>
      </c>
      <c r="M25" s="69" t="n">
        <v>11</v>
      </c>
      <c r="N25" s="70" t="n">
        <v>12</v>
      </c>
      <c r="Q25" s="88" t="n">
        <v>8</v>
      </c>
      <c r="S25" s="68" t="n">
        <v>3</v>
      </c>
      <c r="T25" s="69" t="n">
        <v>4</v>
      </c>
      <c r="U25" s="69" t="n">
        <v>5</v>
      </c>
      <c r="V25" s="69" t="n">
        <v>6</v>
      </c>
      <c r="W25" s="69" t="n">
        <v>7</v>
      </c>
      <c r="X25" s="69" t="n">
        <v>8</v>
      </c>
      <c r="Y25" s="69" t="n">
        <v>9</v>
      </c>
      <c r="Z25" s="69" t="n">
        <v>10</v>
      </c>
      <c r="AA25" s="69" t="n">
        <v>11</v>
      </c>
      <c r="AB25" s="70" t="n">
        <v>12</v>
      </c>
    </row>
    <row r="26" customFormat="false" ht="27.75" hidden="false" customHeight="true" outlineLevel="0" collapsed="false">
      <c r="C26" s="88" t="n">
        <v>7.54</v>
      </c>
      <c r="E26" s="71" t="n">
        <f aca="false">COUNTIF(C17:C27,"&lt;4")</f>
        <v>0</v>
      </c>
      <c r="F26" s="72" t="n">
        <f aca="false">COUNTIF(C17:C27,"&lt;5")-E26</f>
        <v>0</v>
      </c>
      <c r="G26" s="72" t="n">
        <f aca="false">COUNTIF(C17:C27,"&lt;6")-F26-E26</f>
        <v>0</v>
      </c>
      <c r="H26" s="72" t="n">
        <f aca="false">COUNTIF(C17:C27,"&lt;7")-G26-F26-E26</f>
        <v>0</v>
      </c>
      <c r="I26" s="72" t="n">
        <f aca="false">COUNTIF(C17:C27,"&lt;8")-H26-G26-F26-E26</f>
        <v>11</v>
      </c>
      <c r="J26" s="72" t="n">
        <f aca="false">COUNTIF(C17:C27,"&lt;9")-I26-H26-G26-F26-E26</f>
        <v>0</v>
      </c>
      <c r="K26" s="72" t="n">
        <f aca="false">COUNTIF(C17:C27,"&lt;10")-J26-I26-H26-G26-F26-E26</f>
        <v>0</v>
      </c>
      <c r="L26" s="72" t="n">
        <f aca="false">COUNTIF(C17:C27,"&lt;11")-K26-J26-I26-H26-G26-F26-E26</f>
        <v>0</v>
      </c>
      <c r="M26" s="72" t="n">
        <f aca="false">COUNTIF(C17:C27,"&lt;12")-L26-K26-J26-I26-H26-G26-F26-E26</f>
        <v>0</v>
      </c>
      <c r="N26" s="73" t="n">
        <f aca="false">COUNTIF(C17:C27,"&lt;13")-M26-L26-K26-J26-I26-H26-G26-F26-E26</f>
        <v>0</v>
      </c>
      <c r="Q26" s="88" t="n">
        <v>10</v>
      </c>
      <c r="S26" s="71" t="n">
        <f aca="false">COUNTIF(Q17:Q27,"&lt;4")</f>
        <v>1</v>
      </c>
      <c r="T26" s="72" t="n">
        <f aca="false">COUNTIF(Q17:Q27,"&lt;5")-S26</f>
        <v>0</v>
      </c>
      <c r="U26" s="72" t="n">
        <f aca="false">COUNTIF(Q17:Q27,"&lt;6")-T26-S26</f>
        <v>2</v>
      </c>
      <c r="V26" s="72" t="n">
        <f aca="false">COUNTIF(Q17:Q27,"&lt;7")-U26-T26-S26</f>
        <v>0</v>
      </c>
      <c r="W26" s="72" t="n">
        <f aca="false">COUNTIF(Q17:Q27,"&lt;8")-V26-U26-T26-S26</f>
        <v>3</v>
      </c>
      <c r="X26" s="72" t="n">
        <f aca="false">COUNTIF(Q17:Q27,"&lt;9")-W26-V26-U26-T26-S26</f>
        <v>3</v>
      </c>
      <c r="Y26" s="72" t="n">
        <f aca="false">COUNTIF(Q17:Q27,"&lt;10")-X26-W26-V26-U26-T26-S26</f>
        <v>0</v>
      </c>
      <c r="Z26" s="72" t="n">
        <f aca="false">COUNTIF(Q17:Q27,"&lt;11")-Y26-X26-W26-V26-U26-T26-S26</f>
        <v>1</v>
      </c>
      <c r="AA26" s="72" t="n">
        <f aca="false">COUNTIF(Q17:Q27,"&lt;12")-Z26-Y26-X26-W26-V26-U26-T26-S26</f>
        <v>0</v>
      </c>
      <c r="AB26" s="73" t="n">
        <f aca="false">COUNTIF(Q17:Q27,"&lt;13")-AA26-Z26-Y26-X26-W26-V26-U26-T26-S26</f>
        <v>1</v>
      </c>
    </row>
    <row r="27" customFormat="false" ht="27.75" hidden="false" customHeight="true" outlineLevel="0" collapsed="false">
      <c r="C27" s="88" t="n">
        <v>7.54</v>
      </c>
      <c r="E27" s="74"/>
      <c r="F27" s="75"/>
      <c r="G27" s="75"/>
      <c r="H27" s="75"/>
      <c r="I27" s="75"/>
      <c r="J27" s="75"/>
      <c r="K27" s="75"/>
      <c r="L27" s="75"/>
      <c r="M27" s="75"/>
      <c r="N27" s="76"/>
      <c r="Q27" s="87" t="n">
        <v>12.1</v>
      </c>
      <c r="S27" s="74"/>
      <c r="T27" s="75"/>
      <c r="U27" s="75"/>
      <c r="V27" s="75"/>
      <c r="W27" s="75"/>
      <c r="X27" s="75"/>
      <c r="Y27" s="75"/>
      <c r="Z27" s="75"/>
      <c r="AA27" s="75"/>
      <c r="AB27" s="76"/>
    </row>
    <row r="30" customFormat="false" ht="12.75" hidden="false" customHeight="true" outlineLevel="0" collapsed="false">
      <c r="C30" s="94" t="s">
        <v>22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</row>
    <row r="31" customFormat="false" ht="12.7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</row>
    <row r="32" customFormat="false" ht="12.7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</row>
    <row r="33" customFormat="false" ht="12.7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</row>
    <row r="34" customFormat="false" ht="12.7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</row>
  </sheetData>
  <mergeCells count="41">
    <mergeCell ref="E4:E11"/>
    <mergeCell ref="F4:F11"/>
    <mergeCell ref="G4:G11"/>
    <mergeCell ref="H4:H11"/>
    <mergeCell ref="I4:I11"/>
    <mergeCell ref="J4:J11"/>
    <mergeCell ref="K4:K11"/>
    <mergeCell ref="L4:L11"/>
    <mergeCell ref="M4:M11"/>
    <mergeCell ref="N4:N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E17:E24"/>
    <mergeCell ref="F17:F24"/>
    <mergeCell ref="G17:G24"/>
    <mergeCell ref="H17:H24"/>
    <mergeCell ref="I17:I24"/>
    <mergeCell ref="J17:J24"/>
    <mergeCell ref="K17:K24"/>
    <mergeCell ref="L17:L24"/>
    <mergeCell ref="M17:M24"/>
    <mergeCell ref="N17:N24"/>
    <mergeCell ref="S17:S24"/>
    <mergeCell ref="T17:T24"/>
    <mergeCell ref="U17:U24"/>
    <mergeCell ref="V17:V24"/>
    <mergeCell ref="W17:W24"/>
    <mergeCell ref="X17:X24"/>
    <mergeCell ref="Y17:Y24"/>
    <mergeCell ref="Z17:Z24"/>
    <mergeCell ref="AA17:AA24"/>
    <mergeCell ref="AB17:AB24"/>
    <mergeCell ref="C30:A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2" colorId="64" zoomScale="35" zoomScaleNormal="3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13" min="4" style="0" width="9.28"/>
    <col collapsed="false" customWidth="true" hidden="false" outlineLevel="0" max="16" min="16" style="0" width="12.7"/>
    <col collapsed="false" customWidth="true" hidden="false" outlineLevel="0" max="27" min="18" style="0" width="9.28"/>
  </cols>
  <sheetData>
    <row r="1" customFormat="false" ht="12.75" hidden="true" customHeight="false" outlineLevel="0" collapsed="false">
      <c r="A1" s="57" t="s">
        <v>17</v>
      </c>
    </row>
    <row r="2" customFormat="false" ht="27.75" hidden="false" customHeight="true" outlineLevel="0" collapsed="false"/>
    <row r="3" customFormat="false" ht="28.5" hidden="false" customHeight="true" outlineLevel="0" collapsed="false">
      <c r="B3" s="87" t="s">
        <v>18</v>
      </c>
      <c r="P3" s="87" t="s">
        <v>19</v>
      </c>
    </row>
    <row r="4" customFormat="false" ht="28.5" hidden="false" customHeight="true" outlineLevel="0" collapsed="false">
      <c r="B4" s="95" t="n">
        <f aca="false">B17-2</f>
        <v>3.7</v>
      </c>
      <c r="D4" s="89" t="str">
        <f aca="false">REPT($A$1,D13)</f>
        <v>●●</v>
      </c>
      <c r="E4" s="90" t="str">
        <f aca="false">REPT($A$1,E13)</f>
        <v>●●</v>
      </c>
      <c r="F4" s="90" t="str">
        <f aca="false">REPT($A$1,F13)</f>
        <v>●●</v>
      </c>
      <c r="G4" s="90" t="str">
        <f aca="false">REPT($A$1,G13)</f>
        <v>●</v>
      </c>
      <c r="H4" s="90" t="str">
        <f aca="false">REPT($A$1,H13)</f>
        <v>●●</v>
      </c>
      <c r="I4" s="90" t="str">
        <f aca="false">REPT($A$1,I13)</f>
        <v>●●</v>
      </c>
      <c r="J4" s="90" t="str">
        <f aca="false">REPT($A$1,J13)</f>
        <v/>
      </c>
      <c r="K4" s="90" t="str">
        <f aca="false">REPT($A$1,K13)</f>
        <v/>
      </c>
      <c r="L4" s="90" t="str">
        <f aca="false">REPT($A$1,L13)</f>
        <v/>
      </c>
      <c r="M4" s="91" t="str">
        <f aca="false">REPT($A$1,M13)</f>
        <v/>
      </c>
      <c r="P4" s="96" t="n">
        <v>27.6</v>
      </c>
      <c r="R4" s="89" t="str">
        <f aca="false">REPT($A$1,R13)</f>
        <v/>
      </c>
      <c r="S4" s="90" t="str">
        <f aca="false">REPT($A$1,S13)</f>
        <v/>
      </c>
      <c r="T4" s="90" t="str">
        <f aca="false">REPT($A$1,T13)</f>
        <v>●●</v>
      </c>
      <c r="U4" s="90" t="str">
        <f aca="false">REPT($A$1,U13)</f>
        <v>●●●</v>
      </c>
      <c r="V4" s="90" t="str">
        <f aca="false">REPT($A$1,V13)</f>
        <v>●●●</v>
      </c>
      <c r="W4" s="90" t="str">
        <f aca="false">REPT($A$1,W13)</f>
        <v>●●</v>
      </c>
      <c r="X4" s="90" t="str">
        <f aca="false">REPT($A$1,X13)</f>
        <v/>
      </c>
      <c r="Y4" s="90" t="str">
        <f aca="false">REPT($A$1,Y13)</f>
        <v/>
      </c>
      <c r="Z4" s="90" t="str">
        <f aca="false">REPT($A$1,Z13)</f>
        <v/>
      </c>
      <c r="AA4" s="91" t="str">
        <f aca="false">REPT($A$1,AA13)</f>
        <v>●</v>
      </c>
    </row>
    <row r="5" customFormat="false" ht="28.5" hidden="false" customHeight="true" outlineLevel="0" collapsed="false">
      <c r="B5" s="95" t="n">
        <f aca="false">B18-2</f>
        <v>4.1</v>
      </c>
      <c r="D5" s="89"/>
      <c r="E5" s="90"/>
      <c r="F5" s="90"/>
      <c r="G5" s="90"/>
      <c r="H5" s="90"/>
      <c r="I5" s="90"/>
      <c r="J5" s="90"/>
      <c r="K5" s="90"/>
      <c r="L5" s="90"/>
      <c r="M5" s="91"/>
      <c r="P5" s="96" t="n">
        <v>26.77</v>
      </c>
      <c r="R5" s="89"/>
      <c r="S5" s="90"/>
      <c r="T5" s="90"/>
      <c r="U5" s="90"/>
      <c r="V5" s="90"/>
      <c r="W5" s="90"/>
      <c r="X5" s="90"/>
      <c r="Y5" s="90"/>
      <c r="Z5" s="90"/>
      <c r="AA5" s="91"/>
    </row>
    <row r="6" customFormat="false" ht="28.5" hidden="false" customHeight="true" outlineLevel="0" collapsed="false">
      <c r="B6" s="95" t="n">
        <f aca="false">B19-2</f>
        <v>2.1</v>
      </c>
      <c r="D6" s="89"/>
      <c r="E6" s="90"/>
      <c r="F6" s="90"/>
      <c r="G6" s="90"/>
      <c r="H6" s="90"/>
      <c r="I6" s="90"/>
      <c r="J6" s="90"/>
      <c r="K6" s="90"/>
      <c r="L6" s="90"/>
      <c r="M6" s="91"/>
      <c r="P6" s="96" t="n">
        <v>32.74</v>
      </c>
      <c r="R6" s="89"/>
      <c r="S6" s="90"/>
      <c r="T6" s="90"/>
      <c r="U6" s="90"/>
      <c r="V6" s="90"/>
      <c r="W6" s="90"/>
      <c r="X6" s="90"/>
      <c r="Y6" s="90"/>
      <c r="Z6" s="90"/>
      <c r="AA6" s="91"/>
    </row>
    <row r="7" customFormat="false" ht="28.5" hidden="false" customHeight="true" outlineLevel="0" collapsed="false">
      <c r="B7" s="95" t="n">
        <f aca="false">B20-2</f>
        <v>6.9</v>
      </c>
      <c r="D7" s="89"/>
      <c r="E7" s="90"/>
      <c r="F7" s="90"/>
      <c r="G7" s="90"/>
      <c r="H7" s="90"/>
      <c r="I7" s="90"/>
      <c r="J7" s="90"/>
      <c r="K7" s="90"/>
      <c r="L7" s="90"/>
      <c r="M7" s="91"/>
      <c r="P7" s="96" t="n">
        <v>27.6</v>
      </c>
      <c r="R7" s="89"/>
      <c r="S7" s="90"/>
      <c r="T7" s="90"/>
      <c r="U7" s="90"/>
      <c r="V7" s="90"/>
      <c r="W7" s="90"/>
      <c r="X7" s="90"/>
      <c r="Y7" s="90"/>
      <c r="Z7" s="90"/>
      <c r="AA7" s="91"/>
    </row>
    <row r="8" customFormat="false" ht="28.5" hidden="false" customHeight="true" outlineLevel="0" collapsed="false">
      <c r="B8" s="95" t="n">
        <f aca="false">B21-2</f>
        <v>6.64</v>
      </c>
      <c r="D8" s="89"/>
      <c r="E8" s="90"/>
      <c r="F8" s="90"/>
      <c r="G8" s="90"/>
      <c r="H8" s="90"/>
      <c r="I8" s="90"/>
      <c r="J8" s="90"/>
      <c r="K8" s="90"/>
      <c r="L8" s="90"/>
      <c r="M8" s="91"/>
      <c r="P8" s="96" t="n">
        <v>27.81</v>
      </c>
      <c r="R8" s="89"/>
      <c r="S8" s="90"/>
      <c r="T8" s="90"/>
      <c r="U8" s="90"/>
      <c r="V8" s="90"/>
      <c r="W8" s="90"/>
      <c r="X8" s="90"/>
      <c r="Y8" s="90"/>
      <c r="Z8" s="90"/>
      <c r="AA8" s="91"/>
    </row>
    <row r="9" customFormat="false" ht="28.5" hidden="false" customHeight="true" outlineLevel="0" collapsed="false">
      <c r="B9" s="95" t="n">
        <f aca="false">B22-2</f>
        <v>5.6</v>
      </c>
      <c r="D9" s="89"/>
      <c r="E9" s="90"/>
      <c r="F9" s="90"/>
      <c r="G9" s="90"/>
      <c r="H9" s="90"/>
      <c r="I9" s="90"/>
      <c r="J9" s="90"/>
      <c r="K9" s="90"/>
      <c r="L9" s="90"/>
      <c r="M9" s="91"/>
      <c r="P9" s="96" t="n">
        <v>28.84</v>
      </c>
      <c r="R9" s="89"/>
      <c r="S9" s="90"/>
      <c r="T9" s="90"/>
      <c r="U9" s="90"/>
      <c r="V9" s="90"/>
      <c r="W9" s="90"/>
      <c r="X9" s="90"/>
      <c r="Y9" s="90"/>
      <c r="Z9" s="90"/>
      <c r="AA9" s="91"/>
    </row>
    <row r="10" customFormat="false" ht="28.5" hidden="false" customHeight="true" outlineLevel="0" collapsed="false">
      <c r="B10" s="95" t="n">
        <f aca="false">B23-2</f>
        <v>2.6</v>
      </c>
      <c r="D10" s="89"/>
      <c r="E10" s="90"/>
      <c r="F10" s="90"/>
      <c r="G10" s="90"/>
      <c r="H10" s="90"/>
      <c r="I10" s="90"/>
      <c r="J10" s="90"/>
      <c r="K10" s="90"/>
      <c r="L10" s="90"/>
      <c r="M10" s="91"/>
      <c r="P10" s="96" t="n">
        <v>26.08</v>
      </c>
      <c r="R10" s="89"/>
      <c r="S10" s="90"/>
      <c r="T10" s="90"/>
      <c r="U10" s="90"/>
      <c r="V10" s="90"/>
      <c r="W10" s="90"/>
      <c r="X10" s="90"/>
      <c r="Y10" s="90"/>
      <c r="Z10" s="90"/>
      <c r="AA10" s="91"/>
    </row>
    <row r="11" customFormat="false" ht="28.5" hidden="false" customHeight="true" outlineLevel="0" collapsed="false">
      <c r="B11" s="95" t="n">
        <f aca="false">B24-2</f>
        <v>5.46</v>
      </c>
      <c r="D11" s="89"/>
      <c r="E11" s="90"/>
      <c r="F11" s="90"/>
      <c r="G11" s="90"/>
      <c r="H11" s="90"/>
      <c r="I11" s="90"/>
      <c r="J11" s="90"/>
      <c r="K11" s="90"/>
      <c r="L11" s="90"/>
      <c r="M11" s="91"/>
      <c r="P11" s="96" t="n">
        <v>25.39</v>
      </c>
      <c r="R11" s="89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28.5" hidden="false" customHeight="true" outlineLevel="0" collapsed="false">
      <c r="B12" s="95" t="n">
        <f aca="false">B25-2</f>
        <v>3.2</v>
      </c>
      <c r="D12" s="68" t="n">
        <v>1</v>
      </c>
      <c r="E12" s="69" t="n">
        <v>2</v>
      </c>
      <c r="F12" s="69" t="n">
        <v>3</v>
      </c>
      <c r="G12" s="69" t="n">
        <v>4</v>
      </c>
      <c r="H12" s="69" t="n">
        <v>5</v>
      </c>
      <c r="I12" s="69" t="n">
        <v>6</v>
      </c>
      <c r="J12" s="69" t="n">
        <v>7</v>
      </c>
      <c r="K12" s="69" t="n">
        <v>8</v>
      </c>
      <c r="L12" s="69" t="n">
        <v>9</v>
      </c>
      <c r="M12" s="70" t="n">
        <v>10</v>
      </c>
      <c r="P12" s="96" t="n">
        <v>28.15</v>
      </c>
      <c r="R12" s="68" t="n">
        <v>23</v>
      </c>
      <c r="S12" s="69" t="n">
        <v>24</v>
      </c>
      <c r="T12" s="69" t="n">
        <v>25</v>
      </c>
      <c r="U12" s="69" t="n">
        <v>26</v>
      </c>
      <c r="V12" s="69" t="n">
        <v>27</v>
      </c>
      <c r="W12" s="69" t="n">
        <v>28</v>
      </c>
      <c r="X12" s="69" t="n">
        <v>29</v>
      </c>
      <c r="Y12" s="69" t="n">
        <v>30</v>
      </c>
      <c r="Z12" s="69" t="n">
        <v>31</v>
      </c>
      <c r="AA12" s="70" t="n">
        <v>32</v>
      </c>
    </row>
    <row r="13" customFormat="false" ht="28.5" hidden="false" customHeight="true" outlineLevel="0" collapsed="false">
      <c r="B13" s="95" t="n">
        <f aca="false">B26-2</f>
        <v>1.4</v>
      </c>
      <c r="D13" s="71" t="n">
        <f aca="false">COUNTIF(B4:B14,"&lt;2")</f>
        <v>2</v>
      </c>
      <c r="E13" s="72" t="n">
        <f aca="false">COUNTIF(B4:B14,"&lt;3")-D13</f>
        <v>2</v>
      </c>
      <c r="F13" s="72" t="n">
        <f aca="false">COUNTIF(B4:B14,"&lt;4")-E13-D13</f>
        <v>2</v>
      </c>
      <c r="G13" s="72" t="n">
        <f aca="false">COUNTIF(B4:B14,"&lt;5")-F13-E13-D13</f>
        <v>1</v>
      </c>
      <c r="H13" s="72" t="n">
        <f aca="false">COUNTIF(B4:B14,"&lt;6")-G13-F13-E13-D13</f>
        <v>2</v>
      </c>
      <c r="I13" s="72" t="n">
        <f aca="false">COUNTIF(B4:B14,"&lt;97")-H13-G13-F13-E13-D13</f>
        <v>2</v>
      </c>
      <c r="J13" s="97"/>
      <c r="K13" s="72"/>
      <c r="L13" s="72"/>
      <c r="M13" s="73"/>
      <c r="P13" s="96" t="n">
        <v>26.42</v>
      </c>
      <c r="R13" s="71" t="n">
        <f aca="false">COUNTIF(P4:P14,"&lt;24")</f>
        <v>0</v>
      </c>
      <c r="S13" s="72" t="n">
        <f aca="false">COUNTIF(P4:P14,"&lt;25")-R13</f>
        <v>0</v>
      </c>
      <c r="T13" s="72" t="n">
        <f aca="false">COUNTIF(P4:P14,"&lt;26")-S13-R13</f>
        <v>2</v>
      </c>
      <c r="U13" s="72" t="n">
        <f aca="false">COUNTIF(P4:P14,"&lt;27")-T13-S13-R13</f>
        <v>3</v>
      </c>
      <c r="V13" s="72" t="n">
        <f aca="false">COUNTIF(P4:P14,"&lt;28")-U13-T13-S13-R13</f>
        <v>3</v>
      </c>
      <c r="W13" s="72" t="n">
        <f aca="false">COUNTIF(P4:P14,"&lt;29")-V13-U13-T13-S13-R13</f>
        <v>2</v>
      </c>
      <c r="X13" s="72" t="n">
        <f aca="false">COUNTIF(P4:P14,"&lt;30")-W13-V13-U13-T13-S13-R13</f>
        <v>0</v>
      </c>
      <c r="Y13" s="72" t="n">
        <f aca="false">COUNTIF(P4:P14,"&lt;31")-X13-W13-V13-U13-T13-S13-R13</f>
        <v>0</v>
      </c>
      <c r="Z13" s="72" t="n">
        <f aca="false">COUNTIF(P4:P14,"&lt;32")-Y13-X13-W13-V13-U13-T13-S13-R13</f>
        <v>0</v>
      </c>
      <c r="AA13" s="73" t="n">
        <f aca="false">COUNTIF(P4:P14,"&lt;33")-Z13-Y13-X13-W13-V13-U13-T13-S13-R13</f>
        <v>1</v>
      </c>
    </row>
    <row r="14" customFormat="false" ht="28.5" hidden="false" customHeight="true" outlineLevel="0" collapsed="false">
      <c r="B14" s="95" t="n">
        <f aca="false">B27-2</f>
        <v>1.3</v>
      </c>
      <c r="D14" s="74"/>
      <c r="E14" s="75"/>
      <c r="F14" s="75"/>
      <c r="G14" s="75"/>
      <c r="H14" s="75"/>
      <c r="I14" s="75"/>
      <c r="J14" s="75"/>
      <c r="K14" s="75"/>
      <c r="L14" s="75"/>
      <c r="M14" s="76"/>
      <c r="P14" s="96" t="n">
        <v>25.73</v>
      </c>
      <c r="R14" s="74"/>
      <c r="S14" s="75"/>
      <c r="T14" s="75"/>
      <c r="U14" s="75"/>
      <c r="V14" s="75"/>
      <c r="W14" s="75"/>
      <c r="X14" s="75"/>
      <c r="Y14" s="75"/>
      <c r="Z14" s="75"/>
      <c r="AA14" s="76"/>
    </row>
    <row r="15" customFormat="false" ht="28.5" hidden="false" customHeight="true" outlineLevel="0" collapsed="false"/>
    <row r="16" customFormat="false" ht="28.5" hidden="false" customHeight="true" outlineLevel="0" collapsed="false">
      <c r="B16" s="87" t="s">
        <v>20</v>
      </c>
      <c r="P16" s="87" t="s">
        <v>21</v>
      </c>
    </row>
    <row r="17" customFormat="false" ht="28.5" hidden="false" customHeight="true" outlineLevel="0" collapsed="false">
      <c r="B17" s="95" t="n">
        <v>5.7</v>
      </c>
      <c r="D17" s="89" t="str">
        <f aca="false">REPT($A$1,D26)</f>
        <v>●●</v>
      </c>
      <c r="E17" s="90" t="str">
        <f aca="false">REPT($A$1,E26)</f>
        <v>●●</v>
      </c>
      <c r="F17" s="90" t="str">
        <f aca="false">REPT($A$1,F26)</f>
        <v>●●</v>
      </c>
      <c r="G17" s="90" t="str">
        <f aca="false">REPT($A$1,G26)</f>
        <v>●</v>
      </c>
      <c r="H17" s="90" t="str">
        <f aca="false">REPT($A$1,H26)</f>
        <v>●●</v>
      </c>
      <c r="I17" s="90" t="str">
        <f aca="false">REPT($A$1,I26)</f>
        <v>●●</v>
      </c>
      <c r="J17" s="90" t="str">
        <f aca="false">REPT($A$1,J26)</f>
        <v/>
      </c>
      <c r="K17" s="90" t="str">
        <f aca="false">REPT($A$1,K26)</f>
        <v/>
      </c>
      <c r="L17" s="90" t="str">
        <f aca="false">REPT($A$1,L26)</f>
        <v/>
      </c>
      <c r="M17" s="91" t="str">
        <f aca="false">REPT($A$1,M26)</f>
        <v/>
      </c>
      <c r="P17" s="95" t="n">
        <f aca="false">P4-20</f>
        <v>7.6</v>
      </c>
      <c r="R17" s="89" t="str">
        <f aca="false">REPT($A$1,R26)</f>
        <v/>
      </c>
      <c r="S17" s="90" t="str">
        <f aca="false">REPT($A$1,S26)</f>
        <v/>
      </c>
      <c r="T17" s="90" t="str">
        <f aca="false">REPT($A$1,T26)</f>
        <v>●●</v>
      </c>
      <c r="U17" s="90" t="str">
        <f aca="false">REPT($A$1,U26)</f>
        <v>●●●</v>
      </c>
      <c r="V17" s="90" t="str">
        <f aca="false">REPT($A$1,V26)</f>
        <v>●●●</v>
      </c>
      <c r="W17" s="90" t="str">
        <f aca="false">REPT($A$1,W26)</f>
        <v>●●</v>
      </c>
      <c r="X17" s="90" t="str">
        <f aca="false">REPT($A$1,X26)</f>
        <v/>
      </c>
      <c r="Y17" s="90" t="str">
        <f aca="false">REPT($A$1,Y26)</f>
        <v/>
      </c>
      <c r="Z17" s="90" t="str">
        <f aca="false">REPT($A$1,Z26)</f>
        <v/>
      </c>
      <c r="AA17" s="91" t="str">
        <f aca="false">REPT($A$1,AA26)</f>
        <v>●</v>
      </c>
    </row>
    <row r="18" customFormat="false" ht="28.5" hidden="false" customHeight="true" outlineLevel="0" collapsed="false">
      <c r="B18" s="95" t="n">
        <v>6.1</v>
      </c>
      <c r="D18" s="89"/>
      <c r="E18" s="90"/>
      <c r="F18" s="90"/>
      <c r="G18" s="90"/>
      <c r="H18" s="90"/>
      <c r="I18" s="90"/>
      <c r="J18" s="90"/>
      <c r="K18" s="90"/>
      <c r="L18" s="90"/>
      <c r="M18" s="91"/>
      <c r="P18" s="95" t="n">
        <f aca="false">P5-20</f>
        <v>6.77</v>
      </c>
      <c r="R18" s="89"/>
      <c r="S18" s="90"/>
      <c r="T18" s="90"/>
      <c r="U18" s="90"/>
      <c r="V18" s="90"/>
      <c r="W18" s="90"/>
      <c r="X18" s="90"/>
      <c r="Y18" s="90"/>
      <c r="Z18" s="90"/>
      <c r="AA18" s="91"/>
    </row>
    <row r="19" customFormat="false" ht="28.5" hidden="false" customHeight="true" outlineLevel="0" collapsed="false">
      <c r="B19" s="95" t="n">
        <v>4.1</v>
      </c>
      <c r="D19" s="89"/>
      <c r="E19" s="90"/>
      <c r="F19" s="90"/>
      <c r="G19" s="90"/>
      <c r="H19" s="90"/>
      <c r="I19" s="90"/>
      <c r="J19" s="90"/>
      <c r="K19" s="90"/>
      <c r="L19" s="90"/>
      <c r="M19" s="91"/>
      <c r="P19" s="95" t="n">
        <f aca="false">P6-20</f>
        <v>12.74</v>
      </c>
      <c r="R19" s="89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28.5" hidden="false" customHeight="true" outlineLevel="0" collapsed="false">
      <c r="B20" s="95" t="n">
        <v>8.9</v>
      </c>
      <c r="D20" s="89"/>
      <c r="E20" s="90"/>
      <c r="F20" s="90"/>
      <c r="G20" s="90"/>
      <c r="H20" s="90"/>
      <c r="I20" s="90"/>
      <c r="J20" s="90"/>
      <c r="K20" s="90"/>
      <c r="L20" s="90"/>
      <c r="M20" s="91"/>
      <c r="P20" s="95" t="n">
        <f aca="false">P7-20</f>
        <v>7.6</v>
      </c>
      <c r="R20" s="89"/>
      <c r="S20" s="90"/>
      <c r="T20" s="90"/>
      <c r="U20" s="90"/>
      <c r="V20" s="90"/>
      <c r="W20" s="90"/>
      <c r="X20" s="90"/>
      <c r="Y20" s="90"/>
      <c r="Z20" s="90"/>
      <c r="AA20" s="91"/>
    </row>
    <row r="21" customFormat="false" ht="28.5" hidden="false" customHeight="true" outlineLevel="0" collapsed="false">
      <c r="B21" s="95" t="n">
        <v>8.64</v>
      </c>
      <c r="D21" s="89"/>
      <c r="E21" s="90"/>
      <c r="F21" s="90"/>
      <c r="G21" s="90"/>
      <c r="H21" s="90"/>
      <c r="I21" s="90"/>
      <c r="J21" s="90"/>
      <c r="K21" s="90"/>
      <c r="L21" s="90"/>
      <c r="M21" s="91"/>
      <c r="P21" s="95" t="n">
        <f aca="false">P8-20</f>
        <v>7.81</v>
      </c>
      <c r="R21" s="89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28.5" hidden="false" customHeight="true" outlineLevel="0" collapsed="false">
      <c r="B22" s="95" t="n">
        <v>7.6</v>
      </c>
      <c r="D22" s="89"/>
      <c r="E22" s="90"/>
      <c r="F22" s="90"/>
      <c r="G22" s="90"/>
      <c r="H22" s="90"/>
      <c r="I22" s="90"/>
      <c r="J22" s="90"/>
      <c r="K22" s="90"/>
      <c r="L22" s="90"/>
      <c r="M22" s="91"/>
      <c r="P22" s="95" t="n">
        <f aca="false">P9-20</f>
        <v>8.84</v>
      </c>
      <c r="R22" s="89"/>
      <c r="S22" s="90"/>
      <c r="T22" s="90"/>
      <c r="U22" s="90"/>
      <c r="V22" s="90"/>
      <c r="W22" s="90"/>
      <c r="X22" s="90"/>
      <c r="Y22" s="90"/>
      <c r="Z22" s="90"/>
      <c r="AA22" s="91"/>
    </row>
    <row r="23" customFormat="false" ht="28.5" hidden="false" customHeight="true" outlineLevel="0" collapsed="false">
      <c r="B23" s="95" t="n">
        <v>4.6</v>
      </c>
      <c r="D23" s="89"/>
      <c r="E23" s="90"/>
      <c r="F23" s="90"/>
      <c r="G23" s="90"/>
      <c r="H23" s="90"/>
      <c r="I23" s="90"/>
      <c r="J23" s="90"/>
      <c r="K23" s="90"/>
      <c r="L23" s="90"/>
      <c r="M23" s="91"/>
      <c r="P23" s="95" t="n">
        <f aca="false">P10-20</f>
        <v>6.08</v>
      </c>
      <c r="R23" s="89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28.5" hidden="false" customHeight="true" outlineLevel="0" collapsed="false">
      <c r="B24" s="95" t="n">
        <v>7.46</v>
      </c>
      <c r="D24" s="89"/>
      <c r="E24" s="90"/>
      <c r="F24" s="90"/>
      <c r="G24" s="90"/>
      <c r="H24" s="90"/>
      <c r="I24" s="90"/>
      <c r="J24" s="90"/>
      <c r="K24" s="90"/>
      <c r="L24" s="90"/>
      <c r="M24" s="91"/>
      <c r="P24" s="95" t="n">
        <f aca="false">P11-20</f>
        <v>5.39</v>
      </c>
      <c r="R24" s="89"/>
      <c r="S24" s="90"/>
      <c r="T24" s="90"/>
      <c r="U24" s="90"/>
      <c r="V24" s="90"/>
      <c r="W24" s="90"/>
      <c r="X24" s="90"/>
      <c r="Y24" s="90"/>
      <c r="Z24" s="90"/>
      <c r="AA24" s="91"/>
    </row>
    <row r="25" customFormat="false" ht="28.5" hidden="false" customHeight="true" outlineLevel="0" collapsed="false">
      <c r="B25" s="95" t="n">
        <v>5.2</v>
      </c>
      <c r="D25" s="68" t="n">
        <v>3</v>
      </c>
      <c r="E25" s="69" t="n">
        <v>4</v>
      </c>
      <c r="F25" s="69" t="n">
        <v>5</v>
      </c>
      <c r="G25" s="69" t="n">
        <v>6</v>
      </c>
      <c r="H25" s="69" t="n">
        <v>7</v>
      </c>
      <c r="I25" s="69" t="n">
        <v>8</v>
      </c>
      <c r="J25" s="69" t="n">
        <v>9</v>
      </c>
      <c r="K25" s="69" t="n">
        <v>10</v>
      </c>
      <c r="L25" s="69" t="n">
        <v>11</v>
      </c>
      <c r="M25" s="70" t="n">
        <v>12</v>
      </c>
      <c r="P25" s="95" t="n">
        <f aca="false">P12-20</f>
        <v>8.15</v>
      </c>
      <c r="R25" s="68" t="n">
        <v>3</v>
      </c>
      <c r="S25" s="69" t="n">
        <v>4</v>
      </c>
      <c r="T25" s="69" t="n">
        <v>5</v>
      </c>
      <c r="U25" s="69" t="n">
        <v>6</v>
      </c>
      <c r="V25" s="69" t="n">
        <v>7</v>
      </c>
      <c r="W25" s="69" t="n">
        <v>8</v>
      </c>
      <c r="X25" s="69" t="n">
        <v>9</v>
      </c>
      <c r="Y25" s="69" t="n">
        <v>10</v>
      </c>
      <c r="Z25" s="69" t="n">
        <v>11</v>
      </c>
      <c r="AA25" s="70" t="n">
        <v>12</v>
      </c>
    </row>
    <row r="26" customFormat="false" ht="28.5" hidden="false" customHeight="true" outlineLevel="0" collapsed="false">
      <c r="B26" s="95" t="n">
        <v>3.4</v>
      </c>
      <c r="D26" s="71" t="n">
        <f aca="false">COUNTIF(B17:B27,"&lt;4")</f>
        <v>2</v>
      </c>
      <c r="E26" s="72" t="n">
        <f aca="false">COUNTIF(B17:B27,"&lt;5")-D26</f>
        <v>2</v>
      </c>
      <c r="F26" s="72" t="n">
        <f aca="false">COUNTIF(B17:B27,"&lt;6")-E26-D26</f>
        <v>2</v>
      </c>
      <c r="G26" s="72" t="n">
        <f aca="false">COUNTIF(B17:B27,"&lt;7")-F26-E26-D26</f>
        <v>1</v>
      </c>
      <c r="H26" s="72" t="n">
        <f aca="false">COUNTIF(B17:B27,"&lt;8")-G26-F26-E26-D26</f>
        <v>2</v>
      </c>
      <c r="I26" s="72" t="n">
        <f aca="false">COUNTIF(B17:B27,"&lt;9")-H26-G26-F26-E26-D26</f>
        <v>2</v>
      </c>
      <c r="J26" s="72" t="n">
        <f aca="false">COUNTIF(B17:B27,"&lt;10")-I26-H26-G26-F26-E26-D26</f>
        <v>0</v>
      </c>
      <c r="K26" s="72" t="n">
        <f aca="false">COUNTIF(B17:B27,"&lt;11")-J26-I26-H26-G26-F26-E26-D26</f>
        <v>0</v>
      </c>
      <c r="L26" s="72" t="n">
        <f aca="false">COUNTIF(B17:B27,"&lt;12")-K26-J26-I26-H26-G26-F26-E26-D26</f>
        <v>0</v>
      </c>
      <c r="M26" s="73" t="n">
        <f aca="false">COUNTIF(B17:B27,"&lt;13")-L26-K26-J26-I26-H26-G26-F26-E26-D26</f>
        <v>0</v>
      </c>
      <c r="P26" s="95" t="n">
        <f aca="false">P13-20</f>
        <v>6.42</v>
      </c>
      <c r="R26" s="71" t="n">
        <f aca="false">COUNTIF(P17:P27,"&lt;4")</f>
        <v>0</v>
      </c>
      <c r="S26" s="72" t="n">
        <f aca="false">COUNTIF(P17:P27,"&lt;5")-R26</f>
        <v>0</v>
      </c>
      <c r="T26" s="72" t="n">
        <f aca="false">COUNTIF(P17:P27,"&lt;6")-S26-R26</f>
        <v>2</v>
      </c>
      <c r="U26" s="72" t="n">
        <f aca="false">COUNTIF(P17:P27,"&lt;7")-T26-S26-R26</f>
        <v>3</v>
      </c>
      <c r="V26" s="72" t="n">
        <f aca="false">COUNTIF(P17:P27,"&lt;8")-U26-T26-S26-R26</f>
        <v>3</v>
      </c>
      <c r="W26" s="72" t="n">
        <f aca="false">COUNTIF(P17:P27,"&lt;9")-V26-U26-T26-S26-R26</f>
        <v>2</v>
      </c>
      <c r="X26" s="72" t="n">
        <f aca="false">COUNTIF(P17:P27,"&lt;10")-W26-V26-U26-T26-S26-R26</f>
        <v>0</v>
      </c>
      <c r="Y26" s="72" t="n">
        <f aca="false">COUNTIF(P17:P27,"&lt;11")-X26-W26-V26-U26-T26-S26-R26</f>
        <v>0</v>
      </c>
      <c r="Z26" s="72" t="n">
        <f aca="false">COUNTIF(P17:P27,"&lt;12")-Y26-X26-W26-V26-U26-T26-S26-R26</f>
        <v>0</v>
      </c>
      <c r="AA26" s="73" t="n">
        <f aca="false">COUNTIF(P17:P27,"&lt;13")-Z26-Y26-X26-W26-V26-U26-T26-S26-R26</f>
        <v>1</v>
      </c>
    </row>
    <row r="27" customFormat="false" ht="28.5" hidden="false" customHeight="true" outlineLevel="0" collapsed="false">
      <c r="B27" s="96" t="n">
        <v>3.3</v>
      </c>
      <c r="D27" s="74"/>
      <c r="E27" s="75"/>
      <c r="F27" s="75"/>
      <c r="G27" s="75"/>
      <c r="H27" s="75"/>
      <c r="I27" s="75"/>
      <c r="J27" s="75"/>
      <c r="K27" s="75"/>
      <c r="L27" s="75"/>
      <c r="M27" s="76"/>
      <c r="P27" s="95" t="n">
        <f aca="false">P14-20</f>
        <v>5.73</v>
      </c>
      <c r="R27" s="74"/>
      <c r="S27" s="75"/>
      <c r="T27" s="75"/>
      <c r="U27" s="75"/>
      <c r="V27" s="75"/>
      <c r="W27" s="75"/>
      <c r="X27" s="75"/>
      <c r="Y27" s="75"/>
      <c r="Z27" s="75"/>
      <c r="AA27" s="76"/>
    </row>
    <row r="29" customFormat="false" ht="12.75" hidden="false" customHeight="true" outlineLevel="0" collapsed="false">
      <c r="B29" s="94" t="s">
        <v>22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</row>
  </sheetData>
  <mergeCells count="41">
    <mergeCell ref="D4:D11"/>
    <mergeCell ref="E4:E11"/>
    <mergeCell ref="F4:F11"/>
    <mergeCell ref="G4:G11"/>
    <mergeCell ref="H4:H11"/>
    <mergeCell ref="I4:I11"/>
    <mergeCell ref="J4:J11"/>
    <mergeCell ref="K4:K11"/>
    <mergeCell ref="L4:L11"/>
    <mergeCell ref="M4:M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D17:D24"/>
    <mergeCell ref="E17:E24"/>
    <mergeCell ref="F17:F24"/>
    <mergeCell ref="G17:G24"/>
    <mergeCell ref="H17:H24"/>
    <mergeCell ref="I17:I24"/>
    <mergeCell ref="J17:J24"/>
    <mergeCell ref="K17:K24"/>
    <mergeCell ref="L17:L24"/>
    <mergeCell ref="M17:M24"/>
    <mergeCell ref="R17:R24"/>
    <mergeCell ref="S17:S24"/>
    <mergeCell ref="T17:T24"/>
    <mergeCell ref="U17:U24"/>
    <mergeCell ref="V17:V24"/>
    <mergeCell ref="W17:W24"/>
    <mergeCell ref="X17:X24"/>
    <mergeCell ref="Y17:Y24"/>
    <mergeCell ref="Z17:Z24"/>
    <mergeCell ref="AA17:AA24"/>
    <mergeCell ref="B29:A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C2" s="98" t="s">
        <v>23</v>
      </c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2.75" hidden="false" customHeight="false" outlineLevel="0" collapsed="false"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12.75" hidden="false" customHeight="false" outlineLevel="0" collapsed="false"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3.5" hidden="false" customHeight="false" outlineLevel="0" collapsed="false"/>
    <row r="6" customFormat="false" ht="24" hidden="false" customHeight="false" outlineLevel="0" collapsed="false">
      <c r="C6" s="99" t="s">
        <v>24</v>
      </c>
      <c r="D6" s="100" t="s">
        <v>18</v>
      </c>
      <c r="E6" s="101"/>
      <c r="F6" s="99" t="s">
        <v>25</v>
      </c>
      <c r="G6" s="100" t="s">
        <v>20</v>
      </c>
      <c r="H6" s="101"/>
      <c r="I6" s="99" t="s">
        <v>26</v>
      </c>
      <c r="J6" s="100" t="s">
        <v>19</v>
      </c>
      <c r="K6" s="102"/>
      <c r="L6" s="99" t="s">
        <v>27</v>
      </c>
      <c r="M6" s="100" t="s">
        <v>21</v>
      </c>
    </row>
    <row r="7" customFormat="false" ht="23.25" hidden="false" customHeight="false" outlineLevel="0" collapsed="false">
      <c r="C7" s="103" t="n">
        <v>10</v>
      </c>
      <c r="D7" s="104" t="n">
        <v>8.04</v>
      </c>
      <c r="E7" s="101"/>
      <c r="F7" s="103" t="n">
        <v>10</v>
      </c>
      <c r="G7" s="104" t="n">
        <v>9.14</v>
      </c>
      <c r="H7" s="101"/>
      <c r="I7" s="103" t="n">
        <v>10</v>
      </c>
      <c r="J7" s="104" t="n">
        <v>7.46</v>
      </c>
      <c r="K7" s="102"/>
      <c r="L7" s="103" t="n">
        <v>8</v>
      </c>
      <c r="M7" s="104" t="n">
        <v>6.58</v>
      </c>
    </row>
    <row r="8" customFormat="false" ht="23.25" hidden="false" customHeight="false" outlineLevel="0" collapsed="false">
      <c r="C8" s="105" t="n">
        <v>8</v>
      </c>
      <c r="D8" s="106" t="n">
        <v>6.95</v>
      </c>
      <c r="E8" s="101"/>
      <c r="F8" s="105" t="n">
        <v>8</v>
      </c>
      <c r="G8" s="106" t="n">
        <v>8.14</v>
      </c>
      <c r="H8" s="101"/>
      <c r="I8" s="105" t="n">
        <v>8</v>
      </c>
      <c r="J8" s="106" t="n">
        <v>6.77</v>
      </c>
      <c r="K8" s="102"/>
      <c r="L8" s="105" t="n">
        <v>8</v>
      </c>
      <c r="M8" s="106" t="n">
        <v>5.76</v>
      </c>
    </row>
    <row r="9" customFormat="false" ht="23.25" hidden="false" customHeight="false" outlineLevel="0" collapsed="false">
      <c r="C9" s="105" t="n">
        <v>13</v>
      </c>
      <c r="D9" s="106" t="n">
        <v>7.58</v>
      </c>
      <c r="E9" s="101"/>
      <c r="F9" s="105" t="n">
        <v>13</v>
      </c>
      <c r="G9" s="106" t="n">
        <v>8.74</v>
      </c>
      <c r="H9" s="101"/>
      <c r="I9" s="105" t="n">
        <v>13</v>
      </c>
      <c r="J9" s="106" t="n">
        <v>12.74</v>
      </c>
      <c r="K9" s="102"/>
      <c r="L9" s="105" t="n">
        <v>8</v>
      </c>
      <c r="M9" s="106" t="n">
        <v>7.71</v>
      </c>
    </row>
    <row r="10" customFormat="false" ht="23.25" hidden="false" customHeight="false" outlineLevel="0" collapsed="false">
      <c r="C10" s="105" t="n">
        <v>9</v>
      </c>
      <c r="D10" s="106" t="n">
        <v>8.81</v>
      </c>
      <c r="E10" s="101"/>
      <c r="F10" s="105" t="n">
        <v>9</v>
      </c>
      <c r="G10" s="106" t="n">
        <v>8.77</v>
      </c>
      <c r="H10" s="101"/>
      <c r="I10" s="105" t="n">
        <v>9</v>
      </c>
      <c r="J10" s="106" t="n">
        <v>7.11</v>
      </c>
      <c r="K10" s="102"/>
      <c r="L10" s="105" t="n">
        <v>8</v>
      </c>
      <c r="M10" s="106" t="n">
        <v>8.84</v>
      </c>
    </row>
    <row r="11" customFormat="false" ht="23.25" hidden="false" customHeight="false" outlineLevel="0" collapsed="false">
      <c r="C11" s="105" t="n">
        <v>11</v>
      </c>
      <c r="D11" s="106" t="n">
        <v>8.33</v>
      </c>
      <c r="E11" s="101"/>
      <c r="F11" s="105" t="n">
        <v>11</v>
      </c>
      <c r="G11" s="106" t="n">
        <v>9.26</v>
      </c>
      <c r="H11" s="101"/>
      <c r="I11" s="105" t="n">
        <v>11</v>
      </c>
      <c r="J11" s="106" t="n">
        <v>7.81</v>
      </c>
      <c r="K11" s="102"/>
      <c r="L11" s="105" t="n">
        <v>8</v>
      </c>
      <c r="M11" s="106" t="n">
        <v>8.47</v>
      </c>
    </row>
    <row r="12" customFormat="false" ht="23.25" hidden="false" customHeight="false" outlineLevel="0" collapsed="false">
      <c r="C12" s="105" t="n">
        <v>14</v>
      </c>
      <c r="D12" s="106" t="n">
        <v>9.96</v>
      </c>
      <c r="E12" s="101"/>
      <c r="F12" s="105" t="n">
        <v>14</v>
      </c>
      <c r="G12" s="106" t="n">
        <v>8.1</v>
      </c>
      <c r="H12" s="101"/>
      <c r="I12" s="105" t="n">
        <v>14</v>
      </c>
      <c r="J12" s="106" t="n">
        <v>8.84</v>
      </c>
      <c r="K12" s="102"/>
      <c r="L12" s="105" t="n">
        <v>8</v>
      </c>
      <c r="M12" s="106" t="n">
        <v>7.04</v>
      </c>
    </row>
    <row r="13" customFormat="false" ht="23.25" hidden="false" customHeight="false" outlineLevel="0" collapsed="false">
      <c r="C13" s="105" t="n">
        <v>6</v>
      </c>
      <c r="D13" s="106" t="n">
        <v>7.24</v>
      </c>
      <c r="E13" s="101"/>
      <c r="F13" s="105" t="n">
        <v>6</v>
      </c>
      <c r="G13" s="106" t="n">
        <v>6.13</v>
      </c>
      <c r="H13" s="101"/>
      <c r="I13" s="105" t="n">
        <v>6</v>
      </c>
      <c r="J13" s="106" t="n">
        <v>6.08</v>
      </c>
      <c r="K13" s="102"/>
      <c r="L13" s="105" t="n">
        <v>8</v>
      </c>
      <c r="M13" s="106" t="n">
        <v>5.25</v>
      </c>
    </row>
    <row r="14" customFormat="false" ht="23.25" hidden="false" customHeight="false" outlineLevel="0" collapsed="false">
      <c r="C14" s="105" t="n">
        <v>4</v>
      </c>
      <c r="D14" s="106" t="n">
        <v>4.26</v>
      </c>
      <c r="E14" s="101"/>
      <c r="F14" s="105" t="n">
        <v>4</v>
      </c>
      <c r="G14" s="106" t="n">
        <v>3.1</v>
      </c>
      <c r="H14" s="101"/>
      <c r="I14" s="105" t="n">
        <v>4</v>
      </c>
      <c r="J14" s="106" t="n">
        <v>5.39</v>
      </c>
      <c r="K14" s="102"/>
      <c r="L14" s="105" t="n">
        <v>19</v>
      </c>
      <c r="M14" s="106" t="n">
        <v>12.5</v>
      </c>
    </row>
    <row r="15" customFormat="false" ht="23.25" hidden="false" customHeight="false" outlineLevel="0" collapsed="false">
      <c r="C15" s="105" t="n">
        <v>12</v>
      </c>
      <c r="D15" s="106" t="n">
        <v>10.84</v>
      </c>
      <c r="E15" s="101"/>
      <c r="F15" s="105" t="n">
        <v>12</v>
      </c>
      <c r="G15" s="106" t="n">
        <v>9.13</v>
      </c>
      <c r="H15" s="101"/>
      <c r="I15" s="105" t="n">
        <v>12</v>
      </c>
      <c r="J15" s="106" t="n">
        <v>8.15</v>
      </c>
      <c r="K15" s="102"/>
      <c r="L15" s="105" t="n">
        <v>8</v>
      </c>
      <c r="M15" s="106" t="n">
        <v>5.56</v>
      </c>
    </row>
    <row r="16" customFormat="false" ht="23.25" hidden="false" customHeight="false" outlineLevel="0" collapsed="false">
      <c r="C16" s="105" t="n">
        <v>7</v>
      </c>
      <c r="D16" s="106" t="n">
        <v>4.82</v>
      </c>
      <c r="E16" s="101"/>
      <c r="F16" s="105" t="n">
        <v>7</v>
      </c>
      <c r="G16" s="106" t="n">
        <v>7.26</v>
      </c>
      <c r="H16" s="101"/>
      <c r="I16" s="105" t="n">
        <v>7</v>
      </c>
      <c r="J16" s="106" t="n">
        <v>6.42</v>
      </c>
      <c r="K16" s="102"/>
      <c r="L16" s="105" t="n">
        <v>8</v>
      </c>
      <c r="M16" s="106" t="n">
        <v>7.91</v>
      </c>
    </row>
    <row r="17" customFormat="false" ht="24" hidden="false" customHeight="false" outlineLevel="0" collapsed="false">
      <c r="C17" s="107" t="n">
        <v>5</v>
      </c>
      <c r="D17" s="108" t="n">
        <v>5.68</v>
      </c>
      <c r="E17" s="101"/>
      <c r="F17" s="107" t="n">
        <v>5</v>
      </c>
      <c r="G17" s="108" t="n">
        <v>4.74</v>
      </c>
      <c r="H17" s="101"/>
      <c r="I17" s="107" t="n">
        <v>5</v>
      </c>
      <c r="J17" s="108" t="n">
        <v>5.73</v>
      </c>
      <c r="K17" s="102"/>
      <c r="L17" s="107" t="n">
        <v>8</v>
      </c>
      <c r="M17" s="108" t="n">
        <v>6.89</v>
      </c>
    </row>
  </sheetData>
  <mergeCells count="1">
    <mergeCell ref="C2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3:14:06Z</dcterms:created>
  <dc:creator>Louise Addison</dc:creator>
  <dc:description/>
  <dc:language>en-US</dc:language>
  <cp:lastModifiedBy>Louise Addison</cp:lastModifiedBy>
  <dcterms:modified xsi:type="dcterms:W3CDTF">2007-09-27T05:02:42Z</dcterms:modified>
  <cp:revision>0</cp:revision>
  <dc:subject/>
  <dc:title/>
</cp:coreProperties>
</file>