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sk" sheetId="1" state="visible" r:id="rId2"/>
    <sheet name="Graph" sheetId="2" state="visible" r:id="rId3"/>
    <sheet name="Data" sheetId="3" state="visible" r:id="rId4"/>
  </sheets>
  <definedNames>
    <definedName function="false" hidden="false" name="City1" vbProcedure="false">Graph!$K$13</definedName>
    <definedName function="false" hidden="false" name="City2" vbProcedure="false">Graph!$K$15</definedName>
    <definedName function="false" hidden="false" name="CityList" vbProcedure="false">Data!$A$7:$A$46</definedName>
    <definedName function="false" hidden="false" name="DataTable" vbProcedure="false">Graph!$P$6</definedName>
    <definedName function="false" hidden="false" name="PrecipitationData" vbProcedure="false">Data!$A$7:$M$46</definedName>
    <definedName function="false" hidden="false" name="SunshineData" vbProcedure="false">Data!$A$53:$M$92</definedName>
    <definedName function="false" hidden="false" name="TemperatureData" vbProcedure="false">Data!$A$98:$M$138</definedName>
    <definedName function="false" hidden="false" name="WindData" vbProcedure="false">Data!$A$145:$M$184</definedName>
  </definedName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Where in the world???</t>
  </si>
  <si>
    <t xml:space="preserve">Where would you like to live and why?</t>
  </si>
  <si>
    <r>
      <rPr>
        <sz val="14"/>
        <rFont val="Webdings"/>
        <family val="1"/>
        <charset val="2"/>
      </rPr>
      <t xml:space="preserve">ü</t>
    </r>
    <r>
      <rPr>
        <sz val="14"/>
        <rFont val="Arial"/>
        <family val="0"/>
      </rPr>
      <t xml:space="preserve">  Use the graph tab to explore the temperature and rainfall data to help you decide where in the world you would like to live…</t>
    </r>
  </si>
  <si>
    <r>
      <rPr>
        <sz val="14"/>
        <rFont val="Webdings"/>
        <family val="1"/>
        <charset val="2"/>
      </rPr>
      <t xml:space="preserve">ü  </t>
    </r>
    <r>
      <rPr>
        <sz val="14"/>
        <rFont val="Arial"/>
        <family val="0"/>
      </rPr>
      <t xml:space="preserve">Select at least two cities and compare and contrast the data for these two cities.</t>
    </r>
  </si>
  <si>
    <r>
      <rPr>
        <sz val="14"/>
        <rFont val="Webdings"/>
        <family val="1"/>
        <charset val="2"/>
      </rPr>
      <t xml:space="preserve">ü  </t>
    </r>
    <r>
      <rPr>
        <sz val="14"/>
        <rFont val="Arial"/>
        <family val="0"/>
      </rPr>
      <t xml:space="preserve">Decide which city you would most like to live in and </t>
    </r>
    <r>
      <rPr>
        <u val="single"/>
        <sz val="14"/>
        <rFont val="Arial"/>
        <family val="0"/>
      </rPr>
      <t xml:space="preserve">clearly justify your decision.</t>
    </r>
  </si>
  <si>
    <r>
      <rPr>
        <sz val="14"/>
        <rFont val="Webdings"/>
        <family val="1"/>
        <charset val="2"/>
      </rPr>
      <t xml:space="preserve">ü  </t>
    </r>
    <r>
      <rPr>
        <sz val="14"/>
        <rFont val="Arial"/>
        <family val="0"/>
      </rPr>
      <t xml:space="preserve">Go online and find additional data  / statistics / graphs that support your decision.</t>
    </r>
  </si>
  <si>
    <r>
      <rPr>
        <sz val="14"/>
        <rFont val="Webdings"/>
        <family val="1"/>
        <charset val="2"/>
      </rPr>
      <t xml:space="preserve">ü  </t>
    </r>
    <r>
      <rPr>
        <sz val="14"/>
        <rFont val="Arial"/>
        <family val="0"/>
      </rPr>
      <t xml:space="preserve">Design an ad campaign for your chosen city that clearly uses statistics and / or graphs to support it's ranking as "The best place to live in the world".</t>
    </r>
  </si>
  <si>
    <t xml:space="preserve">Data to Plot</t>
  </si>
  <si>
    <t xml:space="preserve">Select the cities</t>
  </si>
  <si>
    <t xml:space="preserve">AUCKLAND</t>
  </si>
  <si>
    <t xml:space="preserve">SCOTT BAS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 rainfall (mm)</t>
  </si>
  <si>
    <t xml:space="preserve">40 CITI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DDIS ABABA</t>
  </si>
  <si>
    <t xml:space="preserve">APIA</t>
  </si>
  <si>
    <t xml:space="preserve">BAGHDAD</t>
  </si>
  <si>
    <t xml:space="preserve">BANGKOK</t>
  </si>
  <si>
    <t xml:space="preserve">BEIJING</t>
  </si>
  <si>
    <t xml:space="preserve">BRASILIA</t>
  </si>
  <si>
    <t xml:space="preserve">CAIRO</t>
  </si>
  <si>
    <t xml:space="preserve">CHRISTCHURCH</t>
  </si>
  <si>
    <t xml:space="preserve">COPENHAGEN</t>
  </si>
  <si>
    <t xml:space="preserve">DAR ES SALAAM</t>
  </si>
  <si>
    <t xml:space="preserve">DUBLIN</t>
  </si>
  <si>
    <t xml:space="preserve">DUNEDIN</t>
  </si>
  <si>
    <t xml:space="preserve">EDINBURGH</t>
  </si>
  <si>
    <t xml:space="preserve">HELSINKI</t>
  </si>
  <si>
    <t xml:space="preserve">HO CHI MINH CITY</t>
  </si>
  <si>
    <t xml:space="preserve">ISLAMABAD</t>
  </si>
  <si>
    <t xml:space="preserve">JAKARTA</t>
  </si>
  <si>
    <t xml:space="preserve">JERSULEM</t>
  </si>
  <si>
    <t xml:space="preserve">KABUL</t>
  </si>
  <si>
    <t xml:space="preserve">LIMA</t>
  </si>
  <si>
    <t xml:space="preserve">LONDON</t>
  </si>
  <si>
    <t xml:space="preserve">LOS ANGELES</t>
  </si>
  <si>
    <t xml:space="preserve">MADRID</t>
  </si>
  <si>
    <t xml:space="preserve">MEXICO CITY</t>
  </si>
  <si>
    <t xml:space="preserve">MOSCOW</t>
  </si>
  <si>
    <t xml:space="preserve">NAIROBI</t>
  </si>
  <si>
    <t xml:space="preserve">NEW DELHI</t>
  </si>
  <si>
    <t xml:space="preserve">NEW YORK</t>
  </si>
  <si>
    <t xml:space="preserve">PARIS</t>
  </si>
  <si>
    <t xml:space="preserve">PRAGUE</t>
  </si>
  <si>
    <t xml:space="preserve">PRETORIA</t>
  </si>
  <si>
    <t xml:space="preserve">ROME</t>
  </si>
  <si>
    <t xml:space="preserve">SUVA</t>
  </si>
  <si>
    <t xml:space="preserve">SYDNEY</t>
  </si>
  <si>
    <t xml:space="preserve">TOKYO</t>
  </si>
  <si>
    <t xml:space="preserve">TORONTO</t>
  </si>
  <si>
    <t xml:space="preserve">VENICE</t>
  </si>
  <si>
    <t xml:space="preserve">WELLINGTON</t>
  </si>
  <si>
    <t xml:space="preserve">Normal Daily Mean Temperature (°C)</t>
  </si>
  <si>
    <t xml:space="preserve">AMMAM</t>
  </si>
  <si>
    <t xml:space="preserve">JERUSAL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Goudy Stout"/>
      <family val="1"/>
    </font>
    <font>
      <b val="true"/>
      <sz val="14"/>
      <name val="Goudy Stout"/>
      <family val="1"/>
    </font>
    <font>
      <sz val="14"/>
      <name val="Webdings"/>
      <family val="1"/>
      <charset val="2"/>
    </font>
    <font>
      <sz val="14"/>
      <name val="Arial"/>
      <family val="0"/>
    </font>
    <font>
      <u val="single"/>
      <sz val="14"/>
      <name val="Arial"/>
      <family val="0"/>
    </font>
    <font>
      <b val="true"/>
      <sz val="10"/>
      <color rgb="FFFFFFFF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Precipitation</a:t>
            </a:r>
          </a:p>
        </c:rich>
      </c:tx>
      <c:layout>
        <c:manualLayout>
          <c:xMode val="edge"/>
          <c:yMode val="edge"/>
          <c:x val="0.359178465090843"/>
          <c:y val="0.0334314302530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01318587835"/>
          <c:y val="0.0974690994702766"/>
          <c:w val="0.951570760162849"/>
          <c:h val="0.805179517363155"/>
        </c:manualLayout>
      </c:layout>
      <c:lineChart>
        <c:grouping val="standard"/>
        <c:varyColors val="0"/>
        <c:ser>
          <c:idx val="0"/>
          <c:order val="0"/>
          <c:tx>
            <c:strRef>
              <c:f>Graph!$K$13</c:f>
              <c:strCache>
                <c:ptCount val="1"/>
                <c:pt idx="0">
                  <c:v>AUCKLAN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24:$N$2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ph!$C$25:$N$25</c:f>
              <c:numCache>
                <c:formatCode>General</c:formatCode>
                <c:ptCount val="12"/>
                <c:pt idx="0">
                  <c:v>43.9</c:v>
                </c:pt>
                <c:pt idx="1">
                  <c:v>116.9</c:v>
                </c:pt>
                <c:pt idx="2">
                  <c:v>87.1</c:v>
                </c:pt>
                <c:pt idx="3">
                  <c:v>130.5</c:v>
                </c:pt>
                <c:pt idx="4">
                  <c:v>130.2</c:v>
                </c:pt>
                <c:pt idx="5">
                  <c:v>118.6</c:v>
                </c:pt>
                <c:pt idx="6">
                  <c:v>136.9</c:v>
                </c:pt>
                <c:pt idx="7">
                  <c:v>141.5</c:v>
                </c:pt>
                <c:pt idx="8">
                  <c:v>92.9</c:v>
                </c:pt>
                <c:pt idx="9">
                  <c:v>110.8</c:v>
                </c:pt>
                <c:pt idx="10">
                  <c:v>84.9</c:v>
                </c:pt>
                <c:pt idx="11">
                  <c:v>95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Graph!$K$15</c:f>
              <c:strCache>
                <c:ptCount val="1"/>
                <c:pt idx="0">
                  <c:v>SCOTT BAS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24:$N$2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Graph!$C$26:$N$26</c:f>
              <c:numCache>
                <c:formatCode>General</c:formatCode>
                <c:ptCount val="12"/>
                <c:pt idx="0">
                  <c:v>15</c:v>
                </c:pt>
                <c:pt idx="1">
                  <c:v>21.2</c:v>
                </c:pt>
                <c:pt idx="2">
                  <c:v>24.1</c:v>
                </c:pt>
                <c:pt idx="3">
                  <c:v>18.4</c:v>
                </c:pt>
                <c:pt idx="4">
                  <c:v>23.7</c:v>
                </c:pt>
                <c:pt idx="5">
                  <c:v>24.9</c:v>
                </c:pt>
                <c:pt idx="6">
                  <c:v>15.6</c:v>
                </c:pt>
                <c:pt idx="7">
                  <c:v>11.3</c:v>
                </c:pt>
                <c:pt idx="8">
                  <c:v>11.8</c:v>
                </c:pt>
                <c:pt idx="9">
                  <c:v>9.7</c:v>
                </c:pt>
                <c:pt idx="10">
                  <c:v>9.5</c:v>
                </c:pt>
                <c:pt idx="11">
                  <c:v>15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812301"/>
        <c:axId val="36870609"/>
      </c:lineChart>
      <c:catAx>
        <c:axId val="36812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0609"/>
        <c:crossesAt val="0"/>
        <c:auto val="1"/>
        <c:lblAlgn val="ctr"/>
        <c:lblOffset val="100"/>
        <c:noMultiLvlLbl val="0"/>
      </c:catAx>
      <c:valAx>
        <c:axId val="3687060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23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66950233943"/>
          <c:y val="0.8907592701589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8</xdr:row>
      <xdr:rowOff>47520</xdr:rowOff>
    </xdr:from>
    <xdr:to>
      <xdr:col>2</xdr:col>
      <xdr:colOff>493560</xdr:colOff>
      <xdr:row>12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3040" y="1380960"/>
          <a:ext cx="1046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720</xdr:colOff>
      <xdr:row>8</xdr:row>
      <xdr:rowOff>47520</xdr:rowOff>
    </xdr:from>
    <xdr:to>
      <xdr:col>14</xdr:col>
      <xdr:colOff>493560</xdr:colOff>
      <xdr:row>12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289720" y="1380960"/>
          <a:ext cx="1046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8</xdr:row>
      <xdr:rowOff>47520</xdr:rowOff>
    </xdr:from>
    <xdr:to>
      <xdr:col>8</xdr:col>
      <xdr:colOff>493920</xdr:colOff>
      <xdr:row>12</xdr:row>
      <xdr:rowOff>47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426200" y="1380960"/>
          <a:ext cx="1047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8</xdr:row>
      <xdr:rowOff>47520</xdr:rowOff>
    </xdr:from>
    <xdr:to>
      <xdr:col>4</xdr:col>
      <xdr:colOff>493560</xdr:colOff>
      <xdr:row>12</xdr:row>
      <xdr:rowOff>47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850760" y="1380960"/>
          <a:ext cx="1046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8</xdr:row>
      <xdr:rowOff>47520</xdr:rowOff>
    </xdr:from>
    <xdr:to>
      <xdr:col>6</xdr:col>
      <xdr:colOff>493560</xdr:colOff>
      <xdr:row>12</xdr:row>
      <xdr:rowOff>47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138480" y="1380960"/>
          <a:ext cx="1046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8</xdr:row>
      <xdr:rowOff>47520</xdr:rowOff>
    </xdr:from>
    <xdr:to>
      <xdr:col>10</xdr:col>
      <xdr:colOff>493560</xdr:colOff>
      <xdr:row>12</xdr:row>
      <xdr:rowOff>475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714280" y="1380960"/>
          <a:ext cx="1046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8</xdr:row>
      <xdr:rowOff>47520</xdr:rowOff>
    </xdr:from>
    <xdr:to>
      <xdr:col>12</xdr:col>
      <xdr:colOff>493560</xdr:colOff>
      <xdr:row>12</xdr:row>
      <xdr:rowOff>475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002000" y="1380960"/>
          <a:ext cx="1046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</xdr:row>
      <xdr:rowOff>75600</xdr:rowOff>
    </xdr:from>
    <xdr:to>
      <xdr:col>9</xdr:col>
      <xdr:colOff>322200</xdr:colOff>
      <xdr:row>21</xdr:row>
      <xdr:rowOff>75960</xdr:rowOff>
    </xdr:to>
    <xdr:graphicFrame>
      <xdr:nvGraphicFramePr>
        <xdr:cNvPr id="7" name="Chart 2"/>
        <xdr:cNvGraphicFramePr/>
      </xdr:nvGraphicFramePr>
      <xdr:xfrm>
        <a:off x="764640" y="399600"/>
        <a:ext cx="59241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240</xdr:colOff>
          <xdr:row>4</xdr:row>
          <xdr:rowOff>95400</xdr:rowOff>
        </xdr:from>
        <xdr:to>
          <xdr:col>12</xdr:col>
          <xdr:colOff>131040</xdr:colOff>
          <xdr:row>5</xdr:row>
          <xdr:rowOff>152280</xdr:rowOff>
        </xdr:to>
        <xdr:sp>
          <xdr:nvSpPr>
            <xdr:cNvPr id="0" name="Option Button 5" descr="Temperature (°C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perature (°C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Rainfall (mm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infall (mm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257" min="2" style="1" width="9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5" hidden="false" customHeight="false" outlineLevel="0" collapsed="false"/>
    <row r="6" customFormat="false" ht="12.75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3.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13" customFormat="false" ht="13.5" hidden="false" customHeight="false" outlineLevel="0" collapsed="false"/>
    <row r="14" customFormat="false" ht="15.95" hidden="false" customHeight="true" outlineLevel="0" collapsed="false">
      <c r="B14" s="4" t="s">
        <v>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5.9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9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5.1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5.95" hidden="false" customHeight="true" outlineLevel="0" collapsed="false">
      <c r="B18" s="4" t="s">
        <v>3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.9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5.9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5.1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5.95" hidden="false" customHeight="true" outlineLevel="0" collapsed="false">
      <c r="B22" s="4" t="s">
        <v>4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5.95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5.95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5.1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5.95" hidden="false" customHeight="true" outlineLevel="0" collapsed="false">
      <c r="B26" s="4" t="s">
        <v>5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5.95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5.95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5.1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5.95" hidden="false" customHeight="true" outlineLevel="0" collapsed="false">
      <c r="B30" s="4" t="s">
        <v>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5.9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5.95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2.75" hidden="false" customHeight="false" outlineLevel="0" collapsed="false"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2.75" hidden="false" customHeight="false" outlineLevel="0" collapsed="false"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</sheetData>
  <mergeCells count="7">
    <mergeCell ref="B2:O4"/>
    <mergeCell ref="B6:O8"/>
    <mergeCell ref="B14:O16"/>
    <mergeCell ref="B18:O20"/>
    <mergeCell ref="B22:O24"/>
    <mergeCell ref="B26:O28"/>
    <mergeCell ref="B30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4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20.7"/>
    <col collapsed="false" customWidth="true" hidden="false" outlineLevel="0" max="14" min="3" style="7" width="8.7"/>
    <col collapsed="false" customWidth="false" hidden="false" outlineLevel="0" max="257" min="15" style="7" width="9.14"/>
  </cols>
  <sheetData>
    <row r="4" customFormat="false" ht="12.75" hidden="false" customHeight="true" outlineLevel="0" collapsed="false">
      <c r="K4" s="8" t="s">
        <v>7</v>
      </c>
      <c r="L4" s="8"/>
      <c r="M4" s="8"/>
      <c r="N4" s="8"/>
    </row>
    <row r="5" customFormat="false" ht="12.75" hidden="false" customHeight="false" outlineLevel="0" collapsed="false">
      <c r="K5" s="9"/>
      <c r="L5" s="10"/>
      <c r="M5" s="10"/>
      <c r="N5" s="11"/>
      <c r="O5" s="12"/>
      <c r="P5" s="13" t="n">
        <v>2</v>
      </c>
    </row>
    <row r="6" customFormat="false" ht="12.75" hidden="false" customHeight="false" outlineLevel="0" collapsed="false">
      <c r="K6" s="14"/>
      <c r="L6" s="15"/>
      <c r="M6" s="15"/>
      <c r="N6" s="16"/>
      <c r="O6" s="12"/>
      <c r="P6" s="13" t="str">
        <f aca="false">CHOOSE(P5,"TemperatureData","PrecipitationData","SunshineData","WindData")</f>
        <v>PrecipitationData</v>
      </c>
    </row>
    <row r="7" customFormat="false" ht="12.75" hidden="false" customHeight="false" outlineLevel="0" collapsed="false">
      <c r="K7" s="14"/>
      <c r="L7" s="15"/>
      <c r="M7" s="15"/>
      <c r="N7" s="16"/>
      <c r="O7" s="12"/>
      <c r="P7" s="12"/>
    </row>
    <row r="8" customFormat="false" ht="12.75" hidden="false" customHeight="false" outlineLevel="0" collapsed="false">
      <c r="K8" s="17"/>
      <c r="L8" s="18"/>
      <c r="M8" s="18"/>
      <c r="N8" s="19"/>
      <c r="O8" s="12"/>
      <c r="P8" s="12"/>
    </row>
    <row r="9" customFormat="false" ht="12.75" hidden="false" customHeight="false" outlineLevel="0" collapsed="false">
      <c r="K9" s="20"/>
      <c r="L9" s="20"/>
      <c r="M9" s="20"/>
      <c r="N9" s="20"/>
    </row>
    <row r="10" customFormat="false" ht="12.75" hidden="false" customHeight="false" outlineLevel="0" collapsed="false">
      <c r="K10" s="20"/>
      <c r="L10" s="20"/>
      <c r="M10" s="20"/>
      <c r="N10" s="20"/>
    </row>
    <row r="11" customFormat="false" ht="12.75" hidden="false" customHeight="false" outlineLevel="0" collapsed="false">
      <c r="K11" s="21"/>
      <c r="L11" s="21"/>
      <c r="M11" s="21"/>
      <c r="N11" s="21"/>
    </row>
    <row r="12" customFormat="false" ht="18" hidden="false" customHeight="true" outlineLevel="0" collapsed="false">
      <c r="K12" s="22" t="s">
        <v>8</v>
      </c>
      <c r="L12" s="22"/>
      <c r="M12" s="22"/>
      <c r="N12" s="22"/>
    </row>
    <row r="13" customFormat="false" ht="12.75" hidden="false" customHeight="true" outlineLevel="0" collapsed="false">
      <c r="K13" s="23" t="s">
        <v>9</v>
      </c>
      <c r="L13" s="23"/>
      <c r="M13" s="23"/>
      <c r="N13" s="23"/>
    </row>
    <row r="14" customFormat="false" ht="6" hidden="false" customHeight="true" outlineLevel="0" collapsed="false">
      <c r="K14" s="20"/>
      <c r="L14" s="20"/>
      <c r="M14" s="20"/>
      <c r="N14" s="20"/>
    </row>
    <row r="15" customFormat="false" ht="12.75" hidden="false" customHeight="true" outlineLevel="0" collapsed="false">
      <c r="K15" s="24" t="s">
        <v>10</v>
      </c>
      <c r="L15" s="24"/>
      <c r="M15" s="24"/>
      <c r="N15" s="24"/>
    </row>
    <row r="22" customFormat="false" ht="16.5" hidden="false" customHeight="true" outlineLevel="0" collapsed="false"/>
    <row r="23" customFormat="false" ht="24" hidden="false" customHeight="true" outlineLevel="0" collapsed="false">
      <c r="C23" s="25" t="str">
        <f aca="false">"Average "&amp;LEFT(DataTable,LEN(DataTable)-4)</f>
        <v>Average Precipitation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4.25" hidden="false" customHeight="true" outlineLevel="0" collapsed="false">
      <c r="B24" s="26"/>
      <c r="C24" s="27" t="s">
        <v>11</v>
      </c>
      <c r="D24" s="28" t="s">
        <v>12</v>
      </c>
      <c r="E24" s="28" t="s">
        <v>13</v>
      </c>
      <c r="F24" s="28" t="s">
        <v>14</v>
      </c>
      <c r="G24" s="28" t="s">
        <v>15</v>
      </c>
      <c r="H24" s="28" t="s">
        <v>16</v>
      </c>
      <c r="I24" s="28" t="s">
        <v>17</v>
      </c>
      <c r="J24" s="28" t="s">
        <v>18</v>
      </c>
      <c r="K24" s="28" t="s">
        <v>19</v>
      </c>
      <c r="L24" s="28" t="s">
        <v>20</v>
      </c>
      <c r="M24" s="28" t="s">
        <v>21</v>
      </c>
      <c r="N24" s="29" t="s">
        <v>22</v>
      </c>
    </row>
    <row r="25" customFormat="false" ht="15.75" hidden="false" customHeight="false" outlineLevel="0" collapsed="false">
      <c r="B25" s="30" t="str">
        <f aca="true">VLOOKUP(City1,INDIRECT(DataTable),COLUMN()-1,FALSE())</f>
        <v>AUCKLAND</v>
      </c>
      <c r="C25" s="31" t="n">
        <f aca="true">VLOOKUP(City1,INDIRECT(DataTable),COLUMN()-1,FALSE())</f>
        <v>43.9</v>
      </c>
      <c r="D25" s="32" t="n">
        <f aca="true">VLOOKUP(City1,INDIRECT(DataTable),COLUMN()-1,FALSE())</f>
        <v>116.9</v>
      </c>
      <c r="E25" s="32" t="n">
        <f aca="true">VLOOKUP(City1,INDIRECT(DataTable),COLUMN()-1,FALSE())</f>
        <v>87.1</v>
      </c>
      <c r="F25" s="32" t="n">
        <f aca="true">VLOOKUP(City1,INDIRECT(DataTable),COLUMN()-1,FALSE())</f>
        <v>130.5</v>
      </c>
      <c r="G25" s="32" t="n">
        <f aca="true">VLOOKUP(City1,INDIRECT(DataTable),COLUMN()-1,FALSE())</f>
        <v>130.2</v>
      </c>
      <c r="H25" s="32" t="n">
        <f aca="true">VLOOKUP(City1,INDIRECT(DataTable),COLUMN()-1,FALSE())</f>
        <v>118.6</v>
      </c>
      <c r="I25" s="32" t="n">
        <f aca="true">VLOOKUP(City1,INDIRECT(DataTable),COLUMN()-1,FALSE())</f>
        <v>136.9</v>
      </c>
      <c r="J25" s="32" t="n">
        <f aca="true">VLOOKUP(City1,INDIRECT(DataTable),COLUMN()-1,FALSE())</f>
        <v>141.5</v>
      </c>
      <c r="K25" s="32" t="n">
        <f aca="true">VLOOKUP(City1,INDIRECT(DataTable),COLUMN()-1,FALSE())</f>
        <v>92.9</v>
      </c>
      <c r="L25" s="32" t="n">
        <f aca="true">VLOOKUP(City1,INDIRECT(DataTable),COLUMN()-1,FALSE())</f>
        <v>110.8</v>
      </c>
      <c r="M25" s="32" t="n">
        <f aca="true">VLOOKUP(City1,INDIRECT(DataTable),COLUMN()-1,FALSE())</f>
        <v>84.9</v>
      </c>
      <c r="N25" s="33" t="n">
        <f aca="true">VLOOKUP(City1,INDIRECT(DataTable),COLUMN()-1,FALSE())</f>
        <v>95.3</v>
      </c>
    </row>
    <row r="26" customFormat="false" ht="16.5" hidden="false" customHeight="false" outlineLevel="0" collapsed="false">
      <c r="B26" s="34" t="str">
        <f aca="true">VLOOKUP(City2,INDIRECT(DataTable),COLUMN()-1,FALSE())</f>
        <v>SCOTT BASE</v>
      </c>
      <c r="C26" s="35" t="n">
        <f aca="true">VLOOKUP(City2,INDIRECT(DataTable),COLUMN()-1,FALSE())</f>
        <v>15</v>
      </c>
      <c r="D26" s="36" t="n">
        <f aca="true">VLOOKUP(City2,INDIRECT(DataTable),COLUMN()-1,FALSE())</f>
        <v>21.2</v>
      </c>
      <c r="E26" s="36" t="n">
        <f aca="true">VLOOKUP(City2,INDIRECT(DataTable),COLUMN()-1,FALSE())</f>
        <v>24.1</v>
      </c>
      <c r="F26" s="36" t="n">
        <f aca="true">VLOOKUP(City2,INDIRECT(DataTable),COLUMN()-1,FALSE())</f>
        <v>18.4</v>
      </c>
      <c r="G26" s="36" t="n">
        <f aca="true">VLOOKUP(City2,INDIRECT(DataTable),COLUMN()-1,FALSE())</f>
        <v>23.7</v>
      </c>
      <c r="H26" s="36" t="n">
        <f aca="true">VLOOKUP(City2,INDIRECT(DataTable),COLUMN()-1,FALSE())</f>
        <v>24.9</v>
      </c>
      <c r="I26" s="36" t="n">
        <f aca="true">VLOOKUP(City2,INDIRECT(DataTable),COLUMN()-1,FALSE())</f>
        <v>15.6</v>
      </c>
      <c r="J26" s="36" t="n">
        <f aca="true">VLOOKUP(City2,INDIRECT(DataTable),COLUMN()-1,FALSE())</f>
        <v>11.3</v>
      </c>
      <c r="K26" s="36" t="n">
        <f aca="true">VLOOKUP(City2,INDIRECT(DataTable),COLUMN()-1,FALSE())</f>
        <v>11.8</v>
      </c>
      <c r="L26" s="36" t="n">
        <f aca="true">VLOOKUP(City2,INDIRECT(DataTable),COLUMN()-1,FALSE())</f>
        <v>9.7</v>
      </c>
      <c r="M26" s="36" t="n">
        <f aca="true">VLOOKUP(City2,INDIRECT(DataTable),COLUMN()-1,FALSE())</f>
        <v>9.5</v>
      </c>
      <c r="N26" s="37" t="n">
        <f aca="true">VLOOKUP(City2,INDIRECT(DataTable),COLUMN()-1,FALSE())</f>
        <v>15.7</v>
      </c>
    </row>
    <row r="27" customFormat="false" ht="15.75" hidden="false" customHeight="true" outlineLevel="0" collapsed="false">
      <c r="C27" s="38" t="str">
        <f aca="false">IF(OR(ISNA(B25),ISNA(B26)),"Data is not available for all cities.","")</f>
        <v/>
      </c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.75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.75" hidden="false" customHeight="false" outlineLevel="0" collapsed="false"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.75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</row>
  </sheetData>
  <mergeCells count="6">
    <mergeCell ref="K4:N4"/>
    <mergeCell ref="K12:N12"/>
    <mergeCell ref="K13:N13"/>
    <mergeCell ref="K14:N14"/>
    <mergeCell ref="K15:N15"/>
    <mergeCell ref="C23:N23"/>
  </mergeCells>
  <dataValidations count="1">
    <dataValidation allowBlank="true" errorStyle="stop" operator="between" showDropDown="false" showErrorMessage="true" showInputMessage="false" sqref="K13:N13 K15:N15" type="list">
      <formula1>City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false" showRowColHeaders="fals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</cols>
  <sheetData>
    <row r="1" customFormat="false" ht="12.75" hidden="true" customHeight="false" outlineLevel="0" collapsed="false">
      <c r="A1" s="39"/>
    </row>
    <row r="2" customFormat="false" ht="12.75" hidden="true" customHeight="false" outlineLevel="0" collapsed="false">
      <c r="A2" s="39"/>
    </row>
    <row r="4" customFormat="false" ht="12.75" hidden="false" customHeight="false" outlineLevel="0" collapsed="false">
      <c r="A4" s="40" t="s">
        <v>23</v>
      </c>
    </row>
    <row r="6" customFormat="false" ht="12.75" hidden="false" customHeight="false" outlineLevel="0" collapsed="false">
      <c r="A6" s="40" t="s">
        <v>24</v>
      </c>
      <c r="B6" s="41" t="s">
        <v>25</v>
      </c>
      <c r="C6" s="41" t="s">
        <v>26</v>
      </c>
      <c r="D6" s="41" t="s">
        <v>27</v>
      </c>
      <c r="E6" s="41" t="s">
        <v>28</v>
      </c>
      <c r="F6" s="41" t="s">
        <v>29</v>
      </c>
      <c r="G6" s="41" t="s">
        <v>30</v>
      </c>
      <c r="H6" s="41" t="s">
        <v>31</v>
      </c>
      <c r="I6" s="41" t="s">
        <v>32</v>
      </c>
      <c r="J6" s="41" t="s">
        <v>33</v>
      </c>
      <c r="K6" s="41" t="s">
        <v>34</v>
      </c>
      <c r="L6" s="41" t="s">
        <v>35</v>
      </c>
      <c r="M6" s="41" t="s">
        <v>36</v>
      </c>
    </row>
    <row r="7" s="44" customFormat="true" ht="12.75" hidden="false" customHeight="false" outlineLevel="0" collapsed="false">
      <c r="A7" s="42" t="s">
        <v>37</v>
      </c>
      <c r="B7" s="43" t="n">
        <v>17.1</v>
      </c>
      <c r="C7" s="43" t="n">
        <v>38.2</v>
      </c>
      <c r="D7" s="43" t="n">
        <v>67.5</v>
      </c>
      <c r="E7" s="43" t="n">
        <v>85.8</v>
      </c>
      <c r="F7" s="43" t="n">
        <v>85.5</v>
      </c>
      <c r="G7" s="43" t="n">
        <v>131.5</v>
      </c>
      <c r="H7" s="43" t="n">
        <v>267.8</v>
      </c>
      <c r="I7" s="43" t="n">
        <v>281.1</v>
      </c>
      <c r="J7" s="43" t="n">
        <v>185.6</v>
      </c>
      <c r="K7" s="43" t="n">
        <v>28.4</v>
      </c>
      <c r="L7" s="43" t="n">
        <v>11.3</v>
      </c>
      <c r="M7" s="43" t="n">
        <v>9.7</v>
      </c>
    </row>
    <row r="8" s="44" customFormat="true" ht="12.75" hidden="false" customHeight="false" outlineLevel="0" collapsed="false">
      <c r="A8" s="42" t="s">
        <v>38</v>
      </c>
      <c r="B8" s="43" t="n">
        <v>436.8</v>
      </c>
      <c r="C8" s="43" t="n">
        <v>359.6</v>
      </c>
      <c r="D8" s="43" t="n">
        <v>355.9</v>
      </c>
      <c r="E8" s="43" t="n">
        <v>236.3</v>
      </c>
      <c r="F8" s="43" t="n">
        <v>173.6</v>
      </c>
      <c r="G8" s="43" t="n">
        <v>135.2</v>
      </c>
      <c r="H8" s="43" t="n">
        <v>100.1</v>
      </c>
      <c r="I8" s="43" t="n">
        <v>111.2</v>
      </c>
      <c r="J8" s="43" t="n">
        <v>144.1</v>
      </c>
      <c r="K8" s="43" t="n">
        <v>205.6</v>
      </c>
      <c r="L8" s="43" t="n">
        <v>259.2</v>
      </c>
      <c r="M8" s="43" t="n">
        <v>373.9</v>
      </c>
    </row>
    <row r="9" s="44" customFormat="true" ht="12.75" hidden="false" customHeight="false" outlineLevel="0" collapsed="false">
      <c r="A9" s="44" t="s">
        <v>9</v>
      </c>
      <c r="B9" s="43" t="n">
        <v>43.9</v>
      </c>
      <c r="C9" s="43" t="n">
        <v>116.9</v>
      </c>
      <c r="D9" s="43" t="n">
        <v>87.1</v>
      </c>
      <c r="E9" s="43" t="n">
        <v>130.5</v>
      </c>
      <c r="F9" s="43" t="n">
        <v>130.2</v>
      </c>
      <c r="G9" s="43" t="n">
        <v>118.6</v>
      </c>
      <c r="H9" s="43" t="n">
        <v>136.9</v>
      </c>
      <c r="I9" s="43" t="n">
        <v>141.5</v>
      </c>
      <c r="J9" s="43" t="n">
        <v>92.9</v>
      </c>
      <c r="K9" s="43" t="n">
        <v>110.8</v>
      </c>
      <c r="L9" s="43" t="n">
        <v>84.9</v>
      </c>
      <c r="M9" s="43" t="n">
        <v>95.3</v>
      </c>
    </row>
    <row r="10" s="44" customFormat="true" ht="12.75" hidden="false" customHeight="false" outlineLevel="0" collapsed="false">
      <c r="A10" s="44" t="s">
        <v>39</v>
      </c>
      <c r="B10" s="43" t="n">
        <v>27.1</v>
      </c>
      <c r="C10" s="43" t="n">
        <v>27.5</v>
      </c>
      <c r="D10" s="43" t="n">
        <v>26.9</v>
      </c>
      <c r="E10" s="43" t="n">
        <v>18.8</v>
      </c>
      <c r="F10" s="43" t="n">
        <v>7.3</v>
      </c>
      <c r="G10" s="43" t="n">
        <v>0</v>
      </c>
      <c r="H10" s="43" t="n">
        <v>0</v>
      </c>
      <c r="I10" s="43" t="n">
        <v>0.2</v>
      </c>
      <c r="J10" s="43" t="n">
        <v>0.1</v>
      </c>
      <c r="K10" s="43" t="n">
        <v>2.6</v>
      </c>
      <c r="L10" s="43" t="n">
        <v>20</v>
      </c>
      <c r="M10" s="43" t="n">
        <v>26.3</v>
      </c>
    </row>
    <row r="11" s="44" customFormat="true" ht="12.75" hidden="false" customHeight="false" outlineLevel="0" collapsed="false">
      <c r="A11" s="44" t="s">
        <v>40</v>
      </c>
      <c r="B11" s="43" t="n">
        <v>10.6</v>
      </c>
      <c r="C11" s="43" t="n">
        <v>28.2</v>
      </c>
      <c r="D11" s="43" t="n">
        <v>30.7</v>
      </c>
      <c r="E11" s="43" t="n">
        <v>71.8</v>
      </c>
      <c r="F11" s="43" t="n">
        <v>189.4</v>
      </c>
      <c r="G11" s="43" t="n">
        <v>151.7</v>
      </c>
      <c r="H11" s="43" t="n">
        <v>158.2</v>
      </c>
      <c r="I11" s="43" t="n">
        <v>187</v>
      </c>
      <c r="J11" s="43" t="n">
        <v>319.9</v>
      </c>
      <c r="K11" s="43" t="n">
        <v>230.8</v>
      </c>
      <c r="L11" s="43" t="n">
        <v>57.3</v>
      </c>
      <c r="M11" s="43" t="n">
        <v>9.4</v>
      </c>
    </row>
    <row r="12" s="44" customFormat="true" ht="12.75" hidden="false" customHeight="false" outlineLevel="0" collapsed="false">
      <c r="A12" s="44" t="s">
        <v>41</v>
      </c>
      <c r="B12" s="43" t="n">
        <v>3.9</v>
      </c>
      <c r="C12" s="43" t="n">
        <v>4.7</v>
      </c>
      <c r="D12" s="43" t="n">
        <v>8.2</v>
      </c>
      <c r="E12" s="43" t="n">
        <v>18.4</v>
      </c>
      <c r="F12" s="43" t="n">
        <v>33</v>
      </c>
      <c r="G12" s="43" t="n">
        <v>78.1</v>
      </c>
      <c r="H12" s="43" t="n">
        <v>224.3</v>
      </c>
      <c r="I12" s="43" t="n">
        <v>170</v>
      </c>
      <c r="J12" s="43" t="n">
        <v>58.4</v>
      </c>
      <c r="K12" s="43" t="n">
        <v>18</v>
      </c>
      <c r="L12" s="43" t="n">
        <v>9.3</v>
      </c>
      <c r="M12" s="43" t="n">
        <v>2.7</v>
      </c>
    </row>
    <row r="13" s="44" customFormat="true" ht="12.75" hidden="false" customHeight="false" outlineLevel="0" collapsed="false">
      <c r="A13" s="42" t="s">
        <v>42</v>
      </c>
      <c r="B13" s="43" t="n">
        <v>262.2</v>
      </c>
      <c r="C13" s="43" t="n">
        <v>212.9</v>
      </c>
      <c r="D13" s="43" t="n">
        <v>201.9</v>
      </c>
      <c r="E13" s="43" t="n">
        <v>102.9</v>
      </c>
      <c r="F13" s="43" t="n">
        <v>19.7</v>
      </c>
      <c r="G13" s="43" t="n">
        <v>4</v>
      </c>
      <c r="H13" s="43" t="n">
        <v>4.2</v>
      </c>
      <c r="I13" s="43" t="n">
        <v>5.8</v>
      </c>
      <c r="J13" s="43" t="n">
        <v>34.5</v>
      </c>
      <c r="K13" s="43" t="n">
        <v>139.7</v>
      </c>
      <c r="L13" s="43" t="n">
        <v>238.2</v>
      </c>
      <c r="M13" s="43" t="n">
        <v>328.6</v>
      </c>
    </row>
    <row r="14" s="44" customFormat="true" ht="12.75" hidden="false" customHeight="false" outlineLevel="0" collapsed="false">
      <c r="A14" s="44" t="s">
        <v>43</v>
      </c>
      <c r="B14" s="43" t="n">
        <v>5.1</v>
      </c>
      <c r="C14" s="43" t="n">
        <v>3.8</v>
      </c>
      <c r="D14" s="43" t="n">
        <v>3.7</v>
      </c>
      <c r="E14" s="43" t="n">
        <v>1.5</v>
      </c>
      <c r="F14" s="43" t="n">
        <v>1</v>
      </c>
      <c r="G14" s="43" t="n">
        <v>0.2</v>
      </c>
      <c r="H14" s="43" t="n">
        <v>0</v>
      </c>
      <c r="I14" s="43" t="n">
        <v>0</v>
      </c>
      <c r="J14" s="43" t="n">
        <v>0</v>
      </c>
      <c r="K14" s="43" t="n">
        <v>1</v>
      </c>
      <c r="L14" s="43" t="n">
        <v>2.5</v>
      </c>
      <c r="M14" s="43" t="n">
        <v>5.7</v>
      </c>
    </row>
    <row r="15" s="44" customFormat="true" ht="12.75" hidden="false" customHeight="false" outlineLevel="0" collapsed="false">
      <c r="A15" s="44" t="s">
        <v>44</v>
      </c>
      <c r="B15" s="43" t="n">
        <v>47.6</v>
      </c>
      <c r="C15" s="43" t="n">
        <v>37.2</v>
      </c>
      <c r="D15" s="43" t="n">
        <v>60.5</v>
      </c>
      <c r="E15" s="43" t="n">
        <v>60.1</v>
      </c>
      <c r="F15" s="43" t="n">
        <v>81.3</v>
      </c>
      <c r="G15" s="43" t="n">
        <v>49.7</v>
      </c>
      <c r="H15" s="43" t="n">
        <v>64.9</v>
      </c>
      <c r="I15" s="43" t="n">
        <v>44.7</v>
      </c>
      <c r="J15" s="43" t="n">
        <v>38.6</v>
      </c>
      <c r="K15" s="43" t="n">
        <v>35.2</v>
      </c>
      <c r="L15" s="43" t="n">
        <v>45.6</v>
      </c>
      <c r="M15" s="43" t="n">
        <v>46.2</v>
      </c>
    </row>
    <row r="16" s="44" customFormat="true" ht="12.75" hidden="false" customHeight="false" outlineLevel="0" collapsed="false">
      <c r="A16" s="42" t="s">
        <v>45</v>
      </c>
      <c r="B16" s="43" t="n">
        <v>42.3</v>
      </c>
      <c r="C16" s="43" t="n">
        <v>25.2</v>
      </c>
      <c r="D16" s="43" t="n">
        <v>35.2</v>
      </c>
      <c r="E16" s="43" t="n">
        <v>40</v>
      </c>
      <c r="F16" s="43" t="n">
        <v>41.9</v>
      </c>
      <c r="G16" s="43" t="n">
        <v>52.4</v>
      </c>
      <c r="H16" s="43" t="n">
        <v>67</v>
      </c>
      <c r="I16" s="43" t="n">
        <v>74.5</v>
      </c>
      <c r="J16" s="43" t="n">
        <v>51.4</v>
      </c>
      <c r="K16" s="43" t="n">
        <v>52.8</v>
      </c>
      <c r="L16" s="43" t="n">
        <v>52.3</v>
      </c>
      <c r="M16" s="43" t="n">
        <v>51.3</v>
      </c>
    </row>
    <row r="17" s="44" customFormat="true" ht="12.75" hidden="false" customHeight="false" outlineLevel="0" collapsed="false">
      <c r="A17" s="42" t="s">
        <v>46</v>
      </c>
      <c r="B17" s="43" t="n">
        <v>71.1</v>
      </c>
      <c r="C17" s="43" t="n">
        <v>63.3</v>
      </c>
      <c r="D17" s="43" t="n">
        <v>128.1</v>
      </c>
      <c r="E17" s="43" t="n">
        <v>270.3</v>
      </c>
      <c r="F17" s="43" t="n">
        <v>182.7</v>
      </c>
      <c r="G17" s="43" t="n">
        <v>33.5</v>
      </c>
      <c r="H17" s="43" t="n">
        <v>27.4</v>
      </c>
      <c r="I17" s="43" t="n">
        <v>25.9</v>
      </c>
      <c r="J17" s="43" t="n">
        <v>28.3</v>
      </c>
      <c r="K17" s="43" t="n">
        <v>49.1</v>
      </c>
      <c r="L17" s="43" t="n">
        <v>84.2</v>
      </c>
      <c r="M17" s="43" t="n">
        <v>94</v>
      </c>
    </row>
    <row r="18" s="44" customFormat="true" ht="12.75" hidden="false" customHeight="false" outlineLevel="0" collapsed="false">
      <c r="A18" s="42" t="s">
        <v>47</v>
      </c>
      <c r="B18" s="43" t="n">
        <v>63.7</v>
      </c>
      <c r="C18" s="43" t="n">
        <v>50.6</v>
      </c>
      <c r="D18" s="43" t="n">
        <v>51.7</v>
      </c>
      <c r="E18" s="43" t="n">
        <v>49.3</v>
      </c>
      <c r="F18" s="43" t="n">
        <v>56.4</v>
      </c>
      <c r="G18" s="43" t="n">
        <v>55.1</v>
      </c>
      <c r="H18" s="43" t="n">
        <v>65.2</v>
      </c>
      <c r="I18" s="43" t="n">
        <v>76.5</v>
      </c>
      <c r="J18" s="43" t="n">
        <v>62.3</v>
      </c>
      <c r="K18" s="43" t="n">
        <v>73.4</v>
      </c>
      <c r="L18" s="43" t="n">
        <v>68.8</v>
      </c>
      <c r="M18" s="43" t="n">
        <v>68.5</v>
      </c>
    </row>
    <row r="19" s="44" customFormat="true" ht="12.75" hidden="false" customHeight="false" outlineLevel="0" collapsed="false">
      <c r="A19" s="44" t="s">
        <v>48</v>
      </c>
      <c r="B19" s="43" t="n">
        <v>81.2</v>
      </c>
      <c r="C19" s="43" t="n">
        <v>69.5</v>
      </c>
      <c r="D19" s="43" t="n">
        <v>78.1</v>
      </c>
      <c r="E19" s="43" t="n">
        <v>74.5</v>
      </c>
      <c r="F19" s="43" t="n">
        <v>78.1</v>
      </c>
      <c r="G19" s="43" t="n">
        <v>77.6</v>
      </c>
      <c r="H19" s="43" t="n">
        <v>69.7</v>
      </c>
      <c r="I19" s="43" t="n">
        <v>61</v>
      </c>
      <c r="J19" s="43" t="n">
        <v>60.5</v>
      </c>
      <c r="K19" s="43" t="n">
        <v>70.4</v>
      </c>
      <c r="L19" s="43" t="n">
        <v>78.5</v>
      </c>
      <c r="M19" s="43" t="n">
        <v>81.3</v>
      </c>
    </row>
    <row r="20" s="44" customFormat="true" ht="12.75" hidden="false" customHeight="false" outlineLevel="0" collapsed="false">
      <c r="A20" s="42" t="s">
        <v>49</v>
      </c>
      <c r="B20" s="43" t="n">
        <v>55.1</v>
      </c>
      <c r="C20" s="43" t="n">
        <v>41.2</v>
      </c>
      <c r="D20" s="43" t="n">
        <v>47.2</v>
      </c>
      <c r="E20" s="43" t="n">
        <v>39.1</v>
      </c>
      <c r="F20" s="43" t="n">
        <v>50.2</v>
      </c>
      <c r="G20" s="43" t="n">
        <v>49.7</v>
      </c>
      <c r="H20" s="43" t="n">
        <v>64</v>
      </c>
      <c r="I20" s="43" t="n">
        <v>69.4</v>
      </c>
      <c r="J20" s="43" t="n">
        <v>62.7</v>
      </c>
      <c r="K20" s="43" t="n">
        <v>62</v>
      </c>
      <c r="L20" s="43" t="n">
        <v>63</v>
      </c>
      <c r="M20" s="43" t="n">
        <v>60.8</v>
      </c>
    </row>
    <row r="21" s="44" customFormat="true" ht="12.75" hidden="false" customHeight="false" outlineLevel="0" collapsed="false">
      <c r="A21" s="44" t="s">
        <v>50</v>
      </c>
      <c r="B21" s="43" t="n">
        <v>46</v>
      </c>
      <c r="C21" s="43" t="n">
        <v>36.6</v>
      </c>
      <c r="D21" s="43" t="n">
        <v>34.9</v>
      </c>
      <c r="E21" s="43" t="n">
        <v>37.4</v>
      </c>
      <c r="F21" s="43" t="n">
        <v>42.1</v>
      </c>
      <c r="G21" s="43" t="n">
        <v>45.9</v>
      </c>
      <c r="H21" s="43" t="n">
        <v>61.5</v>
      </c>
      <c r="I21" s="43" t="n">
        <v>74.7</v>
      </c>
      <c r="J21" s="43" t="n">
        <v>66.5</v>
      </c>
      <c r="K21" s="43" t="n">
        <v>68.5</v>
      </c>
      <c r="L21" s="43" t="n">
        <v>65.7</v>
      </c>
      <c r="M21" s="43" t="n">
        <v>55</v>
      </c>
    </row>
    <row r="22" s="44" customFormat="true" ht="12.75" hidden="false" customHeight="false" outlineLevel="0" collapsed="false">
      <c r="A22" s="42" t="s">
        <v>51</v>
      </c>
      <c r="B22" s="43" t="n">
        <v>14</v>
      </c>
      <c r="C22" s="43" t="n">
        <v>3.8</v>
      </c>
      <c r="D22" s="43" t="n">
        <v>9.4</v>
      </c>
      <c r="E22" s="43" t="n">
        <v>51.4</v>
      </c>
      <c r="F22" s="43" t="n">
        <v>212.9</v>
      </c>
      <c r="G22" s="43" t="n">
        <v>308.7</v>
      </c>
      <c r="H22" s="43" t="n">
        <v>294.9</v>
      </c>
      <c r="I22" s="43" t="n">
        <v>271.2</v>
      </c>
      <c r="J22" s="43" t="n">
        <v>341.8</v>
      </c>
      <c r="K22" s="43" t="n">
        <v>260.5</v>
      </c>
      <c r="L22" s="43" t="n">
        <v>118.8</v>
      </c>
      <c r="M22" s="43" t="n">
        <v>46.8</v>
      </c>
    </row>
    <row r="23" s="44" customFormat="true" ht="12.75" hidden="false" customHeight="false" outlineLevel="0" collapsed="false">
      <c r="A23" s="44" t="s">
        <v>52</v>
      </c>
      <c r="B23" s="43" t="n">
        <v>123</v>
      </c>
      <c r="C23" s="43" t="n">
        <v>115.9</v>
      </c>
      <c r="D23" s="43" t="n">
        <v>166.2</v>
      </c>
      <c r="E23" s="43" t="n">
        <v>107.7</v>
      </c>
      <c r="F23" s="43" t="n">
        <v>79.4</v>
      </c>
      <c r="G23" s="43" t="n">
        <v>112.3</v>
      </c>
      <c r="H23" s="43" t="n">
        <v>333.5</v>
      </c>
      <c r="I23" s="43" t="n">
        <v>338.4</v>
      </c>
      <c r="J23" s="43" t="n">
        <v>146.1</v>
      </c>
      <c r="K23" s="43" t="n">
        <v>67.7</v>
      </c>
      <c r="L23" s="43" t="n">
        <v>29.9</v>
      </c>
      <c r="M23" s="43" t="n">
        <v>59</v>
      </c>
    </row>
    <row r="24" s="44" customFormat="true" ht="12.75" hidden="false" customHeight="false" outlineLevel="0" collapsed="false">
      <c r="A24" s="42" t="s">
        <v>53</v>
      </c>
      <c r="B24" s="43" t="n">
        <v>357</v>
      </c>
      <c r="C24" s="43" t="n">
        <v>248.9</v>
      </c>
      <c r="D24" s="43" t="n">
        <v>221.2</v>
      </c>
      <c r="E24" s="43" t="n">
        <v>226.8</v>
      </c>
      <c r="F24" s="43" t="n">
        <v>168.3</v>
      </c>
      <c r="G24" s="43" t="n">
        <v>101.3</v>
      </c>
      <c r="H24" s="43" t="n">
        <v>70.8</v>
      </c>
      <c r="I24" s="43" t="n">
        <v>88.2</v>
      </c>
      <c r="J24" s="43" t="n">
        <v>114.7</v>
      </c>
      <c r="K24" s="43" t="n">
        <v>139.8</v>
      </c>
      <c r="L24" s="43" t="n">
        <v>198.3</v>
      </c>
      <c r="M24" s="43" t="n">
        <v>207.7</v>
      </c>
    </row>
    <row r="25" s="44" customFormat="true" ht="12.75" hidden="false" customHeight="false" outlineLevel="0" collapsed="false">
      <c r="A25" s="44" t="s">
        <v>54</v>
      </c>
      <c r="B25" s="43" t="n">
        <v>139.7</v>
      </c>
      <c r="C25" s="43" t="n">
        <v>110.5</v>
      </c>
      <c r="D25" s="43" t="n">
        <v>116.2</v>
      </c>
      <c r="E25" s="43" t="n">
        <v>17.2</v>
      </c>
      <c r="F25" s="43" t="n">
        <v>5.6</v>
      </c>
      <c r="G25" s="43" t="n">
        <v>0</v>
      </c>
      <c r="H25" s="43" t="n">
        <v>0</v>
      </c>
      <c r="I25" s="43" t="n">
        <v>0</v>
      </c>
      <c r="J25" s="43" t="n">
        <v>0.4</v>
      </c>
      <c r="K25" s="43" t="n">
        <v>10.6</v>
      </c>
      <c r="L25" s="43" t="n">
        <v>68.2</v>
      </c>
      <c r="M25" s="43" t="n">
        <v>129</v>
      </c>
    </row>
    <row r="26" s="44" customFormat="true" ht="12.75" hidden="false" customHeight="false" outlineLevel="0" collapsed="false">
      <c r="A26" s="44" t="s">
        <v>55</v>
      </c>
      <c r="B26" s="43" t="n">
        <v>33.2</v>
      </c>
      <c r="C26" s="43" t="n">
        <v>53.6</v>
      </c>
      <c r="D26" s="43" t="n">
        <v>70.3</v>
      </c>
      <c r="E26" s="43" t="n">
        <v>66</v>
      </c>
      <c r="F26" s="43" t="n">
        <v>20.7</v>
      </c>
      <c r="G26" s="43" t="n">
        <v>1</v>
      </c>
      <c r="H26" s="43" t="n">
        <v>4.9</v>
      </c>
      <c r="I26" s="43" t="n">
        <v>1.3</v>
      </c>
      <c r="J26" s="43" t="n">
        <v>1.5</v>
      </c>
      <c r="K26" s="43" t="n">
        <v>4</v>
      </c>
      <c r="L26" s="43" t="n">
        <v>11</v>
      </c>
      <c r="M26" s="43" t="n">
        <v>20.9</v>
      </c>
    </row>
    <row r="27" s="44" customFormat="true" ht="12.75" hidden="false" customHeight="false" outlineLevel="0" collapsed="false">
      <c r="A27" s="44" t="s">
        <v>56</v>
      </c>
      <c r="B27" s="43" t="n">
        <v>1.2</v>
      </c>
      <c r="C27" s="43" t="n">
        <v>0.9</v>
      </c>
      <c r="D27" s="43" t="n">
        <v>0.7</v>
      </c>
      <c r="E27" s="43" t="n">
        <v>0.4</v>
      </c>
      <c r="F27" s="43" t="n">
        <v>0.6</v>
      </c>
      <c r="G27" s="43" t="n">
        <v>1.8</v>
      </c>
      <c r="H27" s="43" t="n">
        <v>4.4</v>
      </c>
      <c r="I27" s="43" t="n">
        <v>3.1</v>
      </c>
      <c r="J27" s="43" t="n">
        <v>3.3</v>
      </c>
      <c r="K27" s="43" t="n">
        <v>1.7</v>
      </c>
      <c r="L27" s="43" t="n">
        <v>0.5</v>
      </c>
      <c r="M27" s="43" t="n">
        <v>0.7</v>
      </c>
    </row>
    <row r="28" s="44" customFormat="true" ht="12.75" hidden="false" customHeight="false" outlineLevel="0" collapsed="false">
      <c r="A28" s="44" t="s">
        <v>57</v>
      </c>
      <c r="B28" s="43" t="n">
        <v>48.9</v>
      </c>
      <c r="C28" s="43" t="n">
        <v>38.8</v>
      </c>
      <c r="D28" s="43" t="n">
        <v>39.3</v>
      </c>
      <c r="E28" s="43" t="n">
        <v>41.4</v>
      </c>
      <c r="F28" s="43" t="n">
        <v>47</v>
      </c>
      <c r="G28" s="43" t="n">
        <v>48.3</v>
      </c>
      <c r="H28" s="43" t="n">
        <v>59</v>
      </c>
      <c r="I28" s="43" t="n">
        <v>59.6</v>
      </c>
      <c r="J28" s="43" t="n">
        <v>52.4</v>
      </c>
      <c r="K28" s="43" t="n">
        <v>65.2</v>
      </c>
      <c r="L28" s="43" t="n">
        <v>59.3</v>
      </c>
      <c r="M28" s="43" t="n">
        <v>51.2</v>
      </c>
    </row>
    <row r="29" s="44" customFormat="true" ht="12.75" hidden="false" customHeight="false" outlineLevel="0" collapsed="false">
      <c r="A29" s="44" t="s">
        <v>58</v>
      </c>
      <c r="B29" s="43" t="n">
        <v>70.4</v>
      </c>
      <c r="C29" s="43" t="n">
        <v>60.9</v>
      </c>
      <c r="D29" s="43" t="n">
        <v>51.2</v>
      </c>
      <c r="E29" s="43" t="n">
        <v>19.6</v>
      </c>
      <c r="F29" s="43" t="n">
        <v>3.3</v>
      </c>
      <c r="G29" s="43" t="n">
        <v>1.2</v>
      </c>
      <c r="H29" s="43" t="n">
        <v>0.5</v>
      </c>
      <c r="I29" s="43" t="n">
        <v>2.3</v>
      </c>
      <c r="J29" s="43" t="n">
        <v>4.7</v>
      </c>
      <c r="K29" s="43" t="n">
        <v>7.2</v>
      </c>
      <c r="L29" s="43" t="n">
        <v>37.6</v>
      </c>
      <c r="M29" s="43" t="n">
        <v>42.8</v>
      </c>
    </row>
    <row r="30" s="44" customFormat="true" ht="12.75" hidden="false" customHeight="false" outlineLevel="0" collapsed="false">
      <c r="A30" s="44" t="s">
        <v>59</v>
      </c>
      <c r="B30" s="43" t="n">
        <v>45.1</v>
      </c>
      <c r="C30" s="43" t="n">
        <v>43.2</v>
      </c>
      <c r="D30" s="43" t="n">
        <v>36.8</v>
      </c>
      <c r="E30" s="43" t="n">
        <v>45.4</v>
      </c>
      <c r="F30" s="43" t="n">
        <v>39.7</v>
      </c>
      <c r="G30" s="43" t="n">
        <v>25.2</v>
      </c>
      <c r="H30" s="43" t="n">
        <v>9.4</v>
      </c>
      <c r="I30" s="43" t="n">
        <v>10</v>
      </c>
      <c r="J30" s="43" t="n">
        <v>29.3</v>
      </c>
      <c r="K30" s="43" t="n">
        <v>46.4</v>
      </c>
      <c r="L30" s="43" t="n">
        <v>63.9</v>
      </c>
      <c r="M30" s="43" t="n">
        <v>47</v>
      </c>
    </row>
    <row r="31" s="44" customFormat="true" ht="12.75" hidden="false" customHeight="false" outlineLevel="0" collapsed="false">
      <c r="A31" s="42" t="s">
        <v>60</v>
      </c>
      <c r="B31" s="43" t="n">
        <v>8.1</v>
      </c>
      <c r="C31" s="43" t="n">
        <v>5.2</v>
      </c>
      <c r="D31" s="43" t="n">
        <v>11.4</v>
      </c>
      <c r="E31" s="43" t="n">
        <v>19.4</v>
      </c>
      <c r="F31" s="43" t="n">
        <v>48.7</v>
      </c>
      <c r="G31" s="43" t="n">
        <v>105.8</v>
      </c>
      <c r="H31" s="43" t="n">
        <v>128.5</v>
      </c>
      <c r="I31" s="43" t="n">
        <v>121</v>
      </c>
      <c r="J31" s="43" t="n">
        <v>109.6</v>
      </c>
      <c r="K31" s="43" t="n">
        <v>44.3</v>
      </c>
      <c r="L31" s="43" t="n">
        <v>15.3</v>
      </c>
      <c r="M31" s="43" t="n">
        <v>6.5</v>
      </c>
    </row>
    <row r="32" s="44" customFormat="true" ht="12.75" hidden="false" customHeight="false" outlineLevel="0" collapsed="false">
      <c r="A32" s="44" t="s">
        <v>61</v>
      </c>
      <c r="B32" s="43" t="n">
        <v>34.4</v>
      </c>
      <c r="C32" s="43" t="n">
        <v>29</v>
      </c>
      <c r="D32" s="43" t="n">
        <v>32.7</v>
      </c>
      <c r="E32" s="43" t="n">
        <v>38.2</v>
      </c>
      <c r="F32" s="43" t="n">
        <v>51</v>
      </c>
      <c r="G32" s="43" t="n">
        <v>65.6</v>
      </c>
      <c r="H32" s="43" t="n">
        <v>81.5</v>
      </c>
      <c r="I32" s="43" t="n">
        <v>71.8</v>
      </c>
      <c r="J32" s="43" t="n">
        <v>57.7</v>
      </c>
      <c r="K32" s="43" t="n">
        <v>50.4</v>
      </c>
      <c r="L32" s="43" t="n">
        <v>44.1</v>
      </c>
      <c r="M32" s="43" t="n">
        <v>42.4</v>
      </c>
    </row>
    <row r="33" s="44" customFormat="true" ht="12.75" hidden="false" customHeight="false" outlineLevel="0" collapsed="false">
      <c r="A33" s="42" t="s">
        <v>62</v>
      </c>
      <c r="B33" s="43" t="n">
        <v>44.6</v>
      </c>
      <c r="C33" s="43" t="n">
        <v>43</v>
      </c>
      <c r="D33" s="43" t="n">
        <v>72.7</v>
      </c>
      <c r="E33" s="43" t="n">
        <v>159.8</v>
      </c>
      <c r="F33" s="43" t="n">
        <v>119.1</v>
      </c>
      <c r="G33" s="43" t="n">
        <v>29.8</v>
      </c>
      <c r="H33" s="43" t="n">
        <v>13.3</v>
      </c>
      <c r="I33" s="43" t="n">
        <v>13.2</v>
      </c>
      <c r="J33" s="43" t="n">
        <v>26.1</v>
      </c>
      <c r="K33" s="43" t="n">
        <v>42.2</v>
      </c>
      <c r="L33" s="43" t="n">
        <v>120.5</v>
      </c>
      <c r="M33" s="43" t="n">
        <v>76.6</v>
      </c>
    </row>
    <row r="34" s="44" customFormat="true" ht="12.75" hidden="false" customHeight="false" outlineLevel="0" collapsed="false">
      <c r="A34" s="42" t="s">
        <v>63</v>
      </c>
      <c r="B34" s="43" t="n">
        <v>22.7</v>
      </c>
      <c r="C34" s="43" t="n">
        <v>20.1</v>
      </c>
      <c r="D34" s="43" t="n">
        <v>14.5</v>
      </c>
      <c r="E34" s="43" t="n">
        <v>10.1</v>
      </c>
      <c r="F34" s="43" t="n">
        <v>15</v>
      </c>
      <c r="G34" s="43" t="n">
        <v>67.9</v>
      </c>
      <c r="H34" s="43" t="n">
        <v>200.4</v>
      </c>
      <c r="I34" s="43" t="n">
        <v>200.3</v>
      </c>
      <c r="J34" s="43" t="n">
        <v>122.5</v>
      </c>
      <c r="K34" s="43" t="n">
        <v>18.5</v>
      </c>
      <c r="L34" s="43" t="n">
        <v>3</v>
      </c>
      <c r="M34" s="43" t="n">
        <v>10</v>
      </c>
    </row>
    <row r="35" s="44" customFormat="true" ht="12.75" hidden="false" customHeight="false" outlineLevel="0" collapsed="false">
      <c r="A35" s="44" t="s">
        <v>64</v>
      </c>
      <c r="B35" s="43" t="n">
        <v>83.6</v>
      </c>
      <c r="C35" s="43" t="n">
        <v>78.8</v>
      </c>
      <c r="D35" s="43" t="n">
        <v>98.5</v>
      </c>
      <c r="E35" s="43" t="n">
        <v>93.4</v>
      </c>
      <c r="F35" s="43" t="n">
        <v>106</v>
      </c>
      <c r="G35" s="43" t="n">
        <v>84.5</v>
      </c>
      <c r="H35" s="43" t="n">
        <v>105</v>
      </c>
      <c r="I35" s="43" t="n">
        <v>104.3</v>
      </c>
      <c r="J35" s="43" t="n">
        <v>91.2</v>
      </c>
      <c r="K35" s="43" t="n">
        <v>83.5</v>
      </c>
      <c r="L35" s="43" t="n">
        <v>106.6</v>
      </c>
      <c r="M35" s="43" t="n">
        <v>92.3</v>
      </c>
    </row>
    <row r="36" s="44" customFormat="true" ht="12.75" hidden="false" customHeight="false" outlineLevel="0" collapsed="false">
      <c r="A36" s="44" t="s">
        <v>65</v>
      </c>
      <c r="B36" s="43" t="n">
        <v>182.3</v>
      </c>
      <c r="C36" s="43" t="n">
        <v>120.6</v>
      </c>
      <c r="D36" s="43" t="n">
        <v>158.1</v>
      </c>
      <c r="E36" s="43" t="n">
        <v>204.9</v>
      </c>
      <c r="F36" s="43" t="n">
        <v>323.1</v>
      </c>
      <c r="G36" s="43" t="n">
        <v>300.5</v>
      </c>
      <c r="H36" s="43" t="n">
        <v>236.8</v>
      </c>
      <c r="I36" s="43" t="n">
        <v>192.9</v>
      </c>
      <c r="J36" s="43" t="n">
        <v>66.3</v>
      </c>
      <c r="K36" s="43" t="n">
        <v>63.3</v>
      </c>
      <c r="L36" s="43" t="n">
        <v>83.2</v>
      </c>
      <c r="M36" s="43" t="n">
        <v>154.7</v>
      </c>
    </row>
    <row r="37" s="44" customFormat="true" ht="12.75" hidden="false" customHeight="false" outlineLevel="0" collapsed="false">
      <c r="A37" s="42" t="s">
        <v>66</v>
      </c>
      <c r="B37" s="43" t="n">
        <v>25.7</v>
      </c>
      <c r="C37" s="43" t="n">
        <v>20.3</v>
      </c>
      <c r="D37" s="43" t="n">
        <v>27.3</v>
      </c>
      <c r="E37" s="43" t="n">
        <v>35.1</v>
      </c>
      <c r="F37" s="43" t="n">
        <v>64.5</v>
      </c>
      <c r="G37" s="43" t="n">
        <v>70.6</v>
      </c>
      <c r="H37" s="43" t="n">
        <v>81</v>
      </c>
      <c r="I37" s="43" t="n">
        <v>71.7</v>
      </c>
      <c r="J37" s="43" t="n">
        <v>46.9</v>
      </c>
      <c r="K37" s="43" t="n">
        <v>29.1</v>
      </c>
      <c r="L37" s="43" t="n">
        <v>28.9</v>
      </c>
      <c r="M37" s="43" t="n">
        <v>22.4</v>
      </c>
    </row>
    <row r="38" s="44" customFormat="true" ht="12.75" hidden="false" customHeight="false" outlineLevel="0" collapsed="false">
      <c r="A38" s="44" t="s">
        <v>67</v>
      </c>
      <c r="B38" s="43" t="n">
        <v>128.8</v>
      </c>
      <c r="C38" s="43" t="n">
        <v>96.1</v>
      </c>
      <c r="D38" s="43" t="n">
        <v>87.4</v>
      </c>
      <c r="E38" s="43" t="n">
        <v>44.4</v>
      </c>
      <c r="F38" s="43" t="n">
        <v>19.6</v>
      </c>
      <c r="G38" s="43" t="n">
        <v>7</v>
      </c>
      <c r="H38" s="43" t="n">
        <v>6.7</v>
      </c>
      <c r="I38" s="43" t="n">
        <v>6.9</v>
      </c>
      <c r="J38" s="43" t="n">
        <v>21.1</v>
      </c>
      <c r="K38" s="43" t="n">
        <v>66.7</v>
      </c>
      <c r="L38" s="43" t="n">
        <v>108.4</v>
      </c>
      <c r="M38" s="43" t="n">
        <v>112.5</v>
      </c>
    </row>
    <row r="39" s="44" customFormat="true" ht="12.75" hidden="false" customHeight="false" outlineLevel="0" collapsed="false">
      <c r="A39" s="44" t="s">
        <v>68</v>
      </c>
      <c r="B39" s="43" t="n">
        <v>81.2</v>
      </c>
      <c r="C39" s="43" t="n">
        <v>63.2</v>
      </c>
      <c r="D39" s="43" t="n">
        <v>70.3</v>
      </c>
      <c r="E39" s="43" t="n">
        <v>55.7</v>
      </c>
      <c r="F39" s="43" t="n">
        <v>53</v>
      </c>
      <c r="G39" s="43" t="n">
        <v>36.4</v>
      </c>
      <c r="H39" s="43" t="n">
        <v>17.5</v>
      </c>
      <c r="I39" s="43" t="n">
        <v>27.5</v>
      </c>
      <c r="J39" s="43" t="n">
        <v>60.9</v>
      </c>
      <c r="K39" s="43" t="n">
        <v>117.7</v>
      </c>
      <c r="L39" s="43" t="n">
        <v>111</v>
      </c>
      <c r="M39" s="43" t="n">
        <v>97.9</v>
      </c>
    </row>
    <row r="40" s="44" customFormat="true" ht="12.75" hidden="false" customHeight="false" outlineLevel="0" collapsed="false">
      <c r="A40" s="42" t="s">
        <v>10</v>
      </c>
      <c r="B40" s="43" t="n">
        <v>15</v>
      </c>
      <c r="C40" s="43" t="n">
        <v>21.2</v>
      </c>
      <c r="D40" s="43" t="n">
        <v>24.1</v>
      </c>
      <c r="E40" s="43" t="n">
        <v>18.4</v>
      </c>
      <c r="F40" s="43" t="n">
        <v>23.7</v>
      </c>
      <c r="G40" s="43" t="n">
        <v>24.9</v>
      </c>
      <c r="H40" s="43" t="n">
        <v>15.6</v>
      </c>
      <c r="I40" s="43" t="n">
        <v>11.3</v>
      </c>
      <c r="J40" s="43" t="n">
        <v>11.8</v>
      </c>
      <c r="K40" s="43" t="n">
        <v>9.7</v>
      </c>
      <c r="L40" s="43" t="n">
        <v>9.5</v>
      </c>
      <c r="M40" s="43" t="n">
        <v>15.7</v>
      </c>
    </row>
    <row r="41" s="44" customFormat="true" ht="12.75" hidden="false" customHeight="false" outlineLevel="0" collapsed="false">
      <c r="A41" s="42" t="s">
        <v>69</v>
      </c>
      <c r="B41" s="43" t="n">
        <v>318.7</v>
      </c>
      <c r="C41" s="43" t="n">
        <v>271</v>
      </c>
      <c r="D41" s="43" t="n">
        <v>412.5</v>
      </c>
      <c r="E41" s="43" t="n">
        <v>400.7</v>
      </c>
      <c r="F41" s="43" t="n">
        <v>254.6</v>
      </c>
      <c r="G41" s="43" t="n">
        <v>141.4</v>
      </c>
      <c r="H41" s="43" t="n">
        <v>112.6</v>
      </c>
      <c r="I41" s="43" t="n">
        <v>139.7</v>
      </c>
      <c r="J41" s="43" t="n">
        <v>163.5</v>
      </c>
      <c r="K41" s="43" t="n">
        <v>210.8</v>
      </c>
      <c r="L41" s="43" t="n">
        <v>254.2</v>
      </c>
      <c r="M41" s="43" t="n">
        <v>264</v>
      </c>
    </row>
    <row r="42" s="44" customFormat="true" ht="12.75" hidden="false" customHeight="false" outlineLevel="0" collapsed="false">
      <c r="A42" s="44" t="s">
        <v>70</v>
      </c>
      <c r="B42" s="43" t="n">
        <v>103.4</v>
      </c>
      <c r="C42" s="43" t="n">
        <v>111</v>
      </c>
      <c r="D42" s="43" t="n">
        <v>131.3</v>
      </c>
      <c r="E42" s="43" t="n">
        <v>129.7</v>
      </c>
      <c r="F42" s="43" t="n">
        <v>123</v>
      </c>
      <c r="G42" s="43" t="n">
        <v>129.2</v>
      </c>
      <c r="H42" s="43" t="n">
        <v>102.8</v>
      </c>
      <c r="I42" s="43" t="n">
        <v>80.3</v>
      </c>
      <c r="J42" s="43" t="n">
        <v>69.3</v>
      </c>
      <c r="K42" s="43" t="n">
        <v>82.6</v>
      </c>
      <c r="L42" s="43" t="n">
        <v>81.4</v>
      </c>
      <c r="M42" s="43" t="n">
        <v>78.2</v>
      </c>
    </row>
    <row r="43" s="44" customFormat="true" ht="12.75" hidden="false" customHeight="false" outlineLevel="0" collapsed="false">
      <c r="A43" s="44" t="s">
        <v>71</v>
      </c>
      <c r="B43" s="43" t="n">
        <v>49.9</v>
      </c>
      <c r="C43" s="43" t="n">
        <v>71.5</v>
      </c>
      <c r="D43" s="43" t="n">
        <v>106.4</v>
      </c>
      <c r="E43" s="43" t="n">
        <v>129.2</v>
      </c>
      <c r="F43" s="43" t="n">
        <v>144</v>
      </c>
      <c r="G43" s="43" t="n">
        <v>176</v>
      </c>
      <c r="H43" s="43" t="n">
        <v>135.6</v>
      </c>
      <c r="I43" s="43" t="n">
        <v>148.5</v>
      </c>
      <c r="J43" s="43" t="n">
        <v>216.4</v>
      </c>
      <c r="K43" s="43" t="n">
        <v>194.1</v>
      </c>
      <c r="L43" s="43" t="n">
        <v>95.6</v>
      </c>
      <c r="M43" s="43" t="n">
        <v>54.4</v>
      </c>
    </row>
    <row r="44" s="44" customFormat="true" ht="12.75" hidden="false" customHeight="false" outlineLevel="0" collapsed="false">
      <c r="A44" s="44" t="s">
        <v>72</v>
      </c>
      <c r="B44" s="43" t="n">
        <v>68.1</v>
      </c>
      <c r="C44" s="43" t="n">
        <v>59.5</v>
      </c>
      <c r="D44" s="43" t="n">
        <v>66.3</v>
      </c>
      <c r="E44" s="43" t="n">
        <v>64.7</v>
      </c>
      <c r="F44" s="43" t="n">
        <v>71.1</v>
      </c>
      <c r="G44" s="43" t="n">
        <v>68.3</v>
      </c>
      <c r="H44" s="43" t="n">
        <v>77</v>
      </c>
      <c r="I44" s="43" t="n">
        <v>70</v>
      </c>
      <c r="J44" s="43" t="n">
        <v>73.3</v>
      </c>
      <c r="K44" s="43" t="n">
        <v>61.6</v>
      </c>
      <c r="L44" s="43" t="n">
        <v>69.5</v>
      </c>
      <c r="M44" s="43" t="n">
        <v>67.2</v>
      </c>
    </row>
    <row r="45" s="44" customFormat="true" ht="12.75" hidden="false" customHeight="false" outlineLevel="0" collapsed="false">
      <c r="A45" s="44" t="s">
        <v>73</v>
      </c>
      <c r="B45" s="43" t="n">
        <v>55.6</v>
      </c>
      <c r="C45" s="43" t="n">
        <v>54.5</v>
      </c>
      <c r="D45" s="43" t="n">
        <v>61</v>
      </c>
      <c r="E45" s="43" t="n">
        <v>72.6</v>
      </c>
      <c r="F45" s="43" t="n">
        <v>69</v>
      </c>
      <c r="G45" s="43" t="n">
        <v>78.6</v>
      </c>
      <c r="H45" s="43" t="n">
        <v>67.7</v>
      </c>
      <c r="I45" s="43" t="n">
        <v>77.6</v>
      </c>
      <c r="J45" s="43" t="n">
        <v>67.2</v>
      </c>
      <c r="K45" s="43" t="n">
        <v>77</v>
      </c>
      <c r="L45" s="43" t="n">
        <v>87.6</v>
      </c>
      <c r="M45" s="43" t="n">
        <v>61.5</v>
      </c>
    </row>
    <row r="46" s="44" customFormat="true" ht="12.75" hidden="false" customHeight="false" outlineLevel="0" collapsed="false">
      <c r="A46" s="44" t="s">
        <v>74</v>
      </c>
      <c r="B46" s="43" t="n">
        <v>79.2</v>
      </c>
      <c r="C46" s="43" t="n">
        <v>79.5</v>
      </c>
      <c r="D46" s="43" t="n">
        <v>85.1</v>
      </c>
      <c r="E46" s="43" t="n">
        <v>98.3</v>
      </c>
      <c r="F46" s="43" t="n">
        <v>121.2</v>
      </c>
      <c r="G46" s="43" t="n">
        <v>124.1</v>
      </c>
      <c r="H46" s="43" t="n">
        <v>139</v>
      </c>
      <c r="I46" s="43" t="n">
        <v>120.8</v>
      </c>
      <c r="J46" s="43" t="n">
        <v>99.3</v>
      </c>
      <c r="K46" s="43" t="n">
        <v>104.9</v>
      </c>
      <c r="L46" s="43" t="n">
        <v>87.9</v>
      </c>
      <c r="M46" s="43" t="n">
        <v>89.5</v>
      </c>
    </row>
    <row r="48" customFormat="false" ht="12.75" hidden="true" customHeight="false" outlineLevel="0" collapsed="false"/>
    <row r="49" customFormat="false" ht="12.75" hidden="true" customHeight="false" outlineLevel="0" collapsed="false">
      <c r="A49" s="40"/>
    </row>
    <row r="50" customFormat="false" ht="12.75" hidden="true" customHeight="false" outlineLevel="0" collapsed="false">
      <c r="A50" s="40"/>
    </row>
    <row r="51" customFormat="false" ht="12.75" hidden="true" customHeight="false" outlineLevel="0" collapsed="false"/>
    <row r="52" customFormat="false" ht="12.75" hidden="tru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75" hidden="true" customHeight="false" outlineLevel="0" collapsed="false">
      <c r="A53" s="45"/>
    </row>
    <row r="54" customFormat="false" ht="12.75" hidden="true" customHeight="false" outlineLevel="0" collapsed="false">
      <c r="A54" s="45"/>
    </row>
    <row r="55" customFormat="false" ht="12.75" hidden="true" customHeight="false" outlineLevel="0" collapsed="false">
      <c r="A55" s="45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</row>
    <row r="56" customFormat="false" ht="12.75" hidden="true" customHeight="false" outlineLevel="0" collapsed="false">
      <c r="A56" s="45"/>
    </row>
    <row r="57" customFormat="false" ht="12.75" hidden="true" customHeight="false" outlineLevel="0" collapsed="false">
      <c r="A57" s="45"/>
    </row>
    <row r="58" customFormat="false" ht="12.75" hidden="true" customHeight="false" outlineLevel="0" collapsed="false">
      <c r="A58" s="45"/>
    </row>
    <row r="59" customFormat="false" ht="12.75" hidden="true" customHeight="false" outlineLevel="0" collapsed="false">
      <c r="A59" s="45"/>
    </row>
    <row r="60" customFormat="false" ht="12.75" hidden="true" customHeight="false" outlineLevel="0" collapsed="false">
      <c r="A60" s="45"/>
    </row>
    <row r="61" customFormat="false" ht="12.75" hidden="true" customHeight="false" outlineLevel="0" collapsed="false">
      <c r="A61" s="45"/>
    </row>
    <row r="62" customFormat="false" ht="12.75" hidden="true" customHeight="false" outlineLevel="0" collapsed="false">
      <c r="A62" s="45"/>
    </row>
    <row r="63" customFormat="false" ht="12.75" hidden="true" customHeight="false" outlineLevel="0" collapsed="false">
      <c r="A63" s="45"/>
    </row>
    <row r="64" customFormat="false" ht="12.75" hidden="true" customHeight="false" outlineLevel="0" collapsed="false">
      <c r="A64" s="45"/>
    </row>
    <row r="65" customFormat="false" ht="12.75" hidden="true" customHeight="false" outlineLevel="0" collapsed="false">
      <c r="A65" s="45"/>
    </row>
    <row r="66" customFormat="false" ht="12.75" hidden="true" customHeight="false" outlineLevel="0" collapsed="false">
      <c r="A66" s="45"/>
    </row>
    <row r="67" customFormat="false" ht="12.75" hidden="true" customHeight="false" outlineLevel="0" collapsed="false">
      <c r="A67" s="45"/>
    </row>
    <row r="68" customFormat="false" ht="12.75" hidden="true" customHeight="false" outlineLevel="0" collapsed="false">
      <c r="A68" s="45"/>
    </row>
    <row r="69" customFormat="false" ht="12.75" hidden="true" customHeight="false" outlineLevel="0" collapsed="false">
      <c r="A69" s="45"/>
    </row>
    <row r="70" customFormat="false" ht="12.75" hidden="true" customHeight="false" outlineLevel="0" collapsed="false">
      <c r="A70" s="45"/>
    </row>
    <row r="71" customFormat="false" ht="12.75" hidden="true" customHeight="false" outlineLevel="0" collapsed="false">
      <c r="A71" s="45"/>
    </row>
    <row r="72" customFormat="false" ht="12.75" hidden="true" customHeight="false" outlineLevel="0" collapsed="false">
      <c r="A72" s="47"/>
    </row>
    <row r="73" customFormat="false" ht="12.75" hidden="true" customHeight="false" outlineLevel="0" collapsed="false">
      <c r="A73" s="47"/>
    </row>
    <row r="74" customFormat="false" ht="12.75" hidden="true" customHeight="false" outlineLevel="0" collapsed="false">
      <c r="A74" s="47"/>
    </row>
    <row r="75" customFormat="false" ht="12.75" hidden="true" customHeight="false" outlineLevel="0" collapsed="false">
      <c r="A75" s="47"/>
    </row>
    <row r="76" customFormat="false" ht="12.75" hidden="true" customHeight="false" outlineLevel="0" collapsed="false">
      <c r="A76" s="47"/>
    </row>
    <row r="77" customFormat="false" ht="12.75" hidden="true" customHeight="false" outlineLevel="0" collapsed="false">
      <c r="A77" s="45"/>
    </row>
    <row r="78" customFormat="false" ht="12.75" hidden="true" customHeight="false" outlineLevel="0" collapsed="false">
      <c r="A78" s="45"/>
    </row>
    <row r="79" customFormat="false" ht="12.75" hidden="true" customHeight="false" outlineLevel="0" collapsed="false">
      <c r="A79" s="45"/>
    </row>
    <row r="80" customFormat="false" ht="12.75" hidden="true" customHeight="false" outlineLevel="0" collapsed="false">
      <c r="A80" s="45"/>
    </row>
    <row r="81" customFormat="false" ht="12.75" hidden="true" customHeight="false" outlineLevel="0" collapsed="false">
      <c r="A81" s="45"/>
    </row>
    <row r="82" customFormat="false" ht="12.75" hidden="true" customHeight="false" outlineLevel="0" collapsed="false">
      <c r="A82" s="45"/>
    </row>
    <row r="83" customFormat="false" ht="12.75" hidden="true" customHeight="false" outlineLevel="0" collapsed="false">
      <c r="A83" s="47"/>
    </row>
    <row r="84" customFormat="false" ht="12.75" hidden="true" customHeight="false" outlineLevel="0" collapsed="false">
      <c r="A84" s="47"/>
    </row>
    <row r="85" customFormat="false" ht="12.75" hidden="true" customHeight="false" outlineLevel="0" collapsed="false">
      <c r="A85" s="47"/>
    </row>
    <row r="86" customFormat="false" ht="12.75" hidden="true" customHeight="false" outlineLevel="0" collapsed="false">
      <c r="A86" s="47"/>
    </row>
    <row r="87" customFormat="false" ht="12.75" hidden="true" customHeight="false" outlineLevel="0" collapsed="false">
      <c r="A87" s="47"/>
    </row>
    <row r="88" customFormat="false" ht="12.75" hidden="true" customHeight="false" outlineLevel="0" collapsed="false">
      <c r="A88" s="47"/>
    </row>
    <row r="89" customFormat="false" ht="12.75" hidden="true" customHeight="false" outlineLevel="0" collapsed="false">
      <c r="A89" s="47"/>
    </row>
    <row r="90" customFormat="false" ht="12.75" hidden="true" customHeight="false" outlineLevel="0" collapsed="false">
      <c r="A90" s="47"/>
    </row>
    <row r="91" customFormat="false" ht="12.75" hidden="true" customHeight="false" outlineLevel="0" collapsed="false">
      <c r="A91" s="47"/>
    </row>
    <row r="92" customFormat="false" ht="12.75" hidden="true" customHeight="false" outlineLevel="0" collapsed="false">
      <c r="A92" s="47"/>
    </row>
    <row r="93" customFormat="false" ht="12.75" hidden="true" customHeight="false" outlineLevel="0" collapsed="false"/>
    <row r="94" customFormat="false" ht="12.75" hidden="false" customHeight="false" outlineLevel="0" collapsed="false">
      <c r="A94" s="40" t="s">
        <v>75</v>
      </c>
    </row>
    <row r="95" customFormat="false" ht="12.75" hidden="false" customHeight="false" outlineLevel="0" collapsed="false">
      <c r="A95" s="40"/>
    </row>
    <row r="97" customFormat="false" ht="12.75" hidden="false" customHeight="false" outlineLevel="0" collapsed="false">
      <c r="A97" s="40" t="s">
        <v>24</v>
      </c>
      <c r="B97" s="41" t="s">
        <v>25</v>
      </c>
      <c r="C97" s="41" t="s">
        <v>26</v>
      </c>
      <c r="D97" s="41" t="s">
        <v>27</v>
      </c>
      <c r="E97" s="41" t="s">
        <v>28</v>
      </c>
      <c r="F97" s="41" t="s">
        <v>29</v>
      </c>
      <c r="G97" s="41" t="s">
        <v>30</v>
      </c>
      <c r="H97" s="41" t="s">
        <v>31</v>
      </c>
      <c r="I97" s="41" t="s">
        <v>32</v>
      </c>
      <c r="J97" s="41" t="s">
        <v>33</v>
      </c>
      <c r="K97" s="41" t="s">
        <v>34</v>
      </c>
      <c r="L97" s="41" t="s">
        <v>35</v>
      </c>
      <c r="M97" s="41" t="s">
        <v>36</v>
      </c>
    </row>
    <row r="98" s="44" customFormat="true" ht="12.75" hidden="false" customHeight="false" outlineLevel="0" collapsed="false">
      <c r="A98" s="42" t="s">
        <v>37</v>
      </c>
      <c r="B98" s="43" t="n">
        <v>16.1</v>
      </c>
      <c r="C98" s="43" t="n">
        <v>17.1</v>
      </c>
      <c r="D98" s="43" t="n">
        <v>18.1</v>
      </c>
      <c r="E98" s="43" t="n">
        <v>18</v>
      </c>
      <c r="F98" s="43" t="n">
        <v>18.4</v>
      </c>
      <c r="G98" s="43" t="n">
        <v>16.9</v>
      </c>
      <c r="H98" s="43" t="n">
        <v>15.4</v>
      </c>
      <c r="I98" s="43" t="n">
        <v>15.3</v>
      </c>
      <c r="J98" s="43" t="n">
        <v>16</v>
      </c>
      <c r="K98" s="43" t="n">
        <v>16</v>
      </c>
      <c r="L98" s="43" t="n">
        <v>15.7</v>
      </c>
      <c r="M98" s="43" t="n">
        <v>15.7</v>
      </c>
    </row>
    <row r="99" s="44" customFormat="true" ht="12.75" hidden="false" customHeight="false" outlineLevel="0" collapsed="false">
      <c r="A99" s="42" t="s">
        <v>76</v>
      </c>
      <c r="B99" s="48" t="n">
        <v>29.3</v>
      </c>
      <c r="C99" s="48" t="n">
        <v>31.5</v>
      </c>
      <c r="D99" s="48" t="n">
        <v>38.9</v>
      </c>
      <c r="E99" s="48" t="n">
        <v>48.3</v>
      </c>
      <c r="F99" s="48" t="n">
        <v>58.5</v>
      </c>
      <c r="G99" s="48" t="n">
        <v>68</v>
      </c>
      <c r="H99" s="48" t="n">
        <v>73.9</v>
      </c>
      <c r="I99" s="48" t="n">
        <v>72.3</v>
      </c>
      <c r="J99" s="48" t="n">
        <v>64.7</v>
      </c>
      <c r="K99" s="48" t="n">
        <v>54.1</v>
      </c>
      <c r="L99" s="48" t="n">
        <v>44.9</v>
      </c>
      <c r="M99" s="48" t="n">
        <v>34.8</v>
      </c>
    </row>
    <row r="100" s="44" customFormat="true" ht="12.75" hidden="false" customHeight="false" outlineLevel="0" collapsed="false">
      <c r="A100" s="42" t="s">
        <v>38</v>
      </c>
      <c r="B100" s="43" t="n">
        <v>26.5</v>
      </c>
      <c r="C100" s="43" t="n">
        <v>26.5</v>
      </c>
      <c r="D100" s="43" t="n">
        <v>26.5</v>
      </c>
      <c r="E100" s="43" t="n">
        <v>26.5</v>
      </c>
      <c r="F100" s="43" t="n">
        <v>26.2</v>
      </c>
      <c r="G100" s="43" t="n">
        <v>25.9</v>
      </c>
      <c r="H100" s="43" t="n">
        <v>25.6</v>
      </c>
      <c r="I100" s="43" t="n">
        <v>25.7</v>
      </c>
      <c r="J100" s="43" t="n">
        <v>25.9</v>
      </c>
      <c r="K100" s="43" t="n">
        <v>26.2</v>
      </c>
      <c r="L100" s="43" t="n">
        <v>26.3</v>
      </c>
      <c r="M100" s="43" t="n">
        <v>26.5</v>
      </c>
    </row>
    <row r="101" s="44" customFormat="true" ht="12.75" hidden="false" customHeight="false" outlineLevel="0" collapsed="false">
      <c r="A101" s="44" t="s">
        <v>9</v>
      </c>
      <c r="B101" s="43" t="n">
        <v>18.2</v>
      </c>
      <c r="C101" s="43" t="n">
        <v>18.9</v>
      </c>
      <c r="D101" s="43" t="n">
        <v>17.7</v>
      </c>
      <c r="E101" s="43" t="n">
        <v>15.3</v>
      </c>
      <c r="F101" s="43" t="n">
        <v>12.8</v>
      </c>
      <c r="G101" s="43" t="n">
        <v>10.7</v>
      </c>
      <c r="H101" s="43" t="n">
        <v>9.6</v>
      </c>
      <c r="I101" s="43" t="n">
        <v>10.5</v>
      </c>
      <c r="J101" s="43" t="n">
        <v>11.8</v>
      </c>
      <c r="K101" s="43" t="n">
        <v>13.5</v>
      </c>
      <c r="L101" s="43" t="n">
        <v>15.1</v>
      </c>
      <c r="M101" s="43" t="n">
        <v>17</v>
      </c>
    </row>
    <row r="102" s="44" customFormat="true" ht="12.75" hidden="false" customHeight="false" outlineLevel="0" collapsed="false">
      <c r="A102" s="44" t="s">
        <v>39</v>
      </c>
      <c r="B102" s="43" t="n">
        <v>9.4</v>
      </c>
      <c r="C102" s="43" t="n">
        <v>11.8</v>
      </c>
      <c r="D102" s="43" t="n">
        <v>16.2</v>
      </c>
      <c r="E102" s="43" t="n">
        <v>21.6</v>
      </c>
      <c r="F102" s="43" t="n">
        <v>27.7</v>
      </c>
      <c r="G102" s="43" t="n">
        <v>32.3</v>
      </c>
      <c r="H102" s="43" t="n">
        <v>34.6</v>
      </c>
      <c r="I102" s="43" t="n">
        <v>34.2</v>
      </c>
      <c r="J102" s="43" t="n">
        <v>30.8</v>
      </c>
      <c r="K102" s="43" t="n">
        <v>24.9</v>
      </c>
      <c r="L102" s="43" t="n">
        <v>17.2</v>
      </c>
      <c r="M102" s="43" t="n">
        <v>11.1</v>
      </c>
    </row>
    <row r="103" s="44" customFormat="true" ht="12.75" hidden="false" customHeight="false" outlineLevel="0" collapsed="false">
      <c r="A103" s="44" t="s">
        <v>40</v>
      </c>
      <c r="B103" s="43" t="n">
        <v>25.9</v>
      </c>
      <c r="C103" s="43" t="n">
        <v>27.6</v>
      </c>
      <c r="D103" s="43" t="n">
        <v>29.2</v>
      </c>
      <c r="E103" s="43" t="n">
        <v>30.1</v>
      </c>
      <c r="F103" s="43" t="n">
        <v>29.6</v>
      </c>
      <c r="G103" s="43" t="n">
        <v>29</v>
      </c>
      <c r="H103" s="43" t="n">
        <v>28.5</v>
      </c>
      <c r="I103" s="43" t="n">
        <v>28.4</v>
      </c>
      <c r="J103" s="43" t="n">
        <v>28.1</v>
      </c>
      <c r="K103" s="43" t="n">
        <v>27.7</v>
      </c>
      <c r="L103" s="43" t="n">
        <v>26.8</v>
      </c>
      <c r="M103" s="43" t="n">
        <v>25.5</v>
      </c>
    </row>
    <row r="104" s="44" customFormat="true" ht="12.75" hidden="false" customHeight="false" outlineLevel="0" collapsed="false">
      <c r="A104" s="44" t="s">
        <v>41</v>
      </c>
      <c r="B104" s="43" t="n">
        <v>-4.6</v>
      </c>
      <c r="C104" s="43" t="n">
        <v>-1.8</v>
      </c>
      <c r="D104" s="43" t="n">
        <v>4.7</v>
      </c>
      <c r="E104" s="43" t="n">
        <v>13.6</v>
      </c>
      <c r="F104" s="43" t="n">
        <v>20</v>
      </c>
      <c r="G104" s="43" t="n">
        <v>24.4</v>
      </c>
      <c r="H104" s="43" t="n">
        <v>26</v>
      </c>
      <c r="I104" s="43" t="n">
        <v>24.7</v>
      </c>
      <c r="J104" s="43" t="n">
        <v>19.8</v>
      </c>
      <c r="K104" s="43" t="n">
        <v>12.6</v>
      </c>
      <c r="L104" s="43" t="n">
        <v>3.9</v>
      </c>
      <c r="M104" s="43" t="n">
        <v>-2.6</v>
      </c>
    </row>
    <row r="105" s="44" customFormat="true" ht="12.75" hidden="false" customHeight="false" outlineLevel="0" collapsed="false">
      <c r="A105" s="42" t="s">
        <v>42</v>
      </c>
      <c r="B105" s="43" t="n">
        <v>21.2</v>
      </c>
      <c r="C105" s="43" t="n">
        <v>21.3</v>
      </c>
      <c r="D105" s="43" t="n">
        <v>21.5</v>
      </c>
      <c r="E105" s="43" t="n">
        <v>20.8</v>
      </c>
      <c r="F105" s="43" t="n">
        <v>19.6</v>
      </c>
      <c r="G105" s="43" t="n">
        <v>18.4</v>
      </c>
      <c r="H105" s="43" t="n">
        <v>18.4</v>
      </c>
      <c r="I105" s="43" t="n">
        <v>20.3</v>
      </c>
      <c r="J105" s="43" t="n">
        <v>21.6</v>
      </c>
      <c r="K105" s="43" t="n">
        <v>21.7</v>
      </c>
      <c r="L105" s="43" t="n">
        <v>21.1</v>
      </c>
      <c r="M105" s="43" t="n">
        <v>21.1</v>
      </c>
    </row>
    <row r="106" s="44" customFormat="true" ht="12.75" hidden="false" customHeight="false" outlineLevel="0" collapsed="false">
      <c r="A106" s="44" t="s">
        <v>43</v>
      </c>
      <c r="B106" s="43" t="n">
        <v>13.8</v>
      </c>
      <c r="C106" s="43" t="n">
        <v>15.2</v>
      </c>
      <c r="D106" s="43" t="n">
        <v>17.4</v>
      </c>
      <c r="E106" s="43" t="n">
        <v>21.4</v>
      </c>
      <c r="F106" s="43" t="n">
        <v>24.7</v>
      </c>
      <c r="G106" s="43" t="n">
        <v>27.3</v>
      </c>
      <c r="H106" s="43" t="n">
        <v>27.9</v>
      </c>
      <c r="I106" s="43" t="n">
        <v>27.9</v>
      </c>
      <c r="J106" s="43" t="n">
        <v>26.3</v>
      </c>
      <c r="K106" s="43" t="n">
        <v>23.7</v>
      </c>
      <c r="L106" s="43" t="n">
        <v>19.1</v>
      </c>
      <c r="M106" s="43" t="n">
        <v>15.1</v>
      </c>
    </row>
    <row r="107" s="44" customFormat="true" ht="12.75" hidden="false" customHeight="false" outlineLevel="0" collapsed="false">
      <c r="A107" s="44" t="s">
        <v>44</v>
      </c>
      <c r="B107" s="43" t="n">
        <v>16.5</v>
      </c>
      <c r="C107" s="43" t="n">
        <v>16.2</v>
      </c>
      <c r="D107" s="43" t="n">
        <v>14.6</v>
      </c>
      <c r="E107" s="43" t="n">
        <v>12</v>
      </c>
      <c r="F107" s="43" t="n">
        <v>8.7</v>
      </c>
      <c r="G107" s="43" t="n">
        <v>6.2</v>
      </c>
      <c r="H107" s="43" t="n">
        <v>5.7</v>
      </c>
      <c r="I107" s="43" t="n">
        <v>6.9</v>
      </c>
      <c r="J107" s="43" t="n">
        <v>9.3</v>
      </c>
      <c r="K107" s="43" t="n">
        <v>11.6</v>
      </c>
      <c r="L107" s="43" t="n">
        <v>13.5</v>
      </c>
      <c r="M107" s="43" t="n">
        <v>15.4</v>
      </c>
    </row>
    <row r="108" s="44" customFormat="true" ht="12.75" hidden="false" customHeight="false" outlineLevel="0" collapsed="false">
      <c r="A108" s="42" t="s">
        <v>45</v>
      </c>
      <c r="B108" s="43" t="n">
        <v>0.1</v>
      </c>
      <c r="C108" s="43" t="n">
        <v>0.1</v>
      </c>
      <c r="D108" s="43" t="n">
        <v>2.3</v>
      </c>
      <c r="E108" s="43" t="n">
        <v>6.5</v>
      </c>
      <c r="F108" s="43" t="n">
        <v>11.6</v>
      </c>
      <c r="G108" s="43" t="n">
        <v>15.2</v>
      </c>
      <c r="H108" s="43" t="n">
        <v>16.8</v>
      </c>
      <c r="I108" s="43" t="n">
        <v>16.3</v>
      </c>
      <c r="J108" s="43" t="n">
        <v>13.3</v>
      </c>
      <c r="K108" s="43" t="n">
        <v>10</v>
      </c>
      <c r="L108" s="43" t="n">
        <v>5.3</v>
      </c>
      <c r="M108" s="43" t="n">
        <v>1.4</v>
      </c>
    </row>
    <row r="109" s="44" customFormat="true" ht="12.75" hidden="false" customHeight="false" outlineLevel="0" collapsed="false">
      <c r="A109" s="42" t="s">
        <v>46</v>
      </c>
      <c r="B109" s="43" t="n">
        <v>27.4</v>
      </c>
      <c r="C109" s="43" t="n">
        <v>27.6</v>
      </c>
      <c r="D109" s="43" t="n">
        <v>27.1</v>
      </c>
      <c r="E109" s="43" t="n">
        <v>26.1</v>
      </c>
      <c r="F109" s="43" t="n">
        <v>25.1</v>
      </c>
      <c r="G109" s="43" t="n">
        <v>23.9</v>
      </c>
      <c r="H109" s="43" t="n">
        <v>23.3</v>
      </c>
      <c r="I109" s="43" t="n">
        <v>23.5</v>
      </c>
      <c r="J109" s="43" t="n">
        <v>24</v>
      </c>
      <c r="K109" s="43" t="n">
        <v>25</v>
      </c>
      <c r="L109" s="43" t="n">
        <v>26.2</v>
      </c>
      <c r="M109" s="43" t="n">
        <v>27.3</v>
      </c>
    </row>
    <row r="110" s="44" customFormat="true" ht="12.75" hidden="false" customHeight="false" outlineLevel="0" collapsed="false">
      <c r="A110" s="42" t="s">
        <v>47</v>
      </c>
      <c r="B110" s="43" t="n">
        <v>5</v>
      </c>
      <c r="C110" s="43" t="n">
        <v>5</v>
      </c>
      <c r="D110" s="43" t="n">
        <v>6.4</v>
      </c>
      <c r="E110" s="43" t="n">
        <v>8</v>
      </c>
      <c r="F110" s="43" t="n">
        <v>10.6</v>
      </c>
      <c r="G110" s="43" t="n">
        <v>13.5</v>
      </c>
      <c r="H110" s="43" t="n">
        <v>15.2</v>
      </c>
      <c r="I110" s="43" t="n">
        <v>14.9</v>
      </c>
      <c r="J110" s="43" t="n">
        <v>13.2</v>
      </c>
      <c r="K110" s="43" t="n">
        <v>10.6</v>
      </c>
      <c r="L110" s="43" t="n">
        <v>7.1</v>
      </c>
      <c r="M110" s="43" t="n">
        <v>5.9</v>
      </c>
    </row>
    <row r="111" s="44" customFormat="true" ht="12.75" hidden="false" customHeight="false" outlineLevel="0" collapsed="false">
      <c r="A111" s="44" t="s">
        <v>48</v>
      </c>
      <c r="B111" s="43" t="n">
        <v>14.6</v>
      </c>
      <c r="C111" s="43" t="n">
        <v>14.4</v>
      </c>
      <c r="D111" s="43" t="n">
        <v>13.2</v>
      </c>
      <c r="E111" s="43" t="n">
        <v>11.1</v>
      </c>
      <c r="F111" s="43" t="n">
        <v>8.5</v>
      </c>
      <c r="G111" s="43" t="n">
        <v>6.6</v>
      </c>
      <c r="H111" s="43" t="n">
        <v>5.9</v>
      </c>
      <c r="I111" s="43" t="n">
        <v>6.9</v>
      </c>
      <c r="J111" s="43" t="n">
        <v>8.9</v>
      </c>
      <c r="K111" s="43" t="n">
        <v>10.7</v>
      </c>
      <c r="L111" s="43" t="n">
        <v>12</v>
      </c>
      <c r="M111" s="43" t="n">
        <v>13.6</v>
      </c>
    </row>
    <row r="112" s="44" customFormat="true" ht="12.75" hidden="false" customHeight="false" outlineLevel="0" collapsed="false">
      <c r="A112" s="42" t="s">
        <v>49</v>
      </c>
      <c r="B112" s="43" t="n">
        <v>3.1</v>
      </c>
      <c r="C112" s="43" t="n">
        <v>3.3</v>
      </c>
      <c r="D112" s="43" t="n">
        <v>5.2</v>
      </c>
      <c r="E112" s="43" t="n">
        <v>7.1</v>
      </c>
      <c r="F112" s="43" t="n">
        <v>9.9</v>
      </c>
      <c r="G112" s="43" t="n">
        <v>12.8</v>
      </c>
      <c r="H112" s="43" t="n">
        <v>14.5</v>
      </c>
      <c r="I112" s="43" t="n">
        <v>14.3</v>
      </c>
      <c r="J112" s="43" t="n">
        <v>12.3</v>
      </c>
      <c r="K112" s="43" t="n">
        <v>9.6</v>
      </c>
      <c r="L112" s="43" t="n">
        <v>5.8</v>
      </c>
      <c r="M112" s="43" t="n">
        <v>4.1</v>
      </c>
    </row>
    <row r="113" s="44" customFormat="true" ht="12.75" hidden="false" customHeight="false" outlineLevel="0" collapsed="false">
      <c r="A113" s="42" t="s">
        <v>50</v>
      </c>
      <c r="B113" s="43" t="n">
        <v>-6.1</v>
      </c>
      <c r="C113" s="43" t="n">
        <v>-6.5</v>
      </c>
      <c r="D113" s="43" t="n">
        <v>-3.5</v>
      </c>
      <c r="E113" s="43" t="n">
        <v>2</v>
      </c>
      <c r="F113" s="43" t="n">
        <v>8.5</v>
      </c>
      <c r="G113" s="43" t="n">
        <v>14</v>
      </c>
      <c r="H113" s="43" t="n">
        <v>16.8</v>
      </c>
      <c r="I113" s="43" t="n">
        <v>15.5</v>
      </c>
      <c r="J113" s="43" t="n">
        <v>10.7</v>
      </c>
      <c r="K113" s="43" t="n">
        <v>5.5</v>
      </c>
      <c r="L113" s="43" t="n">
        <v>0.4</v>
      </c>
      <c r="M113" s="43" t="n">
        <v>-3.5</v>
      </c>
    </row>
    <row r="114" s="44" customFormat="true" ht="12.75" hidden="false" customHeight="false" outlineLevel="0" collapsed="false">
      <c r="A114" s="42" t="s">
        <v>51</v>
      </c>
      <c r="B114" s="43" t="n">
        <v>25.8</v>
      </c>
      <c r="C114" s="43" t="n">
        <v>26.6</v>
      </c>
      <c r="D114" s="43" t="n">
        <v>27.7</v>
      </c>
      <c r="E114" s="43" t="n">
        <v>28.7</v>
      </c>
      <c r="F114" s="43" t="n">
        <v>28.2</v>
      </c>
      <c r="G114" s="43" t="n">
        <v>27.4</v>
      </c>
      <c r="H114" s="43" t="n">
        <v>27.1</v>
      </c>
      <c r="I114" s="43" t="n">
        <v>27.3</v>
      </c>
      <c r="J114" s="43" t="n">
        <v>26.9</v>
      </c>
      <c r="K114" s="43" t="n">
        <v>26.6</v>
      </c>
      <c r="L114" s="43" t="n">
        <v>26.2</v>
      </c>
      <c r="M114" s="43" t="n">
        <v>25.7</v>
      </c>
    </row>
    <row r="115" s="44" customFormat="true" ht="12.75" hidden="false" customHeight="false" outlineLevel="0" collapsed="false">
      <c r="A115" s="42" t="s">
        <v>52</v>
      </c>
      <c r="B115" s="43" t="n">
        <v>3.2</v>
      </c>
      <c r="C115" s="43" t="n">
        <v>4.2</v>
      </c>
      <c r="D115" s="43" t="n">
        <v>8.1</v>
      </c>
      <c r="E115" s="43" t="n">
        <v>12.9</v>
      </c>
      <c r="F115" s="43" t="n">
        <v>17.5</v>
      </c>
      <c r="G115" s="43" t="n">
        <v>21.1</v>
      </c>
      <c r="H115" s="43" t="n">
        <v>19.6</v>
      </c>
      <c r="I115" s="43" t="n">
        <v>18.6</v>
      </c>
      <c r="J115" s="43" t="n">
        <v>17.3</v>
      </c>
      <c r="K115" s="43" t="n">
        <v>13.9</v>
      </c>
      <c r="L115" s="43" t="n">
        <v>9.4</v>
      </c>
      <c r="M115" s="43" t="n">
        <v>5.7</v>
      </c>
    </row>
    <row r="116" s="44" customFormat="true" ht="12.75" hidden="false" customHeight="false" outlineLevel="0" collapsed="false">
      <c r="A116" s="42" t="s">
        <v>53</v>
      </c>
      <c r="B116" s="43" t="n">
        <v>26.4</v>
      </c>
      <c r="C116" s="43" t="n">
        <v>26.4</v>
      </c>
      <c r="D116" s="43" t="n">
        <v>27.1</v>
      </c>
      <c r="E116" s="43" t="n">
        <v>27.3</v>
      </c>
      <c r="F116" s="43" t="n">
        <v>27.8</v>
      </c>
      <c r="G116" s="43" t="n">
        <v>27.2</v>
      </c>
      <c r="H116" s="43" t="n">
        <v>27</v>
      </c>
      <c r="I116" s="43" t="n">
        <v>27.1</v>
      </c>
      <c r="J116" s="43" t="n">
        <v>27.3</v>
      </c>
      <c r="K116" s="43" t="n">
        <v>27.8</v>
      </c>
      <c r="L116" s="43" t="n">
        <v>27.6</v>
      </c>
      <c r="M116" s="43" t="n">
        <v>27.1</v>
      </c>
    </row>
    <row r="117" s="44" customFormat="true" ht="12.75" hidden="false" customHeight="false" outlineLevel="0" collapsed="false">
      <c r="A117" s="42" t="s">
        <v>77</v>
      </c>
      <c r="B117" s="43" t="n">
        <v>8.4</v>
      </c>
      <c r="C117" s="43" t="n">
        <v>9.3</v>
      </c>
      <c r="D117" s="43" t="n">
        <v>10.9</v>
      </c>
      <c r="E117" s="43" t="n">
        <v>14.8</v>
      </c>
      <c r="F117" s="43" t="n">
        <v>19.1</v>
      </c>
      <c r="G117" s="43" t="n">
        <v>22</v>
      </c>
      <c r="H117" s="43" t="n">
        <v>23.3</v>
      </c>
      <c r="I117" s="43" t="n">
        <v>24</v>
      </c>
      <c r="J117" s="43" t="n">
        <v>22.1</v>
      </c>
      <c r="K117" s="43" t="n">
        <v>19.9</v>
      </c>
      <c r="L117" s="43" t="n">
        <v>15.2</v>
      </c>
      <c r="M117" s="43" t="n">
        <v>10.5</v>
      </c>
    </row>
    <row r="118" s="44" customFormat="true" ht="12.75" hidden="false" customHeight="false" outlineLevel="0" collapsed="false">
      <c r="A118" s="42" t="s">
        <v>55</v>
      </c>
      <c r="B118" s="43" t="n">
        <v>-1.8</v>
      </c>
      <c r="C118" s="43" t="n">
        <v>-0.1</v>
      </c>
      <c r="D118" s="43" t="n">
        <v>6.6</v>
      </c>
      <c r="E118" s="43" t="n">
        <v>13.4</v>
      </c>
      <c r="F118" s="43" t="n">
        <v>17.7</v>
      </c>
      <c r="G118" s="43" t="n">
        <v>23</v>
      </c>
      <c r="H118" s="43" t="n">
        <v>25.1</v>
      </c>
      <c r="I118" s="43" t="n">
        <v>24.4</v>
      </c>
      <c r="J118" s="43" t="n">
        <v>19.8</v>
      </c>
      <c r="K118" s="43" t="n">
        <v>13.6</v>
      </c>
      <c r="L118" s="43" t="n">
        <v>6.5</v>
      </c>
      <c r="M118" s="43" t="n">
        <v>1</v>
      </c>
    </row>
    <row r="119" s="44" customFormat="true" ht="12.75" hidden="false" customHeight="false" outlineLevel="0" collapsed="false">
      <c r="A119" s="44" t="s">
        <v>56</v>
      </c>
      <c r="B119" s="43" t="n">
        <v>22.2</v>
      </c>
      <c r="C119" s="43" t="n">
        <v>22.8</v>
      </c>
      <c r="D119" s="43" t="n">
        <v>22.3</v>
      </c>
      <c r="E119" s="43" t="n">
        <v>20.5</v>
      </c>
      <c r="F119" s="43" t="n">
        <v>18.5</v>
      </c>
      <c r="G119" s="43" t="n">
        <v>17.1</v>
      </c>
      <c r="H119" s="43" t="n">
        <v>16.3</v>
      </c>
      <c r="I119" s="43" t="n">
        <v>16.1</v>
      </c>
      <c r="J119" s="43" t="n">
        <v>16.1</v>
      </c>
      <c r="K119" s="43" t="n">
        <v>17</v>
      </c>
      <c r="L119" s="43" t="n">
        <v>18.5</v>
      </c>
      <c r="M119" s="43" t="n">
        <v>20.5</v>
      </c>
    </row>
    <row r="120" s="44" customFormat="true" ht="12.75" hidden="false" customHeight="false" outlineLevel="0" collapsed="false">
      <c r="A120" s="44" t="s">
        <v>57</v>
      </c>
      <c r="B120" s="43" t="n">
        <v>4.2</v>
      </c>
      <c r="C120" s="43" t="n">
        <v>4.6</v>
      </c>
      <c r="D120" s="43" t="n">
        <v>6.1</v>
      </c>
      <c r="E120" s="43" t="n">
        <v>8.7</v>
      </c>
      <c r="F120" s="43" t="n">
        <v>12.1</v>
      </c>
      <c r="G120" s="43" t="n">
        <v>15.3</v>
      </c>
      <c r="H120" s="43" t="n">
        <v>17.2</v>
      </c>
      <c r="I120" s="43" t="n">
        <v>16.7</v>
      </c>
      <c r="J120" s="43" t="n">
        <v>14.2</v>
      </c>
      <c r="K120" s="43" t="n">
        <v>10.4</v>
      </c>
      <c r="L120" s="43" t="n">
        <v>6.8</v>
      </c>
      <c r="M120" s="43" t="n">
        <v>4.9</v>
      </c>
    </row>
    <row r="121" s="44" customFormat="true" ht="12.75" hidden="false" customHeight="false" outlineLevel="0" collapsed="false">
      <c r="A121" s="44" t="s">
        <v>58</v>
      </c>
      <c r="B121" s="43" t="n">
        <v>13.7</v>
      </c>
      <c r="C121" s="43" t="n">
        <v>14.2</v>
      </c>
      <c r="D121" s="43" t="n">
        <v>14.4</v>
      </c>
      <c r="E121" s="43" t="n">
        <v>15.6</v>
      </c>
      <c r="F121" s="43" t="n">
        <v>17</v>
      </c>
      <c r="G121" s="43" t="n">
        <v>18.7</v>
      </c>
      <c r="H121" s="43" t="n">
        <v>20.6</v>
      </c>
      <c r="I121" s="43" t="n">
        <v>21.3</v>
      </c>
      <c r="J121" s="43" t="n">
        <v>21</v>
      </c>
      <c r="K121" s="43" t="n">
        <v>19.3</v>
      </c>
      <c r="L121" s="43" t="n">
        <v>16.4</v>
      </c>
      <c r="M121" s="43" t="n">
        <v>13.8</v>
      </c>
    </row>
    <row r="122" s="44" customFormat="true" ht="12.75" hidden="false" customHeight="false" outlineLevel="0" collapsed="false">
      <c r="A122" s="44" t="s">
        <v>59</v>
      </c>
      <c r="B122" s="43" t="n">
        <v>5.3</v>
      </c>
      <c r="C122" s="43" t="n">
        <v>6.7</v>
      </c>
      <c r="D122" s="43" t="n">
        <v>9.7</v>
      </c>
      <c r="E122" s="43" t="n">
        <v>12</v>
      </c>
      <c r="F122" s="43" t="n">
        <v>16.1</v>
      </c>
      <c r="G122" s="43" t="n">
        <v>20.8</v>
      </c>
      <c r="H122" s="43" t="n">
        <v>24.6</v>
      </c>
      <c r="I122" s="43" t="n">
        <v>23.9</v>
      </c>
      <c r="J122" s="43" t="n">
        <v>20.5</v>
      </c>
      <c r="K122" s="43" t="n">
        <v>14.7</v>
      </c>
      <c r="L122" s="43" t="n">
        <v>9.3</v>
      </c>
      <c r="M122" s="43" t="n">
        <v>6</v>
      </c>
    </row>
    <row r="123" s="44" customFormat="true" ht="12.75" hidden="false" customHeight="false" outlineLevel="0" collapsed="false">
      <c r="A123" s="42" t="s">
        <v>60</v>
      </c>
      <c r="B123" s="43" t="n">
        <v>13.3</v>
      </c>
      <c r="C123" s="43" t="n">
        <v>14.6</v>
      </c>
      <c r="D123" s="43" t="n">
        <v>16.7</v>
      </c>
      <c r="E123" s="43" t="n">
        <v>18.2</v>
      </c>
      <c r="F123" s="43" t="n">
        <v>18.5</v>
      </c>
      <c r="G123" s="43" t="n">
        <v>17.8</v>
      </c>
      <c r="H123" s="43" t="n">
        <v>16.7</v>
      </c>
      <c r="I123" s="43" t="n">
        <v>16.7</v>
      </c>
      <c r="J123" s="43" t="n">
        <v>16.4</v>
      </c>
      <c r="K123" s="43" t="n">
        <v>15.6</v>
      </c>
      <c r="L123" s="43" t="n">
        <v>14.6</v>
      </c>
      <c r="M123" s="43" t="n">
        <v>13.9</v>
      </c>
    </row>
    <row r="124" s="44" customFormat="true" ht="12.75" hidden="false" customHeight="false" outlineLevel="0" collapsed="false">
      <c r="A124" s="44" t="s">
        <v>61</v>
      </c>
      <c r="B124" s="43" t="n">
        <v>-10.3</v>
      </c>
      <c r="C124" s="43" t="n">
        <v>-9.1</v>
      </c>
      <c r="D124" s="43" t="n">
        <v>-4.1</v>
      </c>
      <c r="E124" s="43" t="n">
        <v>4.4</v>
      </c>
      <c r="F124" s="43" t="n">
        <v>12.2</v>
      </c>
      <c r="G124" s="43" t="n">
        <v>16.3</v>
      </c>
      <c r="H124" s="43" t="n">
        <v>18.5</v>
      </c>
      <c r="I124" s="43" t="n">
        <v>16.7</v>
      </c>
      <c r="J124" s="43" t="n">
        <v>10.9</v>
      </c>
      <c r="K124" s="43" t="n">
        <v>4.2</v>
      </c>
      <c r="L124" s="43" t="n">
        <v>-2</v>
      </c>
      <c r="M124" s="43" t="n">
        <v>-7.5</v>
      </c>
    </row>
    <row r="125" s="44" customFormat="true" ht="12.75" hidden="false" customHeight="false" outlineLevel="0" collapsed="false">
      <c r="A125" s="42" t="s">
        <v>62</v>
      </c>
      <c r="B125" s="43" t="n">
        <v>19.5</v>
      </c>
      <c r="C125" s="43" t="n">
        <v>20.2</v>
      </c>
      <c r="D125" s="43" t="n">
        <v>20.6</v>
      </c>
      <c r="E125" s="43" t="n">
        <v>20.3</v>
      </c>
      <c r="F125" s="43" t="n">
        <v>19.2</v>
      </c>
      <c r="G125" s="43" t="n">
        <v>17.7</v>
      </c>
      <c r="H125" s="43" t="n">
        <v>16.8</v>
      </c>
      <c r="I125" s="43" t="n">
        <v>17.2</v>
      </c>
      <c r="J125" s="43" t="n">
        <v>18.6</v>
      </c>
      <c r="K125" s="43" t="n">
        <v>19.7</v>
      </c>
      <c r="L125" s="43" t="n">
        <v>19.3</v>
      </c>
      <c r="M125" s="43" t="n">
        <v>19.3</v>
      </c>
    </row>
    <row r="126" s="44" customFormat="true" ht="12.75" hidden="false" customHeight="false" outlineLevel="0" collapsed="false">
      <c r="A126" s="42" t="s">
        <v>63</v>
      </c>
      <c r="B126" s="48" t="n">
        <v>32.3</v>
      </c>
      <c r="C126" s="48" t="n">
        <v>35.5</v>
      </c>
      <c r="D126" s="48" t="n">
        <v>43.7</v>
      </c>
      <c r="E126" s="48" t="n">
        <v>53.2</v>
      </c>
      <c r="F126" s="48" t="n">
        <v>62.9</v>
      </c>
      <c r="G126" s="48" t="n">
        <v>71.8</v>
      </c>
      <c r="H126" s="48" t="n">
        <v>76.5</v>
      </c>
      <c r="I126" s="48" t="n">
        <v>74.5</v>
      </c>
      <c r="J126" s="48" t="n">
        <v>67.4</v>
      </c>
      <c r="K126" s="48" t="n">
        <v>55.4</v>
      </c>
      <c r="L126" s="48" t="n">
        <v>45.5</v>
      </c>
      <c r="M126" s="48" t="n">
        <v>36.7</v>
      </c>
    </row>
    <row r="127" s="44" customFormat="true" ht="12.75" hidden="false" customHeight="false" outlineLevel="0" collapsed="false">
      <c r="A127" s="44" t="s">
        <v>64</v>
      </c>
      <c r="B127" s="43" t="n">
        <v>-0.7</v>
      </c>
      <c r="C127" s="43" t="n">
        <v>-0.3</v>
      </c>
      <c r="D127" s="43" t="n">
        <v>3.9</v>
      </c>
      <c r="E127" s="43" t="n">
        <v>9.9</v>
      </c>
      <c r="F127" s="43" t="n">
        <v>16</v>
      </c>
      <c r="G127" s="43" t="n">
        <v>21.2</v>
      </c>
      <c r="H127" s="43" t="n">
        <v>24.2</v>
      </c>
      <c r="I127" s="43" t="n">
        <v>23.2</v>
      </c>
      <c r="J127" s="43" t="n">
        <v>19.4</v>
      </c>
      <c r="K127" s="43" t="n">
        <v>13.3</v>
      </c>
      <c r="L127" s="43" t="n">
        <v>7.1</v>
      </c>
      <c r="M127" s="43" t="n">
        <v>1.4</v>
      </c>
    </row>
    <row r="128" s="44" customFormat="true" ht="12.75" hidden="false" customHeight="false" outlineLevel="0" collapsed="false">
      <c r="A128" s="44" t="s">
        <v>65</v>
      </c>
      <c r="B128" s="43" t="n">
        <v>3.5</v>
      </c>
      <c r="C128" s="43" t="n">
        <v>4.9</v>
      </c>
      <c r="D128" s="43" t="n">
        <v>6.9</v>
      </c>
      <c r="E128" s="43" t="n">
        <v>10.4</v>
      </c>
      <c r="F128" s="43" t="n">
        <v>13.6</v>
      </c>
      <c r="G128" s="43" t="n">
        <v>17.3</v>
      </c>
      <c r="H128" s="43" t="n">
        <v>18.7</v>
      </c>
      <c r="I128" s="43" t="n">
        <v>18.1</v>
      </c>
      <c r="J128" s="43" t="n">
        <v>16.2</v>
      </c>
      <c r="K128" s="43" t="n">
        <v>12.3</v>
      </c>
      <c r="L128" s="43" t="n">
        <v>7.2</v>
      </c>
      <c r="M128" s="43" t="n">
        <v>3.5</v>
      </c>
    </row>
    <row r="129" s="44" customFormat="true" ht="12.75" hidden="false" customHeight="false" outlineLevel="0" collapsed="false">
      <c r="A129" s="42" t="s">
        <v>66</v>
      </c>
      <c r="B129" s="43" t="n">
        <v>-1</v>
      </c>
      <c r="C129" s="43" t="n">
        <v>0</v>
      </c>
      <c r="D129" s="43" t="n">
        <v>4.4</v>
      </c>
      <c r="E129" s="43" t="n">
        <v>7.9</v>
      </c>
      <c r="F129" s="43" t="n">
        <v>13.4</v>
      </c>
      <c r="G129" s="43" t="n">
        <v>16</v>
      </c>
      <c r="H129" s="43" t="n">
        <v>18</v>
      </c>
      <c r="I129" s="43" t="n">
        <v>17.8</v>
      </c>
      <c r="J129" s="43" t="n">
        <v>13.7</v>
      </c>
      <c r="K129" s="43" t="n">
        <v>8.7</v>
      </c>
      <c r="L129" s="43" t="n">
        <v>3.5</v>
      </c>
      <c r="M129" s="43" t="n">
        <v>1</v>
      </c>
    </row>
    <row r="130" s="44" customFormat="true" ht="12.75" hidden="false" customHeight="false" outlineLevel="0" collapsed="false">
      <c r="A130" s="42" t="s">
        <v>67</v>
      </c>
      <c r="B130" s="43" t="n">
        <v>22</v>
      </c>
      <c r="C130" s="43" t="n">
        <v>21.6</v>
      </c>
      <c r="D130" s="43" t="n">
        <v>20.4</v>
      </c>
      <c r="E130" s="43" t="n">
        <v>17.5</v>
      </c>
      <c r="F130" s="43" t="n">
        <v>14</v>
      </c>
      <c r="G130" s="43" t="n">
        <v>10.9</v>
      </c>
      <c r="H130" s="43" t="n">
        <v>11.3</v>
      </c>
      <c r="I130" s="43" t="n">
        <v>14.1</v>
      </c>
      <c r="J130" s="43" t="n">
        <v>17.9</v>
      </c>
      <c r="K130" s="43" t="n">
        <v>19.9</v>
      </c>
      <c r="L130" s="43" t="n">
        <v>20.5</v>
      </c>
      <c r="M130" s="43" t="n">
        <v>21.4</v>
      </c>
    </row>
    <row r="131" s="44" customFormat="true" ht="12.75" hidden="false" customHeight="false" outlineLevel="0" collapsed="false">
      <c r="A131" s="44" t="s">
        <v>68</v>
      </c>
      <c r="B131" s="43" t="n">
        <v>9.2</v>
      </c>
      <c r="C131" s="43" t="n">
        <v>9.4</v>
      </c>
      <c r="D131" s="43" t="n">
        <v>10.8</v>
      </c>
      <c r="E131" s="43" t="n">
        <v>13.9</v>
      </c>
      <c r="F131" s="43" t="n">
        <v>17.9</v>
      </c>
      <c r="G131" s="43" t="n">
        <v>21.7</v>
      </c>
      <c r="H131" s="43" t="n">
        <v>24.5</v>
      </c>
      <c r="I131" s="43" t="n">
        <v>24.7</v>
      </c>
      <c r="J131" s="43" t="n">
        <v>22</v>
      </c>
      <c r="K131" s="43" t="n">
        <v>17.8</v>
      </c>
      <c r="L131" s="43" t="n">
        <v>13.9</v>
      </c>
      <c r="M131" s="43" t="n">
        <v>10.8</v>
      </c>
    </row>
    <row r="132" s="44" customFormat="true" ht="12.75" hidden="false" customHeight="false" outlineLevel="0" collapsed="false">
      <c r="A132" s="42" t="s">
        <v>10</v>
      </c>
      <c r="B132" s="43" t="n">
        <v>-2.9</v>
      </c>
      <c r="C132" s="43" t="n">
        <v>-9.5</v>
      </c>
      <c r="D132" s="43" t="n">
        <v>-18.2</v>
      </c>
      <c r="E132" s="43" t="n">
        <v>-20.7</v>
      </c>
      <c r="F132" s="43" t="n">
        <v>-21.7</v>
      </c>
      <c r="G132" s="43" t="n">
        <v>-23</v>
      </c>
      <c r="H132" s="43" t="n">
        <v>-25.7</v>
      </c>
      <c r="I132" s="43" t="n">
        <v>-26.1</v>
      </c>
      <c r="J132" s="43" t="n">
        <v>-24.6</v>
      </c>
      <c r="K132" s="43" t="n">
        <v>-18.9</v>
      </c>
      <c r="L132" s="43" t="n">
        <v>-9.7</v>
      </c>
      <c r="M132" s="43" t="n">
        <v>-3.4</v>
      </c>
    </row>
    <row r="133" s="44" customFormat="true" ht="12.75" hidden="false" customHeight="false" outlineLevel="0" collapsed="false">
      <c r="A133" s="42" t="s">
        <v>69</v>
      </c>
      <c r="B133" s="43" t="n">
        <v>26.1</v>
      </c>
      <c r="C133" s="43" t="n">
        <v>26.3</v>
      </c>
      <c r="D133" s="43" t="n">
        <v>25.9</v>
      </c>
      <c r="E133" s="43" t="n">
        <v>25.1</v>
      </c>
      <c r="F133" s="43" t="n">
        <v>24</v>
      </c>
      <c r="G133" s="43" t="n">
        <v>23.2</v>
      </c>
      <c r="H133" s="43" t="n">
        <v>22.3</v>
      </c>
      <c r="I133" s="43" t="n">
        <v>22.4</v>
      </c>
      <c r="J133" s="43" t="n">
        <v>22.7</v>
      </c>
      <c r="K133" s="43" t="n">
        <v>24</v>
      </c>
      <c r="L133" s="43" t="n">
        <v>24.6</v>
      </c>
      <c r="M133" s="43" t="n">
        <v>25.1</v>
      </c>
    </row>
    <row r="134" s="44" customFormat="true" ht="12.75" hidden="false" customHeight="false" outlineLevel="0" collapsed="false">
      <c r="A134" s="44" t="s">
        <v>70</v>
      </c>
      <c r="B134" s="43" t="n">
        <v>22.1</v>
      </c>
      <c r="C134" s="43" t="n">
        <v>22.1</v>
      </c>
      <c r="D134" s="43" t="n">
        <v>21</v>
      </c>
      <c r="E134" s="43" t="n">
        <v>18.4</v>
      </c>
      <c r="F134" s="43" t="n">
        <v>15.3</v>
      </c>
      <c r="G134" s="43" t="n">
        <v>12.9</v>
      </c>
      <c r="H134" s="43" t="n">
        <v>12</v>
      </c>
      <c r="I134" s="43" t="n">
        <v>13.2</v>
      </c>
      <c r="J134" s="43" t="n">
        <v>15.3</v>
      </c>
      <c r="K134" s="43" t="n">
        <v>17.7</v>
      </c>
      <c r="L134" s="43" t="n">
        <v>19.5</v>
      </c>
      <c r="M134" s="43" t="n">
        <v>21.2</v>
      </c>
    </row>
    <row r="135" s="44" customFormat="true" ht="12.75" hidden="false" customHeight="false" outlineLevel="0" collapsed="false">
      <c r="A135" s="44" t="s">
        <v>71</v>
      </c>
      <c r="B135" s="43" t="n">
        <v>3.6</v>
      </c>
      <c r="C135" s="43" t="n">
        <v>4.3</v>
      </c>
      <c r="D135" s="43" t="n">
        <v>7.4</v>
      </c>
      <c r="E135" s="43" t="n">
        <v>13</v>
      </c>
      <c r="F135" s="43" t="n">
        <v>17.3</v>
      </c>
      <c r="G135" s="43" t="n">
        <v>20.8</v>
      </c>
      <c r="H135" s="43" t="n">
        <v>24.7</v>
      </c>
      <c r="I135" s="43" t="n">
        <v>26.1</v>
      </c>
      <c r="J135" s="43" t="n">
        <v>22.4</v>
      </c>
      <c r="K135" s="43" t="n">
        <v>16.5</v>
      </c>
      <c r="L135" s="43" t="n">
        <v>11.1</v>
      </c>
      <c r="M135" s="43" t="n">
        <v>6.1</v>
      </c>
    </row>
    <row r="136" s="44" customFormat="true" ht="12.75" hidden="false" customHeight="false" outlineLevel="0" collapsed="false">
      <c r="A136" s="44" t="s">
        <v>72</v>
      </c>
      <c r="B136" s="43" t="n">
        <v>-4.9</v>
      </c>
      <c r="C136" s="43" t="n">
        <v>-5</v>
      </c>
      <c r="D136" s="43" t="n">
        <v>-0.7</v>
      </c>
      <c r="E136" s="43" t="n">
        <v>5.9</v>
      </c>
      <c r="F136" s="43" t="n">
        <v>12.2</v>
      </c>
      <c r="G136" s="43" t="n">
        <v>17.8</v>
      </c>
      <c r="H136" s="43" t="n">
        <v>20.8</v>
      </c>
      <c r="I136" s="43" t="n">
        <v>19.9</v>
      </c>
      <c r="J136" s="43" t="n">
        <v>15.8</v>
      </c>
      <c r="K136" s="43" t="n">
        <v>9.3</v>
      </c>
      <c r="L136" s="43" t="n">
        <v>3.2</v>
      </c>
      <c r="M136" s="43" t="n">
        <v>-2.5</v>
      </c>
    </row>
    <row r="137" s="44" customFormat="true" ht="12.75" hidden="false" customHeight="false" outlineLevel="0" collapsed="false">
      <c r="A137" s="44" t="s">
        <v>73</v>
      </c>
      <c r="B137" s="43" t="n">
        <v>2.5</v>
      </c>
      <c r="C137" s="43" t="n">
        <v>4.4</v>
      </c>
      <c r="D137" s="43" t="n">
        <v>7.8</v>
      </c>
      <c r="E137" s="43" t="n">
        <v>12.2</v>
      </c>
      <c r="F137" s="43" t="n">
        <v>16.8</v>
      </c>
      <c r="G137" s="43" t="n">
        <v>20.6</v>
      </c>
      <c r="H137" s="43" t="n">
        <v>23.2</v>
      </c>
      <c r="I137" s="43" t="n">
        <v>22.5</v>
      </c>
      <c r="J137" s="43" t="n">
        <v>19</v>
      </c>
      <c r="K137" s="43" t="n">
        <v>13.7</v>
      </c>
      <c r="L137" s="43" t="n">
        <v>7.8</v>
      </c>
      <c r="M137" s="43" t="n">
        <v>3.6</v>
      </c>
    </row>
    <row r="138" s="44" customFormat="true" ht="12.75" hidden="false" customHeight="false" outlineLevel="0" collapsed="false">
      <c r="A138" s="44" t="s">
        <v>74</v>
      </c>
      <c r="B138" s="43" t="n">
        <v>16.6</v>
      </c>
      <c r="C138" s="43" t="n">
        <v>16.7</v>
      </c>
      <c r="D138" s="43" t="n">
        <v>15.6</v>
      </c>
      <c r="E138" s="43" t="n">
        <v>13.6</v>
      </c>
      <c r="F138" s="43" t="n">
        <v>11.2</v>
      </c>
      <c r="G138" s="43" t="n">
        <v>9.3</v>
      </c>
      <c r="H138" s="43" t="n">
        <v>8.5</v>
      </c>
      <c r="I138" s="43" t="n">
        <v>9</v>
      </c>
      <c r="J138" s="43" t="n">
        <v>10.5</v>
      </c>
      <c r="K138" s="43" t="n">
        <v>12</v>
      </c>
      <c r="L138" s="43" t="n">
        <v>13.5</v>
      </c>
      <c r="M138" s="43" t="n">
        <v>15.4</v>
      </c>
    </row>
    <row r="141" customFormat="false" ht="12.75" hidden="true" customHeight="false" outlineLevel="0" collapsed="false">
      <c r="A141" s="40"/>
    </row>
    <row r="142" customFormat="false" ht="12.75" hidden="true" customHeight="false" outlineLevel="0" collapsed="false">
      <c r="A142" s="40"/>
    </row>
    <row r="143" customFormat="false" ht="12.75" hidden="true" customHeight="false" outlineLevel="0" collapsed="false"/>
    <row r="144" customFormat="false" ht="12.75" hidden="true" customHeight="false" outlineLevel="0" collapsed="false">
      <c r="A144" s="40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</row>
    <row r="145" customFormat="false" ht="12.75" hidden="true" customHeight="false" outlineLevel="0" collapsed="false">
      <c r="A145" s="45"/>
    </row>
    <row r="146" customFormat="false" ht="12.75" hidden="true" customHeight="false" outlineLevel="0" collapsed="false">
      <c r="A146" s="45"/>
    </row>
    <row r="147" customFormat="false" ht="12.75" hidden="true" customHeight="false" outlineLevel="0" collapsed="false">
      <c r="A147" s="45"/>
    </row>
    <row r="148" customFormat="false" ht="12.75" hidden="true" customHeight="false" outlineLevel="0" collapsed="false">
      <c r="A148" s="45"/>
    </row>
    <row r="149" customFormat="false" ht="12.75" hidden="true" customHeight="false" outlineLevel="0" collapsed="false">
      <c r="A149" s="45"/>
    </row>
    <row r="150" customFormat="false" ht="12.75" hidden="true" customHeight="false" outlineLevel="0" collapsed="false">
      <c r="A150" s="45"/>
    </row>
    <row r="151" customFormat="false" ht="12.75" hidden="true" customHeight="false" outlineLevel="0" collapsed="false">
      <c r="A151" s="45"/>
    </row>
    <row r="152" customFormat="false" ht="12.75" hidden="true" customHeight="false" outlineLevel="0" collapsed="false">
      <c r="A152" s="45"/>
    </row>
    <row r="153" customFormat="false" ht="12.75" hidden="true" customHeight="false" outlineLevel="0" collapsed="false">
      <c r="A153" s="45"/>
    </row>
    <row r="154" customFormat="false" ht="12.75" hidden="true" customHeight="false" outlineLevel="0" collapsed="false">
      <c r="A154" s="45"/>
    </row>
    <row r="155" customFormat="false" ht="12.75" hidden="true" customHeight="false" outlineLevel="0" collapsed="false">
      <c r="A155" s="45"/>
    </row>
    <row r="156" customFormat="false" ht="12.75" hidden="true" customHeight="false" outlineLevel="0" collapsed="false">
      <c r="A156" s="45"/>
    </row>
    <row r="157" customFormat="false" ht="12.75" hidden="true" customHeight="false" outlineLevel="0" collapsed="false">
      <c r="A157" s="45"/>
    </row>
    <row r="158" customFormat="false" ht="12.75" hidden="true" customHeight="false" outlineLevel="0" collapsed="false">
      <c r="A158" s="45"/>
    </row>
    <row r="159" customFormat="false" ht="12.75" hidden="true" customHeight="false" outlineLevel="0" collapsed="false">
      <c r="A159" s="45"/>
    </row>
    <row r="160" customFormat="false" ht="12.75" hidden="true" customHeight="false" outlineLevel="0" collapsed="false">
      <c r="A160" s="45"/>
    </row>
    <row r="161" customFormat="false" ht="12.75" hidden="true" customHeight="false" outlineLevel="0" collapsed="false">
      <c r="A161" s="45"/>
    </row>
    <row r="162" customFormat="false" ht="12.75" hidden="true" customHeight="false" outlineLevel="0" collapsed="false">
      <c r="A162" s="45"/>
    </row>
    <row r="163" customFormat="false" ht="12.75" hidden="true" customHeight="false" outlineLevel="0" collapsed="false">
      <c r="A163" s="45"/>
    </row>
    <row r="164" customFormat="false" ht="12.75" hidden="true" customHeight="false" outlineLevel="0" collapsed="false">
      <c r="A164" s="47"/>
    </row>
    <row r="165" customFormat="false" ht="12.75" hidden="true" customHeight="false" outlineLevel="0" collapsed="false">
      <c r="A165" s="47"/>
    </row>
    <row r="166" customFormat="false" ht="12.75" hidden="true" customHeight="false" outlineLevel="0" collapsed="false">
      <c r="A166" s="47"/>
    </row>
    <row r="167" customFormat="false" ht="12.75" hidden="true" customHeight="false" outlineLevel="0" collapsed="false">
      <c r="A167" s="47"/>
    </row>
    <row r="168" customFormat="false" ht="12.75" hidden="true" customHeight="false" outlineLevel="0" collapsed="false">
      <c r="A168" s="47"/>
    </row>
    <row r="169" customFormat="false" ht="12.75" hidden="true" customHeight="false" outlineLevel="0" collapsed="false">
      <c r="A169" s="45"/>
    </row>
    <row r="170" customFormat="false" ht="12.75" hidden="true" customHeight="false" outlineLevel="0" collapsed="false">
      <c r="A170" s="45"/>
    </row>
    <row r="171" customFormat="false" ht="12.75" hidden="true" customHeight="false" outlineLevel="0" collapsed="false">
      <c r="A171" s="45"/>
    </row>
    <row r="172" customFormat="false" ht="12.75" hidden="true" customHeight="false" outlineLevel="0" collapsed="false">
      <c r="A172" s="45"/>
    </row>
    <row r="173" customFormat="false" ht="12.75" hidden="true" customHeight="false" outlineLevel="0" collapsed="false">
      <c r="A173" s="45"/>
    </row>
    <row r="174" customFormat="false" ht="12.75" hidden="true" customHeight="false" outlineLevel="0" collapsed="false">
      <c r="A174" s="45"/>
    </row>
    <row r="175" customFormat="false" ht="12.75" hidden="true" customHeight="false" outlineLevel="0" collapsed="false">
      <c r="A175" s="47"/>
    </row>
    <row r="176" customFormat="false" ht="12.75" hidden="true" customHeight="false" outlineLevel="0" collapsed="false">
      <c r="A176" s="47"/>
    </row>
    <row r="177" customFormat="false" ht="12.75" hidden="true" customHeight="false" outlineLevel="0" collapsed="false">
      <c r="A177" s="47"/>
    </row>
    <row r="178" customFormat="false" ht="12.75" hidden="true" customHeight="false" outlineLevel="0" collapsed="false">
      <c r="A178" s="47"/>
    </row>
    <row r="179" customFormat="false" ht="12.75" hidden="true" customHeight="false" outlineLevel="0" collapsed="false">
      <c r="A179" s="47"/>
    </row>
    <row r="180" customFormat="false" ht="12.75" hidden="true" customHeight="false" outlineLevel="0" collapsed="false">
      <c r="A180" s="47"/>
    </row>
    <row r="181" customFormat="false" ht="12.75" hidden="true" customHeight="false" outlineLevel="0" collapsed="false">
      <c r="A181" s="47"/>
    </row>
    <row r="182" customFormat="false" ht="12.75" hidden="true" customHeight="false" outlineLevel="0" collapsed="false">
      <c r="A182" s="47"/>
    </row>
    <row r="183" customFormat="false" ht="12.75" hidden="true" customHeight="false" outlineLevel="0" collapsed="false">
      <c r="A183" s="47"/>
    </row>
    <row r="184" customFormat="false" ht="12.75" hidden="true" customHeight="false" outlineLevel="0" collapsed="false">
      <c r="A18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1:33:37Z</dcterms:created>
  <dc:creator>John Walkenbach</dc:creator>
  <dc:description>Example file distributed with 'Excel Charts'.</dc:description>
  <cp:keywords>©2002 JWalk &amp; Associates Inc.</cp:keywords>
  <dc:language>en-US</dc:language>
  <cp:lastModifiedBy>Louise Addison</cp:lastModifiedBy>
  <dcterms:modified xsi:type="dcterms:W3CDTF">2007-09-27T19:44:56Z</dcterms:modified>
  <cp:revision>0</cp:revision>
  <dc:subject>Excel Charts</dc:subject>
  <dc:title>climate data.xls</dc:title>
</cp:coreProperties>
</file>