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 ONE" sheetId="1" state="visible" r:id="rId2"/>
    <sheet name="Chart1" sheetId="2" state="visible" r:id="rId3"/>
    <sheet name="Chart2" sheetId="3" state="visible" r:id="rId4"/>
    <sheet name="Chart3" sheetId="4" state="visible" r:id="rId5"/>
    <sheet name="Chart4" sheetId="5" state="visible" r:id="rId6"/>
    <sheet name="Chart5" sheetId="6" state="visible" r:id="rId7"/>
    <sheet name="Chart6" sheetId="7" state="visible" r:id="rId8"/>
    <sheet name="Chart7" sheetId="8" state="visible" r:id="rId9"/>
    <sheet name="Chart8" sheetId="9" state="visible" r:id="rId10"/>
    <sheet name="TASK TWO" sheetId="10" state="visible" r:id="rId11"/>
    <sheet name="Chart9" sheetId="11" state="visible" r:id="rId12"/>
    <sheet name="Chart10" sheetId="12" state="visible" r:id="rId13"/>
    <sheet name="Chart11" sheetId="13" state="visible" r:id="rId14"/>
    <sheet name="Chart12" sheetId="14" state="visible" r:id="rId15"/>
  </sheets>
  <definedNames>
    <definedName function="false" hidden="false" name="City1" vbProcedure="false">'TASK ONE'!$H$5</definedName>
    <definedName function="false" hidden="false" name="DataTable" vbProcedure="false">#REF!</definedName>
  </definedNames>
  <calcPr iterateCount="1" refMode="A1" iterate="tru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City</t>
  </si>
  <si>
    <t xml:space="preserve">Average monthly temperature (°C)</t>
  </si>
  <si>
    <t xml:space="preserve">AUCKLAND</t>
  </si>
  <si>
    <t xml:space="preserve">DUBLIN</t>
  </si>
  <si>
    <t xml:space="preserve">Draw a set of graphs for the data set on the left.</t>
  </si>
  <si>
    <t xml:space="preserve">EDINBURGH</t>
  </si>
  <si>
    <t xml:space="preserve">HELSINKI</t>
  </si>
  <si>
    <t xml:space="preserve">LONDON</t>
  </si>
  <si>
    <t xml:space="preserve">LOS ANGELES</t>
  </si>
  <si>
    <t xml:space="preserve">Clearly identify each graph as useful / not useful in analysing the data.</t>
  </si>
  <si>
    <t xml:space="preserve">MADRID</t>
  </si>
  <si>
    <t xml:space="preserve">MEXICO CITY</t>
  </si>
  <si>
    <t xml:space="preserve">MOSCOW</t>
  </si>
  <si>
    <t xml:space="preserve">NAIROBI</t>
  </si>
  <si>
    <t xml:space="preserve">Which graph is most useful and why?</t>
  </si>
  <si>
    <t xml:space="preserve">NEW DELHI</t>
  </si>
  <si>
    <t xml:space="preserve">PARIS</t>
  </si>
  <si>
    <t xml:space="preserve">PRAGUE</t>
  </si>
  <si>
    <t xml:space="preserve">PRETORIA</t>
  </si>
  <si>
    <t xml:space="preserve">What other graphs (not available from the chart wizard) would be useful for this data set?</t>
  </si>
  <si>
    <t xml:space="preserve">ROME</t>
  </si>
  <si>
    <t xml:space="preserve">SUVA</t>
  </si>
  <si>
    <t xml:space="preserve">SYDNEY</t>
  </si>
  <si>
    <t xml:space="preserve">TOKYO</t>
  </si>
  <si>
    <t xml:space="preserve">VENICE</t>
  </si>
  <si>
    <t xml:space="preserve">Average monthly rainfall (m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4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monthly temperature (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793738811509"/>
          <c:y val="0.132584114726972"/>
          <c:w val="0.936733179059512"/>
          <c:h val="0.7894373965802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SK ONE'!$B$3:$B$21</c:f>
              <c:strCache>
                <c:ptCount val="19"/>
                <c:pt idx="0">
                  <c:v>AUCKLAND</c:v>
                </c:pt>
                <c:pt idx="1">
                  <c:v>DUBLIN</c:v>
                </c:pt>
                <c:pt idx="2">
                  <c:v>EDINBURGH</c:v>
                </c:pt>
                <c:pt idx="3">
                  <c:v>HELSINKI</c:v>
                </c:pt>
                <c:pt idx="4">
                  <c:v>LONDON</c:v>
                </c:pt>
                <c:pt idx="5">
                  <c:v>LOS ANGELES</c:v>
                </c:pt>
                <c:pt idx="6">
                  <c:v>MADRID</c:v>
                </c:pt>
                <c:pt idx="7">
                  <c:v>MEXICO CITY</c:v>
                </c:pt>
                <c:pt idx="8">
                  <c:v>MOSCOW</c:v>
                </c:pt>
                <c:pt idx="9">
                  <c:v>NAIROBI</c:v>
                </c:pt>
                <c:pt idx="10">
                  <c:v>NEW DELHI</c:v>
                </c:pt>
                <c:pt idx="11">
                  <c:v>PARIS</c:v>
                </c:pt>
                <c:pt idx="12">
                  <c:v>PRAGUE</c:v>
                </c:pt>
                <c:pt idx="13">
                  <c:v>PRETORIA</c:v>
                </c:pt>
                <c:pt idx="14">
                  <c:v>ROME</c:v>
                </c:pt>
                <c:pt idx="15">
                  <c:v>SUVA</c:v>
                </c:pt>
                <c:pt idx="16">
                  <c:v>SYDNEY</c:v>
                </c:pt>
                <c:pt idx="17">
                  <c:v>TOKYO</c:v>
                </c:pt>
                <c:pt idx="18">
                  <c:v>VENICE</c:v>
                </c:pt>
              </c:strCache>
            </c:strRef>
          </c:cat>
          <c:val>
            <c:numRef>
              <c:f>'TASK ONE'!$C$3:$C$21</c:f>
              <c:numCache>
                <c:formatCode>General</c:formatCode>
                <c:ptCount val="19"/>
                <c:pt idx="0">
                  <c:v>107.458333333333</c:v>
                </c:pt>
                <c:pt idx="1">
                  <c:v>73.3666666666667</c:v>
                </c:pt>
                <c:pt idx="2">
                  <c:v>55.3666666666667</c:v>
                </c:pt>
                <c:pt idx="3">
                  <c:v>52.9</c:v>
                </c:pt>
                <c:pt idx="4">
                  <c:v>50.8666666666667</c:v>
                </c:pt>
                <c:pt idx="5">
                  <c:v>25.1416666666667</c:v>
                </c:pt>
                <c:pt idx="6">
                  <c:v>36.7833333333333</c:v>
                </c:pt>
                <c:pt idx="7">
                  <c:v>51.9833333333333</c:v>
                </c:pt>
                <c:pt idx="8">
                  <c:v>49.9</c:v>
                </c:pt>
                <c:pt idx="9">
                  <c:v>63.4083333333333</c:v>
                </c:pt>
                <c:pt idx="10">
                  <c:v>58.75</c:v>
                </c:pt>
                <c:pt idx="11">
                  <c:v>173.891666666667</c:v>
                </c:pt>
                <c:pt idx="12">
                  <c:v>43.625</c:v>
                </c:pt>
                <c:pt idx="13">
                  <c:v>58.8</c:v>
                </c:pt>
                <c:pt idx="14">
                  <c:v>66.025</c:v>
                </c:pt>
                <c:pt idx="15">
                  <c:v>245.308333333333</c:v>
                </c:pt>
                <c:pt idx="16">
                  <c:v>101.85</c:v>
                </c:pt>
                <c:pt idx="17">
                  <c:v>126.8</c:v>
                </c:pt>
                <c:pt idx="18">
                  <c:v>69.1583333333333</c:v>
                </c:pt>
              </c:numCache>
            </c:numRef>
          </c:val>
        </c:ser>
        <c:gapWidth val="150"/>
        <c:overlap val="0"/>
        <c:axId val="68823149"/>
        <c:axId val="33324542"/>
      </c:barChart>
      <c:catAx>
        <c:axId val="68823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24542"/>
        <c:crossesAt val="0"/>
        <c:auto val="1"/>
        <c:lblAlgn val="ctr"/>
        <c:lblOffset val="100"/>
        <c:noMultiLvlLbl val="0"/>
      </c:catAx>
      <c:valAx>
        <c:axId val="33324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3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mperature and Rainfall data for 19 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TASK TWO'!$C$2</c:f>
              <c:strCache>
                <c:ptCount val="1"/>
                <c:pt idx="0">
                  <c:v>Average monthly temperature (°C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SK TWO'!$B$5:$B$23</c:f>
              <c:strCache>
                <c:ptCount val="19"/>
                <c:pt idx="0">
                  <c:v>AUCKLAND</c:v>
                </c:pt>
                <c:pt idx="1">
                  <c:v>DUBLIN</c:v>
                </c:pt>
                <c:pt idx="2">
                  <c:v>EDINBURGH</c:v>
                </c:pt>
                <c:pt idx="3">
                  <c:v>HELSINKI</c:v>
                </c:pt>
                <c:pt idx="4">
                  <c:v>LONDON</c:v>
                </c:pt>
                <c:pt idx="5">
                  <c:v>LOS ANGELES</c:v>
                </c:pt>
                <c:pt idx="6">
                  <c:v>MADRID</c:v>
                </c:pt>
                <c:pt idx="7">
                  <c:v>MEXICO CITY</c:v>
                </c:pt>
                <c:pt idx="8">
                  <c:v>MOSCOW</c:v>
                </c:pt>
                <c:pt idx="9">
                  <c:v>NAIROBI</c:v>
                </c:pt>
                <c:pt idx="10">
                  <c:v>NEW DELHI</c:v>
                </c:pt>
                <c:pt idx="11">
                  <c:v>PARIS</c:v>
                </c:pt>
                <c:pt idx="12">
                  <c:v>PRAGUE</c:v>
                </c:pt>
                <c:pt idx="13">
                  <c:v>PRETORIA</c:v>
                </c:pt>
                <c:pt idx="14">
                  <c:v>ROME</c:v>
                </c:pt>
                <c:pt idx="15">
                  <c:v>SUVA</c:v>
                </c:pt>
                <c:pt idx="16">
                  <c:v>SYDNEY</c:v>
                </c:pt>
                <c:pt idx="17">
                  <c:v>TOKYO</c:v>
                </c:pt>
                <c:pt idx="18">
                  <c:v>VENICE</c:v>
                </c:pt>
              </c:strCache>
            </c:strRef>
          </c:cat>
          <c:val>
            <c:numRef>
              <c:f>'TASK TWO'!$C$4:$C$23</c:f>
              <c:numCache>
                <c:formatCode>General</c:formatCode>
                <c:ptCount val="20"/>
                <c:pt idx="1">
                  <c:v>13.0666666666667</c:v>
                </c:pt>
                <c:pt idx="2">
                  <c:v>73.3666666666667</c:v>
                </c:pt>
                <c:pt idx="3">
                  <c:v>52.9</c:v>
                </c:pt>
                <c:pt idx="4">
                  <c:v>161.183333333333</c:v>
                </c:pt>
                <c:pt idx="5">
                  <c:v>25.1416666666667</c:v>
                </c:pt>
                <c:pt idx="6">
                  <c:v>36.7833333333333</c:v>
                </c:pt>
                <c:pt idx="7">
                  <c:v>51.9833333333333</c:v>
                </c:pt>
                <c:pt idx="8">
                  <c:v>49.9</c:v>
                </c:pt>
                <c:pt idx="9">
                  <c:v>63.4083333333333</c:v>
                </c:pt>
                <c:pt idx="10">
                  <c:v>58.75</c:v>
                </c:pt>
                <c:pt idx="11">
                  <c:v>93.975</c:v>
                </c:pt>
                <c:pt idx="12">
                  <c:v>43.625</c:v>
                </c:pt>
                <c:pt idx="13">
                  <c:v>58.8</c:v>
                </c:pt>
                <c:pt idx="14">
                  <c:v>66.025</c:v>
                </c:pt>
                <c:pt idx="15">
                  <c:v>16.7416666666667</c:v>
                </c:pt>
                <c:pt idx="16">
                  <c:v>101.85</c:v>
                </c:pt>
                <c:pt idx="17">
                  <c:v>126.8</c:v>
                </c:pt>
                <c:pt idx="18">
                  <c:v>68.05</c:v>
                </c:pt>
                <c:pt idx="19">
                  <c:v>102.4</c:v>
                </c:pt>
              </c:numCache>
            </c:numRef>
          </c:val>
        </c:ser>
        <c:ser>
          <c:idx val="1"/>
          <c:order val="1"/>
          <c:tx>
            <c:strRef>
              <c:f>'TASK TWO'!$D$2</c:f>
              <c:strCache>
                <c:ptCount val="1"/>
                <c:pt idx="0">
                  <c:v>Average monthly rainfall (mm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SK TWO'!$B$5:$B$23</c:f>
              <c:strCache>
                <c:ptCount val="19"/>
                <c:pt idx="0">
                  <c:v>AUCKLAND</c:v>
                </c:pt>
                <c:pt idx="1">
                  <c:v>DUBLIN</c:v>
                </c:pt>
                <c:pt idx="2">
                  <c:v>EDINBURGH</c:v>
                </c:pt>
                <c:pt idx="3">
                  <c:v>HELSINKI</c:v>
                </c:pt>
                <c:pt idx="4">
                  <c:v>LONDON</c:v>
                </c:pt>
                <c:pt idx="5">
                  <c:v>LOS ANGELES</c:v>
                </c:pt>
                <c:pt idx="6">
                  <c:v>MADRID</c:v>
                </c:pt>
                <c:pt idx="7">
                  <c:v>MEXICO CITY</c:v>
                </c:pt>
                <c:pt idx="8">
                  <c:v>MOSCOW</c:v>
                </c:pt>
                <c:pt idx="9">
                  <c:v>NAIROBI</c:v>
                </c:pt>
                <c:pt idx="10">
                  <c:v>NEW DELHI</c:v>
                </c:pt>
                <c:pt idx="11">
                  <c:v>PARIS</c:v>
                </c:pt>
                <c:pt idx="12">
                  <c:v>PRAGUE</c:v>
                </c:pt>
                <c:pt idx="13">
                  <c:v>PRETORIA</c:v>
                </c:pt>
                <c:pt idx="14">
                  <c:v>ROME</c:v>
                </c:pt>
                <c:pt idx="15">
                  <c:v>SUVA</c:v>
                </c:pt>
                <c:pt idx="16">
                  <c:v>SYDNEY</c:v>
                </c:pt>
                <c:pt idx="17">
                  <c:v>TOKYO</c:v>
                </c:pt>
                <c:pt idx="18">
                  <c:v>VENICE</c:v>
                </c:pt>
              </c:strCache>
            </c:strRef>
          </c:cat>
          <c:val>
            <c:numRef>
              <c:f>'TASK TWO'!$D$4:$D$23</c:f>
              <c:numCache>
                <c:formatCode>General</c:formatCode>
                <c:ptCount val="20"/>
                <c:pt idx="1">
                  <c:v>14.2583333333333</c:v>
                </c:pt>
                <c:pt idx="2">
                  <c:v>9.61666666666667</c:v>
                </c:pt>
                <c:pt idx="3">
                  <c:v>8.5</c:v>
                </c:pt>
                <c:pt idx="4">
                  <c:v>4.48333333333333</c:v>
                </c:pt>
                <c:pt idx="5">
                  <c:v>10.1</c:v>
                </c:pt>
                <c:pt idx="6">
                  <c:v>17.1666666666667</c:v>
                </c:pt>
                <c:pt idx="7">
                  <c:v>14.1333333333333</c:v>
                </c:pt>
                <c:pt idx="8">
                  <c:v>16.0833333333333</c:v>
                </c:pt>
                <c:pt idx="9">
                  <c:v>4.18333333333333</c:v>
                </c:pt>
                <c:pt idx="10">
                  <c:v>19.0333333333333</c:v>
                </c:pt>
                <c:pt idx="11">
                  <c:v>54.6166666666667</c:v>
                </c:pt>
                <c:pt idx="12">
                  <c:v>11.05</c:v>
                </c:pt>
                <c:pt idx="13">
                  <c:v>8.61666666666667</c:v>
                </c:pt>
                <c:pt idx="14">
                  <c:v>17.625</c:v>
                </c:pt>
                <c:pt idx="15">
                  <c:v>16.3833333333333</c:v>
                </c:pt>
                <c:pt idx="16">
                  <c:v>24.3083333333333</c:v>
                </c:pt>
                <c:pt idx="17">
                  <c:v>17.5583333333333</c:v>
                </c:pt>
                <c:pt idx="18">
                  <c:v>14.4416666666667</c:v>
                </c:pt>
                <c:pt idx="19">
                  <c:v>12.8416666666667</c:v>
                </c:pt>
              </c:numCache>
            </c:numRef>
          </c:val>
        </c:ser>
        <c:axId val="35882893"/>
        <c:axId val="16047723"/>
      </c:areaChart>
      <c:catAx>
        <c:axId val="35882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7723"/>
        <c:crossesAt val="0"/>
        <c:auto val="1"/>
        <c:lblAlgn val="ctr"/>
        <c:lblOffset val="100"/>
        <c:noMultiLvlLbl val="0"/>
      </c:catAx>
      <c:valAx>
        <c:axId val="16047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28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mperture and Rainfall data for 19 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TASK TWO'!$C$2</c:f>
              <c:strCache>
                <c:ptCount val="1"/>
                <c:pt idx="0">
                  <c:v>Average monthly temperature (°C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SK TWO'!$B$5:$B$23</c:f>
              <c:strCache>
                <c:ptCount val="19"/>
                <c:pt idx="0">
                  <c:v>AUCKLAND</c:v>
                </c:pt>
                <c:pt idx="1">
                  <c:v>DUBLIN</c:v>
                </c:pt>
                <c:pt idx="2">
                  <c:v>EDINBURGH</c:v>
                </c:pt>
                <c:pt idx="3">
                  <c:v>HELSINKI</c:v>
                </c:pt>
                <c:pt idx="4">
                  <c:v>LONDON</c:v>
                </c:pt>
                <c:pt idx="5">
                  <c:v>LOS ANGELES</c:v>
                </c:pt>
                <c:pt idx="6">
                  <c:v>MADRID</c:v>
                </c:pt>
                <c:pt idx="7">
                  <c:v>MEXICO CITY</c:v>
                </c:pt>
                <c:pt idx="8">
                  <c:v>MOSCOW</c:v>
                </c:pt>
                <c:pt idx="9">
                  <c:v>NAIROBI</c:v>
                </c:pt>
                <c:pt idx="10">
                  <c:v>NEW DELHI</c:v>
                </c:pt>
                <c:pt idx="11">
                  <c:v>PARIS</c:v>
                </c:pt>
                <c:pt idx="12">
                  <c:v>PRAGUE</c:v>
                </c:pt>
                <c:pt idx="13">
                  <c:v>PRETORIA</c:v>
                </c:pt>
                <c:pt idx="14">
                  <c:v>ROME</c:v>
                </c:pt>
                <c:pt idx="15">
                  <c:v>SUVA</c:v>
                </c:pt>
                <c:pt idx="16">
                  <c:v>SYDNEY</c:v>
                </c:pt>
                <c:pt idx="17">
                  <c:v>TOKYO</c:v>
                </c:pt>
                <c:pt idx="18">
                  <c:v>VENICE</c:v>
                </c:pt>
              </c:strCache>
            </c:strRef>
          </c:cat>
          <c:val>
            <c:numRef>
              <c:f>'TASK TWO'!$D$5:$D$23</c:f>
              <c:numCache>
                <c:formatCode>General</c:formatCode>
                <c:ptCount val="19"/>
                <c:pt idx="0">
                  <c:v>14.2583333333333</c:v>
                </c:pt>
                <c:pt idx="1">
                  <c:v>9.61666666666667</c:v>
                </c:pt>
                <c:pt idx="2">
                  <c:v>8.5</c:v>
                </c:pt>
                <c:pt idx="3">
                  <c:v>4.48333333333333</c:v>
                </c:pt>
                <c:pt idx="4">
                  <c:v>10.1</c:v>
                </c:pt>
                <c:pt idx="5">
                  <c:v>17.1666666666667</c:v>
                </c:pt>
                <c:pt idx="6">
                  <c:v>14.1333333333333</c:v>
                </c:pt>
                <c:pt idx="7">
                  <c:v>16.0833333333333</c:v>
                </c:pt>
                <c:pt idx="8">
                  <c:v>4.18333333333333</c:v>
                </c:pt>
                <c:pt idx="9">
                  <c:v>19.0333333333333</c:v>
                </c:pt>
                <c:pt idx="10">
                  <c:v>54.6166666666667</c:v>
                </c:pt>
                <c:pt idx="11">
                  <c:v>11.05</c:v>
                </c:pt>
                <c:pt idx="12">
                  <c:v>8.61666666666667</c:v>
                </c:pt>
                <c:pt idx="13">
                  <c:v>17.625</c:v>
                </c:pt>
                <c:pt idx="14">
                  <c:v>16.3833333333333</c:v>
                </c:pt>
                <c:pt idx="15">
                  <c:v>24.3083333333333</c:v>
                </c:pt>
                <c:pt idx="16">
                  <c:v>17.5583333333333</c:v>
                </c:pt>
                <c:pt idx="17">
                  <c:v>14.4416666666667</c:v>
                </c:pt>
                <c:pt idx="18">
                  <c:v>12.8416666666667</c:v>
                </c:pt>
              </c:numCache>
            </c:numRef>
          </c:val>
        </c:ser>
        <c:ser>
          <c:idx val="1"/>
          <c:order val="1"/>
          <c:tx>
            <c:strRef>
              <c:f>'TASK TWO'!$D$2</c:f>
              <c:strCache>
                <c:ptCount val="1"/>
                <c:pt idx="0">
                  <c:v>Average monthly rainfall (mm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SK TWO'!$B$5:$B$23</c:f>
              <c:strCache>
                <c:ptCount val="19"/>
                <c:pt idx="0">
                  <c:v>AUCKLAND</c:v>
                </c:pt>
                <c:pt idx="1">
                  <c:v>DUBLIN</c:v>
                </c:pt>
                <c:pt idx="2">
                  <c:v>EDINBURGH</c:v>
                </c:pt>
                <c:pt idx="3">
                  <c:v>HELSINKI</c:v>
                </c:pt>
                <c:pt idx="4">
                  <c:v>LONDON</c:v>
                </c:pt>
                <c:pt idx="5">
                  <c:v>LOS ANGELES</c:v>
                </c:pt>
                <c:pt idx="6">
                  <c:v>MADRID</c:v>
                </c:pt>
                <c:pt idx="7">
                  <c:v>MEXICO CITY</c:v>
                </c:pt>
                <c:pt idx="8">
                  <c:v>MOSCOW</c:v>
                </c:pt>
                <c:pt idx="9">
                  <c:v>NAIROBI</c:v>
                </c:pt>
                <c:pt idx="10">
                  <c:v>NEW DELHI</c:v>
                </c:pt>
                <c:pt idx="11">
                  <c:v>PARIS</c:v>
                </c:pt>
                <c:pt idx="12">
                  <c:v>PRAGUE</c:v>
                </c:pt>
                <c:pt idx="13">
                  <c:v>PRETORIA</c:v>
                </c:pt>
                <c:pt idx="14">
                  <c:v>ROME</c:v>
                </c:pt>
                <c:pt idx="15">
                  <c:v>SUVA</c:v>
                </c:pt>
                <c:pt idx="16">
                  <c:v>SYDNEY</c:v>
                </c:pt>
                <c:pt idx="17">
                  <c:v>TOKYO</c:v>
                </c:pt>
                <c:pt idx="18">
                  <c:v>VENICE</c:v>
                </c:pt>
              </c:strCache>
            </c:strRef>
          </c:cat>
          <c:val>
            <c:numRef>
              <c:f>'TASK TWO'!$C$5:$C$23</c:f>
              <c:numCache>
                <c:formatCode>General</c:formatCode>
                <c:ptCount val="19"/>
                <c:pt idx="0">
                  <c:v>13.0666666666667</c:v>
                </c:pt>
                <c:pt idx="1">
                  <c:v>73.3666666666667</c:v>
                </c:pt>
                <c:pt idx="2">
                  <c:v>52.9</c:v>
                </c:pt>
                <c:pt idx="3">
                  <c:v>161.183333333333</c:v>
                </c:pt>
                <c:pt idx="4">
                  <c:v>25.1416666666667</c:v>
                </c:pt>
                <c:pt idx="5">
                  <c:v>36.7833333333333</c:v>
                </c:pt>
                <c:pt idx="6">
                  <c:v>51.9833333333333</c:v>
                </c:pt>
                <c:pt idx="7">
                  <c:v>49.9</c:v>
                </c:pt>
                <c:pt idx="8">
                  <c:v>63.4083333333333</c:v>
                </c:pt>
                <c:pt idx="9">
                  <c:v>58.75</c:v>
                </c:pt>
                <c:pt idx="10">
                  <c:v>93.975</c:v>
                </c:pt>
                <c:pt idx="11">
                  <c:v>43.625</c:v>
                </c:pt>
                <c:pt idx="12">
                  <c:v>58.8</c:v>
                </c:pt>
                <c:pt idx="13">
                  <c:v>66.025</c:v>
                </c:pt>
                <c:pt idx="14">
                  <c:v>16.7416666666667</c:v>
                </c:pt>
                <c:pt idx="15">
                  <c:v>101.85</c:v>
                </c:pt>
                <c:pt idx="16">
                  <c:v>126.8</c:v>
                </c:pt>
                <c:pt idx="17">
                  <c:v>68.05</c:v>
                </c:pt>
                <c:pt idx="18">
                  <c:v>102.4</c:v>
                </c:pt>
              </c:numCache>
            </c:numRef>
          </c:val>
        </c:ser>
        <c:gapWidth val="150"/>
        <c:overlap val="0"/>
        <c:axId val="57713284"/>
        <c:axId val="36125516"/>
      </c:barChart>
      <c:catAx>
        <c:axId val="57713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5516"/>
        <c:crossesAt val="0"/>
        <c:auto val="1"/>
        <c:lblAlgn val="ctr"/>
        <c:lblOffset val="100"/>
        <c:noMultiLvlLbl val="0"/>
      </c:catAx>
      <c:valAx>
        <c:axId val="36125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3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emperature and Rainfall Data for 19 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TASK TWO'!$C$2</c:f>
              <c:strCache>
                <c:ptCount val="1"/>
                <c:pt idx="0">
                  <c:v>Average monthly temperature (°C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SK TWO'!$B$5:$B$23</c:f>
              <c:strCache>
                <c:ptCount val="19"/>
                <c:pt idx="0">
                  <c:v>AUCKLAND</c:v>
                </c:pt>
                <c:pt idx="1">
                  <c:v>DUBLIN</c:v>
                </c:pt>
                <c:pt idx="2">
                  <c:v>EDINBURGH</c:v>
                </c:pt>
                <c:pt idx="3">
                  <c:v>HELSINKI</c:v>
                </c:pt>
                <c:pt idx="4">
                  <c:v>LONDON</c:v>
                </c:pt>
                <c:pt idx="5">
                  <c:v>LOS ANGELES</c:v>
                </c:pt>
                <c:pt idx="6">
                  <c:v>MADRID</c:v>
                </c:pt>
                <c:pt idx="7">
                  <c:v>MEXICO CITY</c:v>
                </c:pt>
                <c:pt idx="8">
                  <c:v>MOSCOW</c:v>
                </c:pt>
                <c:pt idx="9">
                  <c:v>NAIROBI</c:v>
                </c:pt>
                <c:pt idx="10">
                  <c:v>NEW DELHI</c:v>
                </c:pt>
                <c:pt idx="11">
                  <c:v>PARIS</c:v>
                </c:pt>
                <c:pt idx="12">
                  <c:v>PRAGUE</c:v>
                </c:pt>
                <c:pt idx="13">
                  <c:v>PRETORIA</c:v>
                </c:pt>
                <c:pt idx="14">
                  <c:v>ROME</c:v>
                </c:pt>
                <c:pt idx="15">
                  <c:v>SUVA</c:v>
                </c:pt>
                <c:pt idx="16">
                  <c:v>SYDNEY</c:v>
                </c:pt>
                <c:pt idx="17">
                  <c:v>TOKYO</c:v>
                </c:pt>
                <c:pt idx="18">
                  <c:v>VENICE</c:v>
                </c:pt>
              </c:strCache>
            </c:strRef>
          </c:cat>
          <c:val>
            <c:numRef>
              <c:f>'TASK TWO'!$C$5:$C$23</c:f>
              <c:numCache>
                <c:formatCode>General</c:formatCode>
                <c:ptCount val="19"/>
                <c:pt idx="0">
                  <c:v>13.0666666666667</c:v>
                </c:pt>
                <c:pt idx="1">
                  <c:v>73.3666666666667</c:v>
                </c:pt>
                <c:pt idx="2">
                  <c:v>52.9</c:v>
                </c:pt>
                <c:pt idx="3">
                  <c:v>161.183333333333</c:v>
                </c:pt>
                <c:pt idx="4">
                  <c:v>25.1416666666667</c:v>
                </c:pt>
                <c:pt idx="5">
                  <c:v>36.7833333333333</c:v>
                </c:pt>
                <c:pt idx="6">
                  <c:v>51.9833333333333</c:v>
                </c:pt>
                <c:pt idx="7">
                  <c:v>49.9</c:v>
                </c:pt>
                <c:pt idx="8">
                  <c:v>63.4083333333333</c:v>
                </c:pt>
                <c:pt idx="9">
                  <c:v>58.75</c:v>
                </c:pt>
                <c:pt idx="10">
                  <c:v>93.975</c:v>
                </c:pt>
                <c:pt idx="11">
                  <c:v>43.625</c:v>
                </c:pt>
                <c:pt idx="12">
                  <c:v>58.8</c:v>
                </c:pt>
                <c:pt idx="13">
                  <c:v>66.025</c:v>
                </c:pt>
                <c:pt idx="14">
                  <c:v>16.7416666666667</c:v>
                </c:pt>
                <c:pt idx="15">
                  <c:v>101.85</c:v>
                </c:pt>
                <c:pt idx="16">
                  <c:v>126.8</c:v>
                </c:pt>
                <c:pt idx="17">
                  <c:v>68.05</c:v>
                </c:pt>
                <c:pt idx="18">
                  <c:v>10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SK TWO'!$D$2</c:f>
              <c:strCache>
                <c:ptCount val="1"/>
                <c:pt idx="0">
                  <c:v>Average monthly rainfall (mm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SK TWO'!$B$5:$B$23</c:f>
              <c:strCache>
                <c:ptCount val="19"/>
                <c:pt idx="0">
                  <c:v>AUCKLAND</c:v>
                </c:pt>
                <c:pt idx="1">
                  <c:v>DUBLIN</c:v>
                </c:pt>
                <c:pt idx="2">
                  <c:v>EDINBURGH</c:v>
                </c:pt>
                <c:pt idx="3">
                  <c:v>HELSINKI</c:v>
                </c:pt>
                <c:pt idx="4">
                  <c:v>LONDON</c:v>
                </c:pt>
                <c:pt idx="5">
                  <c:v>LOS ANGELES</c:v>
                </c:pt>
                <c:pt idx="6">
                  <c:v>MADRID</c:v>
                </c:pt>
                <c:pt idx="7">
                  <c:v>MEXICO CITY</c:v>
                </c:pt>
                <c:pt idx="8">
                  <c:v>MOSCOW</c:v>
                </c:pt>
                <c:pt idx="9">
                  <c:v>NAIROBI</c:v>
                </c:pt>
                <c:pt idx="10">
                  <c:v>NEW DELHI</c:v>
                </c:pt>
                <c:pt idx="11">
                  <c:v>PARIS</c:v>
                </c:pt>
                <c:pt idx="12">
                  <c:v>PRAGUE</c:v>
                </c:pt>
                <c:pt idx="13">
                  <c:v>PRETORIA</c:v>
                </c:pt>
                <c:pt idx="14">
                  <c:v>ROME</c:v>
                </c:pt>
                <c:pt idx="15">
                  <c:v>SUVA</c:v>
                </c:pt>
                <c:pt idx="16">
                  <c:v>SYDNEY</c:v>
                </c:pt>
                <c:pt idx="17">
                  <c:v>TOKYO</c:v>
                </c:pt>
                <c:pt idx="18">
                  <c:v>VENICE</c:v>
                </c:pt>
              </c:strCache>
            </c:strRef>
          </c:cat>
          <c:val>
            <c:numRef>
              <c:f>'TASK TWO'!$D$5:$D$23</c:f>
              <c:numCache>
                <c:formatCode>General</c:formatCode>
                <c:ptCount val="19"/>
                <c:pt idx="0">
                  <c:v>14.2583333333333</c:v>
                </c:pt>
                <c:pt idx="1">
                  <c:v>9.61666666666667</c:v>
                </c:pt>
                <c:pt idx="2">
                  <c:v>8.5</c:v>
                </c:pt>
                <c:pt idx="3">
                  <c:v>4.48333333333333</c:v>
                </c:pt>
                <c:pt idx="4">
                  <c:v>10.1</c:v>
                </c:pt>
                <c:pt idx="5">
                  <c:v>17.1666666666667</c:v>
                </c:pt>
                <c:pt idx="6">
                  <c:v>14.1333333333333</c:v>
                </c:pt>
                <c:pt idx="7">
                  <c:v>16.0833333333333</c:v>
                </c:pt>
                <c:pt idx="8">
                  <c:v>4.18333333333333</c:v>
                </c:pt>
                <c:pt idx="9">
                  <c:v>19.0333333333333</c:v>
                </c:pt>
                <c:pt idx="10">
                  <c:v>54.6166666666667</c:v>
                </c:pt>
                <c:pt idx="11">
                  <c:v>11.05</c:v>
                </c:pt>
                <c:pt idx="12">
                  <c:v>8.61666666666667</c:v>
                </c:pt>
                <c:pt idx="13">
                  <c:v>17.625</c:v>
                </c:pt>
                <c:pt idx="14">
                  <c:v>16.3833333333333</c:v>
                </c:pt>
                <c:pt idx="15">
                  <c:v>24.3083333333333</c:v>
                </c:pt>
                <c:pt idx="16">
                  <c:v>17.5583333333333</c:v>
                </c:pt>
                <c:pt idx="17">
                  <c:v>14.4416666666667</c:v>
                </c:pt>
                <c:pt idx="18">
                  <c:v>12.84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38396"/>
        <c:axId val="47536308"/>
      </c:lineChart>
      <c:catAx>
        <c:axId val="92738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6308"/>
        <c:crossesAt val="0"/>
        <c:auto val="1"/>
        <c:lblAlgn val="ctr"/>
        <c:lblOffset val="100"/>
        <c:noMultiLvlLbl val="0"/>
      </c:catAx>
      <c:valAx>
        <c:axId val="47536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8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monthly temperature (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SK ONE'!$B$3:$B$21</c:f>
              <c:strCache>
                <c:ptCount val="19"/>
                <c:pt idx="0">
                  <c:v>AUCKLAND</c:v>
                </c:pt>
                <c:pt idx="1">
                  <c:v>DUBLIN</c:v>
                </c:pt>
                <c:pt idx="2">
                  <c:v>EDINBURGH</c:v>
                </c:pt>
                <c:pt idx="3">
                  <c:v>HELSINKI</c:v>
                </c:pt>
                <c:pt idx="4">
                  <c:v>LONDON</c:v>
                </c:pt>
                <c:pt idx="5">
                  <c:v>LOS ANGELES</c:v>
                </c:pt>
                <c:pt idx="6">
                  <c:v>MADRID</c:v>
                </c:pt>
                <c:pt idx="7">
                  <c:v>MEXICO CITY</c:v>
                </c:pt>
                <c:pt idx="8">
                  <c:v>MOSCOW</c:v>
                </c:pt>
                <c:pt idx="9">
                  <c:v>NAIROBI</c:v>
                </c:pt>
                <c:pt idx="10">
                  <c:v>NEW DELHI</c:v>
                </c:pt>
                <c:pt idx="11">
                  <c:v>PARIS</c:v>
                </c:pt>
                <c:pt idx="12">
                  <c:v>PRAGUE</c:v>
                </c:pt>
                <c:pt idx="13">
                  <c:v>PRETORIA</c:v>
                </c:pt>
                <c:pt idx="14">
                  <c:v>ROME</c:v>
                </c:pt>
                <c:pt idx="15">
                  <c:v>SUVA</c:v>
                </c:pt>
                <c:pt idx="16">
                  <c:v>SYDNEY</c:v>
                </c:pt>
                <c:pt idx="17">
                  <c:v>TOKYO</c:v>
                </c:pt>
                <c:pt idx="18">
                  <c:v>VENICE</c:v>
                </c:pt>
              </c:strCache>
            </c:strRef>
          </c:cat>
          <c:val>
            <c:numRef>
              <c:f>'TASK ONE'!$C$3:$C$21</c:f>
              <c:numCache>
                <c:formatCode>General</c:formatCode>
                <c:ptCount val="19"/>
                <c:pt idx="0">
                  <c:v>107.458333333333</c:v>
                </c:pt>
                <c:pt idx="1">
                  <c:v>73.3666666666667</c:v>
                </c:pt>
                <c:pt idx="2">
                  <c:v>55.3666666666667</c:v>
                </c:pt>
                <c:pt idx="3">
                  <c:v>52.9</c:v>
                </c:pt>
                <c:pt idx="4">
                  <c:v>50.8666666666667</c:v>
                </c:pt>
                <c:pt idx="5">
                  <c:v>25.1416666666667</c:v>
                </c:pt>
                <c:pt idx="6">
                  <c:v>36.7833333333333</c:v>
                </c:pt>
                <c:pt idx="7">
                  <c:v>51.9833333333333</c:v>
                </c:pt>
                <c:pt idx="8">
                  <c:v>49.9</c:v>
                </c:pt>
                <c:pt idx="9">
                  <c:v>63.4083333333333</c:v>
                </c:pt>
                <c:pt idx="10">
                  <c:v>58.75</c:v>
                </c:pt>
                <c:pt idx="11">
                  <c:v>173.891666666667</c:v>
                </c:pt>
                <c:pt idx="12">
                  <c:v>43.625</c:v>
                </c:pt>
                <c:pt idx="13">
                  <c:v>58.8</c:v>
                </c:pt>
                <c:pt idx="14">
                  <c:v>66.025</c:v>
                </c:pt>
                <c:pt idx="15">
                  <c:v>245.308333333333</c:v>
                </c:pt>
                <c:pt idx="16">
                  <c:v>101.85</c:v>
                </c:pt>
                <c:pt idx="17">
                  <c:v>126.8</c:v>
                </c:pt>
                <c:pt idx="18">
                  <c:v>69.1583333333333</c:v>
                </c:pt>
              </c:numCache>
            </c:numRef>
          </c:val>
        </c:ser>
        <c:gapWidth val="150"/>
        <c:overlap val="0"/>
        <c:axId val="16085578"/>
        <c:axId val="40001235"/>
      </c:barChart>
      <c:catAx>
        <c:axId val="16085578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1235"/>
        <c:crossesAt val="0"/>
        <c:auto val="1"/>
        <c:lblAlgn val="ctr"/>
        <c:lblOffset val="100"/>
        <c:noMultiLvlLbl val="0"/>
      </c:catAx>
      <c:valAx>
        <c:axId val="40001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85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monthly temperature (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793738811509"/>
          <c:y val="0.132584114726972"/>
          <c:w val="0.894205999214077"/>
          <c:h val="0.787231108659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SK ONE'!$B$3:$B$21</c:f>
              <c:strCache>
                <c:ptCount val="19"/>
                <c:pt idx="0">
                  <c:v>AUCKLAND</c:v>
                </c:pt>
                <c:pt idx="1">
                  <c:v>DUBLIN</c:v>
                </c:pt>
                <c:pt idx="2">
                  <c:v>EDINBURGH</c:v>
                </c:pt>
                <c:pt idx="3">
                  <c:v>HELSINKI</c:v>
                </c:pt>
                <c:pt idx="4">
                  <c:v>LONDON</c:v>
                </c:pt>
                <c:pt idx="5">
                  <c:v>LOS ANGELES</c:v>
                </c:pt>
                <c:pt idx="6">
                  <c:v>MADRID</c:v>
                </c:pt>
                <c:pt idx="7">
                  <c:v>MEXICO CITY</c:v>
                </c:pt>
                <c:pt idx="8">
                  <c:v>MOSCOW</c:v>
                </c:pt>
                <c:pt idx="9">
                  <c:v>NAIROBI</c:v>
                </c:pt>
                <c:pt idx="10">
                  <c:v>NEW DELHI</c:v>
                </c:pt>
                <c:pt idx="11">
                  <c:v>PARIS</c:v>
                </c:pt>
                <c:pt idx="12">
                  <c:v>PRAGUE</c:v>
                </c:pt>
                <c:pt idx="13">
                  <c:v>PRETORIA</c:v>
                </c:pt>
                <c:pt idx="14">
                  <c:v>ROME</c:v>
                </c:pt>
                <c:pt idx="15">
                  <c:v>SUVA</c:v>
                </c:pt>
                <c:pt idx="16">
                  <c:v>SYDNEY</c:v>
                </c:pt>
                <c:pt idx="17">
                  <c:v>TOKYO</c:v>
                </c:pt>
                <c:pt idx="18">
                  <c:v>VENICE</c:v>
                </c:pt>
              </c:strCache>
            </c:strRef>
          </c:cat>
          <c:val>
            <c:numRef>
              <c:f>'TASK ONE'!$C$3:$C$21</c:f>
              <c:numCache>
                <c:formatCode>General</c:formatCode>
                <c:ptCount val="19"/>
                <c:pt idx="0">
                  <c:v>107.458333333333</c:v>
                </c:pt>
                <c:pt idx="1">
                  <c:v>73.3666666666667</c:v>
                </c:pt>
                <c:pt idx="2">
                  <c:v>55.3666666666667</c:v>
                </c:pt>
                <c:pt idx="3">
                  <c:v>52.9</c:v>
                </c:pt>
                <c:pt idx="4">
                  <c:v>50.8666666666667</c:v>
                </c:pt>
                <c:pt idx="5">
                  <c:v>25.1416666666667</c:v>
                </c:pt>
                <c:pt idx="6">
                  <c:v>36.7833333333333</c:v>
                </c:pt>
                <c:pt idx="7">
                  <c:v>51.9833333333333</c:v>
                </c:pt>
                <c:pt idx="8">
                  <c:v>49.9</c:v>
                </c:pt>
                <c:pt idx="9">
                  <c:v>63.4083333333333</c:v>
                </c:pt>
                <c:pt idx="10">
                  <c:v>58.75</c:v>
                </c:pt>
                <c:pt idx="11">
                  <c:v>173.891666666667</c:v>
                </c:pt>
                <c:pt idx="12">
                  <c:v>43.625</c:v>
                </c:pt>
                <c:pt idx="13">
                  <c:v>58.8</c:v>
                </c:pt>
                <c:pt idx="14">
                  <c:v>66.025</c:v>
                </c:pt>
                <c:pt idx="15">
                  <c:v>245.308333333333</c:v>
                </c:pt>
                <c:pt idx="16">
                  <c:v>101.85</c:v>
                </c:pt>
                <c:pt idx="17">
                  <c:v>126.8</c:v>
                </c:pt>
                <c:pt idx="18">
                  <c:v>69.15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43653"/>
        <c:axId val="98944298"/>
      </c:lineChart>
      <c:catAx>
        <c:axId val="86743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4298"/>
        <c:crossesAt val="0"/>
        <c:auto val="1"/>
        <c:lblAlgn val="ctr"/>
        <c:lblOffset val="100"/>
        <c:noMultiLvlLbl val="0"/>
      </c:catAx>
      <c:valAx>
        <c:axId val="98944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3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Monthly Temperature (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ASK ONE'!$B$3:$B$21</c:f>
              <c:strCache>
                <c:ptCount val="19"/>
                <c:pt idx="0">
                  <c:v>AUCKLAND</c:v>
                </c:pt>
                <c:pt idx="1">
                  <c:v>DUBLIN</c:v>
                </c:pt>
                <c:pt idx="2">
                  <c:v>EDINBURGH</c:v>
                </c:pt>
                <c:pt idx="3">
                  <c:v>HELSINKI</c:v>
                </c:pt>
                <c:pt idx="4">
                  <c:v>LONDON</c:v>
                </c:pt>
                <c:pt idx="5">
                  <c:v>LOS ANGELES</c:v>
                </c:pt>
                <c:pt idx="6">
                  <c:v>MADRID</c:v>
                </c:pt>
                <c:pt idx="7">
                  <c:v>MEXICO CITY</c:v>
                </c:pt>
                <c:pt idx="8">
                  <c:v>MOSCOW</c:v>
                </c:pt>
                <c:pt idx="9">
                  <c:v>NAIROBI</c:v>
                </c:pt>
                <c:pt idx="10">
                  <c:v>NEW DELHI</c:v>
                </c:pt>
                <c:pt idx="11">
                  <c:v>PARIS</c:v>
                </c:pt>
                <c:pt idx="12">
                  <c:v>PRAGUE</c:v>
                </c:pt>
                <c:pt idx="13">
                  <c:v>PRETORIA</c:v>
                </c:pt>
                <c:pt idx="14">
                  <c:v>ROME</c:v>
                </c:pt>
                <c:pt idx="15">
                  <c:v>SUVA</c:v>
                </c:pt>
                <c:pt idx="16">
                  <c:v>SYDNEY</c:v>
                </c:pt>
                <c:pt idx="17">
                  <c:v>TOKYO</c:v>
                </c:pt>
                <c:pt idx="18">
                  <c:v>VENICE</c:v>
                </c:pt>
              </c:strCache>
            </c:strRef>
          </c:cat>
          <c:val>
            <c:numRef>
              <c:f>'TASK ONE'!$C$3:$C$21</c:f>
              <c:numCache>
                <c:formatCode>General</c:formatCode>
                <c:ptCount val="19"/>
                <c:pt idx="0">
                  <c:v>107.458333333333</c:v>
                </c:pt>
                <c:pt idx="1">
                  <c:v>73.3666666666667</c:v>
                </c:pt>
                <c:pt idx="2">
                  <c:v>55.3666666666667</c:v>
                </c:pt>
                <c:pt idx="3">
                  <c:v>52.9</c:v>
                </c:pt>
                <c:pt idx="4">
                  <c:v>50.8666666666667</c:v>
                </c:pt>
                <c:pt idx="5">
                  <c:v>25.1416666666667</c:v>
                </c:pt>
                <c:pt idx="6">
                  <c:v>36.7833333333333</c:v>
                </c:pt>
                <c:pt idx="7">
                  <c:v>51.9833333333333</c:v>
                </c:pt>
                <c:pt idx="8">
                  <c:v>49.9</c:v>
                </c:pt>
                <c:pt idx="9">
                  <c:v>63.4083333333333</c:v>
                </c:pt>
                <c:pt idx="10">
                  <c:v>58.75</c:v>
                </c:pt>
                <c:pt idx="11">
                  <c:v>173.891666666667</c:v>
                </c:pt>
                <c:pt idx="12">
                  <c:v>43.625</c:v>
                </c:pt>
                <c:pt idx="13">
                  <c:v>58.8</c:v>
                </c:pt>
                <c:pt idx="14">
                  <c:v>66.025</c:v>
                </c:pt>
                <c:pt idx="15">
                  <c:v>245.308333333333</c:v>
                </c:pt>
                <c:pt idx="16">
                  <c:v>101.85</c:v>
                </c:pt>
                <c:pt idx="17">
                  <c:v>126.8</c:v>
                </c:pt>
                <c:pt idx="18">
                  <c:v>69.158333333333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monthly Temperature (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SK ONE'!$B$3:$B$21</c:f>
              <c:strCache>
                <c:ptCount val="19"/>
                <c:pt idx="0">
                  <c:v>AUCKLAND</c:v>
                </c:pt>
                <c:pt idx="1">
                  <c:v>DUBLIN</c:v>
                </c:pt>
                <c:pt idx="2">
                  <c:v>EDINBURGH</c:v>
                </c:pt>
                <c:pt idx="3">
                  <c:v>HELSINKI</c:v>
                </c:pt>
                <c:pt idx="4">
                  <c:v>LONDON</c:v>
                </c:pt>
                <c:pt idx="5">
                  <c:v>LOS ANGELES</c:v>
                </c:pt>
                <c:pt idx="6">
                  <c:v>MADRID</c:v>
                </c:pt>
                <c:pt idx="7">
                  <c:v>MEXICO CITY</c:v>
                </c:pt>
                <c:pt idx="8">
                  <c:v>MOSCOW</c:v>
                </c:pt>
                <c:pt idx="9">
                  <c:v>NAIROBI</c:v>
                </c:pt>
                <c:pt idx="10">
                  <c:v>NEW DELHI</c:v>
                </c:pt>
                <c:pt idx="11">
                  <c:v>PARIS</c:v>
                </c:pt>
                <c:pt idx="12">
                  <c:v>PRAGUE</c:v>
                </c:pt>
                <c:pt idx="13">
                  <c:v>PRETORIA</c:v>
                </c:pt>
                <c:pt idx="14">
                  <c:v>ROME</c:v>
                </c:pt>
                <c:pt idx="15">
                  <c:v>SUVA</c:v>
                </c:pt>
                <c:pt idx="16">
                  <c:v>SYDNEY</c:v>
                </c:pt>
                <c:pt idx="17">
                  <c:v>TOKYO</c:v>
                </c:pt>
                <c:pt idx="18">
                  <c:v>VENICE</c:v>
                </c:pt>
              </c:strCache>
            </c:strRef>
          </c:cat>
          <c:val>
            <c:numRef>
              <c:f>'TASK ONE'!$C$3:$C$21</c:f>
              <c:numCache>
                <c:formatCode>General</c:formatCode>
                <c:ptCount val="19"/>
                <c:pt idx="0">
                  <c:v>107.458333333333</c:v>
                </c:pt>
                <c:pt idx="1">
                  <c:v>73.3666666666667</c:v>
                </c:pt>
                <c:pt idx="2">
                  <c:v>55.3666666666667</c:v>
                </c:pt>
                <c:pt idx="3">
                  <c:v>52.9</c:v>
                </c:pt>
                <c:pt idx="4">
                  <c:v>50.8666666666667</c:v>
                </c:pt>
                <c:pt idx="5">
                  <c:v>25.1416666666667</c:v>
                </c:pt>
                <c:pt idx="6">
                  <c:v>36.7833333333333</c:v>
                </c:pt>
                <c:pt idx="7">
                  <c:v>51.9833333333333</c:v>
                </c:pt>
                <c:pt idx="8">
                  <c:v>49.9</c:v>
                </c:pt>
                <c:pt idx="9">
                  <c:v>63.4083333333333</c:v>
                </c:pt>
                <c:pt idx="10">
                  <c:v>58.75</c:v>
                </c:pt>
                <c:pt idx="11">
                  <c:v>173.891666666667</c:v>
                </c:pt>
                <c:pt idx="12">
                  <c:v>43.625</c:v>
                </c:pt>
                <c:pt idx="13">
                  <c:v>58.8</c:v>
                </c:pt>
                <c:pt idx="14">
                  <c:v>66.025</c:v>
                </c:pt>
                <c:pt idx="15">
                  <c:v>245.308333333333</c:v>
                </c:pt>
                <c:pt idx="16">
                  <c:v>101.85</c:v>
                </c:pt>
                <c:pt idx="17">
                  <c:v>126.8</c:v>
                </c:pt>
                <c:pt idx="18">
                  <c:v>69.1583333333333</c:v>
                </c:pt>
              </c:numCache>
            </c:numRef>
          </c:val>
        </c:ser>
        <c:axId val="11684725"/>
        <c:axId val="24570564"/>
      </c:areaChart>
      <c:catAx>
        <c:axId val="11684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0564"/>
        <c:crossesAt val="0"/>
        <c:auto val="1"/>
        <c:lblAlgn val="ctr"/>
        <c:lblOffset val="100"/>
        <c:noMultiLvlLbl val="0"/>
      </c:catAx>
      <c:valAx>
        <c:axId val="24570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847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monthly temperature (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TASK ONE'!$B$3:$B$21</c:f>
              <c:strCache>
                <c:ptCount val="19"/>
                <c:pt idx="0">
                  <c:v>AUCKLAND</c:v>
                </c:pt>
                <c:pt idx="1">
                  <c:v>DUBLIN</c:v>
                </c:pt>
                <c:pt idx="2">
                  <c:v>EDINBURGH</c:v>
                </c:pt>
                <c:pt idx="3">
                  <c:v>HELSINKI</c:v>
                </c:pt>
                <c:pt idx="4">
                  <c:v>LONDON</c:v>
                </c:pt>
                <c:pt idx="5">
                  <c:v>LOS ANGELES</c:v>
                </c:pt>
                <c:pt idx="6">
                  <c:v>MADRID</c:v>
                </c:pt>
                <c:pt idx="7">
                  <c:v>MEXICO CITY</c:v>
                </c:pt>
                <c:pt idx="8">
                  <c:v>MOSCOW</c:v>
                </c:pt>
                <c:pt idx="9">
                  <c:v>NAIROBI</c:v>
                </c:pt>
                <c:pt idx="10">
                  <c:v>NEW DELHI</c:v>
                </c:pt>
                <c:pt idx="11">
                  <c:v>PARIS</c:v>
                </c:pt>
                <c:pt idx="12">
                  <c:v>PRAGUE</c:v>
                </c:pt>
                <c:pt idx="13">
                  <c:v>PRETORIA</c:v>
                </c:pt>
                <c:pt idx="14">
                  <c:v>ROME</c:v>
                </c:pt>
                <c:pt idx="15">
                  <c:v>SUVA</c:v>
                </c:pt>
                <c:pt idx="16">
                  <c:v>SYDNEY</c:v>
                </c:pt>
                <c:pt idx="17">
                  <c:v>TOKYO</c:v>
                </c:pt>
                <c:pt idx="18">
                  <c:v>VENICE</c:v>
                </c:pt>
              </c:strCache>
            </c:strRef>
          </c:cat>
          <c:val>
            <c:numRef>
              <c:f>'TASK ONE'!$C$3:$C$21</c:f>
              <c:numCache>
                <c:formatCode>General</c:formatCode>
                <c:ptCount val="19"/>
                <c:pt idx="0">
                  <c:v>107.458333333333</c:v>
                </c:pt>
                <c:pt idx="1">
                  <c:v>73.3666666666667</c:v>
                </c:pt>
                <c:pt idx="2">
                  <c:v>55.3666666666667</c:v>
                </c:pt>
                <c:pt idx="3">
                  <c:v>52.9</c:v>
                </c:pt>
                <c:pt idx="4">
                  <c:v>50.8666666666667</c:v>
                </c:pt>
                <c:pt idx="5">
                  <c:v>25.1416666666667</c:v>
                </c:pt>
                <c:pt idx="6">
                  <c:v>36.7833333333333</c:v>
                </c:pt>
                <c:pt idx="7">
                  <c:v>51.9833333333333</c:v>
                </c:pt>
                <c:pt idx="8">
                  <c:v>49.9</c:v>
                </c:pt>
                <c:pt idx="9">
                  <c:v>63.4083333333333</c:v>
                </c:pt>
                <c:pt idx="10">
                  <c:v>58.75</c:v>
                </c:pt>
                <c:pt idx="11">
                  <c:v>173.891666666667</c:v>
                </c:pt>
                <c:pt idx="12">
                  <c:v>43.625</c:v>
                </c:pt>
                <c:pt idx="13">
                  <c:v>58.8</c:v>
                </c:pt>
                <c:pt idx="14">
                  <c:v>66.025</c:v>
                </c:pt>
                <c:pt idx="15">
                  <c:v>245.308333333333</c:v>
                </c:pt>
                <c:pt idx="16">
                  <c:v>101.85</c:v>
                </c:pt>
                <c:pt idx="17">
                  <c:v>126.8</c:v>
                </c:pt>
                <c:pt idx="18">
                  <c:v>69.158333333333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monthly temperature (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SK ONE'!$B$3:$B$21</c:f>
              <c:strCache>
                <c:ptCount val="19"/>
                <c:pt idx="0">
                  <c:v>AUCKLAND</c:v>
                </c:pt>
                <c:pt idx="1">
                  <c:v>DUBLIN</c:v>
                </c:pt>
                <c:pt idx="2">
                  <c:v>EDINBURGH</c:v>
                </c:pt>
                <c:pt idx="3">
                  <c:v>HELSINKI</c:v>
                </c:pt>
                <c:pt idx="4">
                  <c:v>LONDON</c:v>
                </c:pt>
                <c:pt idx="5">
                  <c:v>LOS ANGELES</c:v>
                </c:pt>
                <c:pt idx="6">
                  <c:v>MADRID</c:v>
                </c:pt>
                <c:pt idx="7">
                  <c:v>MEXICO CITY</c:v>
                </c:pt>
                <c:pt idx="8">
                  <c:v>MOSCOW</c:v>
                </c:pt>
                <c:pt idx="9">
                  <c:v>NAIROBI</c:v>
                </c:pt>
                <c:pt idx="10">
                  <c:v>NEW DELHI</c:v>
                </c:pt>
                <c:pt idx="11">
                  <c:v>PARIS</c:v>
                </c:pt>
                <c:pt idx="12">
                  <c:v>PRAGUE</c:v>
                </c:pt>
                <c:pt idx="13">
                  <c:v>PRETORIA</c:v>
                </c:pt>
                <c:pt idx="14">
                  <c:v>ROME</c:v>
                </c:pt>
                <c:pt idx="15">
                  <c:v>SUVA</c:v>
                </c:pt>
                <c:pt idx="16">
                  <c:v>SYDNEY</c:v>
                </c:pt>
                <c:pt idx="17">
                  <c:v>TOKYO</c:v>
                </c:pt>
                <c:pt idx="18">
                  <c:v>VENICE</c:v>
                </c:pt>
              </c:strCache>
            </c:strRef>
          </c:cat>
          <c:val>
            <c:numRef>
              <c:f>'TASK ONE'!$C$3:$C$21</c:f>
              <c:numCache>
                <c:formatCode>General</c:formatCode>
                <c:ptCount val="19"/>
                <c:pt idx="0">
                  <c:v>107.458333333333</c:v>
                </c:pt>
                <c:pt idx="1">
                  <c:v>73.3666666666667</c:v>
                </c:pt>
                <c:pt idx="2">
                  <c:v>55.3666666666667</c:v>
                </c:pt>
                <c:pt idx="3">
                  <c:v>52.9</c:v>
                </c:pt>
                <c:pt idx="4">
                  <c:v>50.8666666666667</c:v>
                </c:pt>
                <c:pt idx="5">
                  <c:v>25.1416666666667</c:v>
                </c:pt>
                <c:pt idx="6">
                  <c:v>36.7833333333333</c:v>
                </c:pt>
                <c:pt idx="7">
                  <c:v>51.9833333333333</c:v>
                </c:pt>
                <c:pt idx="8">
                  <c:v>49.9</c:v>
                </c:pt>
                <c:pt idx="9">
                  <c:v>63.4083333333333</c:v>
                </c:pt>
                <c:pt idx="10">
                  <c:v>58.75</c:v>
                </c:pt>
                <c:pt idx="11">
                  <c:v>173.891666666667</c:v>
                </c:pt>
                <c:pt idx="12">
                  <c:v>43.625</c:v>
                </c:pt>
                <c:pt idx="13">
                  <c:v>58.8</c:v>
                </c:pt>
                <c:pt idx="14">
                  <c:v>66.025</c:v>
                </c:pt>
                <c:pt idx="15">
                  <c:v>245.308333333333</c:v>
                </c:pt>
                <c:pt idx="16">
                  <c:v>101.85</c:v>
                </c:pt>
                <c:pt idx="17">
                  <c:v>126.8</c:v>
                </c:pt>
                <c:pt idx="18">
                  <c:v>69.1583333333333</c:v>
                </c:pt>
              </c:numCache>
            </c:numRef>
          </c:val>
        </c:ser>
        <c:axId val="21127294"/>
        <c:axId val="19051540"/>
      </c:radarChart>
      <c:catAx>
        <c:axId val="211272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1540"/>
        <c:crossesAt val="0"/>
        <c:auto val="1"/>
        <c:lblAlgn val="ctr"/>
        <c:lblOffset val="100"/>
        <c:noMultiLvlLbl val="0"/>
      </c:catAx>
      <c:valAx>
        <c:axId val="19051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72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monthly temperature (C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SK ONE'!$B$3:$B$21</c:f>
              <c:strCache>
                <c:ptCount val="19"/>
                <c:pt idx="0">
                  <c:v>AUCKLAND</c:v>
                </c:pt>
                <c:pt idx="1">
                  <c:v>DUBLIN</c:v>
                </c:pt>
                <c:pt idx="2">
                  <c:v>EDINBURGH</c:v>
                </c:pt>
                <c:pt idx="3">
                  <c:v>HELSINKI</c:v>
                </c:pt>
                <c:pt idx="4">
                  <c:v>LONDON</c:v>
                </c:pt>
                <c:pt idx="5">
                  <c:v>LOS ANGELES</c:v>
                </c:pt>
                <c:pt idx="6">
                  <c:v>MADRID</c:v>
                </c:pt>
                <c:pt idx="7">
                  <c:v>MEXICO CITY</c:v>
                </c:pt>
                <c:pt idx="8">
                  <c:v>MOSCOW</c:v>
                </c:pt>
                <c:pt idx="9">
                  <c:v>NAIROBI</c:v>
                </c:pt>
                <c:pt idx="10">
                  <c:v>NEW DELHI</c:v>
                </c:pt>
                <c:pt idx="11">
                  <c:v>PARIS</c:v>
                </c:pt>
                <c:pt idx="12">
                  <c:v>PRAGUE</c:v>
                </c:pt>
                <c:pt idx="13">
                  <c:v>PRETORIA</c:v>
                </c:pt>
                <c:pt idx="14">
                  <c:v>ROME</c:v>
                </c:pt>
                <c:pt idx="15">
                  <c:v>SUVA</c:v>
                </c:pt>
                <c:pt idx="16">
                  <c:v>SYDNEY</c:v>
                </c:pt>
                <c:pt idx="17">
                  <c:v>TOKYO</c:v>
                </c:pt>
                <c:pt idx="18">
                  <c:v>VENICE</c:v>
                </c:pt>
              </c:strCache>
            </c:strRef>
          </c:cat>
          <c:val>
            <c:numRef>
              <c:f>'TASK ONE'!$C$3:$C$21</c:f>
              <c:numCache>
                <c:formatCode>General</c:formatCode>
                <c:ptCount val="19"/>
                <c:pt idx="0">
                  <c:v>107.458333333333</c:v>
                </c:pt>
                <c:pt idx="1">
                  <c:v>73.3666666666667</c:v>
                </c:pt>
                <c:pt idx="2">
                  <c:v>55.3666666666667</c:v>
                </c:pt>
                <c:pt idx="3">
                  <c:v>52.9</c:v>
                </c:pt>
                <c:pt idx="4">
                  <c:v>50.8666666666667</c:v>
                </c:pt>
                <c:pt idx="5">
                  <c:v>25.1416666666667</c:v>
                </c:pt>
                <c:pt idx="6">
                  <c:v>36.7833333333333</c:v>
                </c:pt>
                <c:pt idx="7">
                  <c:v>51.9833333333333</c:v>
                </c:pt>
                <c:pt idx="8">
                  <c:v>49.9</c:v>
                </c:pt>
                <c:pt idx="9">
                  <c:v>63.4083333333333</c:v>
                </c:pt>
                <c:pt idx="10">
                  <c:v>58.75</c:v>
                </c:pt>
                <c:pt idx="11">
                  <c:v>173.891666666667</c:v>
                </c:pt>
                <c:pt idx="12">
                  <c:v>43.625</c:v>
                </c:pt>
                <c:pt idx="13">
                  <c:v>58.8</c:v>
                </c:pt>
                <c:pt idx="14">
                  <c:v>66.025</c:v>
                </c:pt>
                <c:pt idx="15">
                  <c:v>245.308333333333</c:v>
                </c:pt>
                <c:pt idx="16">
                  <c:v>101.85</c:v>
                </c:pt>
                <c:pt idx="17">
                  <c:v>126.8</c:v>
                </c:pt>
                <c:pt idx="18">
                  <c:v>69.1583333333333</c:v>
                </c:pt>
              </c:numCache>
            </c:numRef>
          </c:val>
        </c:ser>
        <c:gapWidth val="150"/>
        <c:shape val="cylinder"/>
        <c:axId val="8408304"/>
        <c:axId val="34647021"/>
        <c:axId val="0"/>
      </c:bar3DChart>
      <c:catAx>
        <c:axId val="8408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47021"/>
        <c:crossesAt val="0"/>
        <c:auto val="1"/>
        <c:lblAlgn val="ctr"/>
        <c:lblOffset val="100"/>
        <c:noMultiLvlLbl val="0"/>
      </c:catAx>
      <c:valAx>
        <c:axId val="34647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830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monthly rainfall vs Monthly Temperature for 19 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TASK TWO'!$D$2</c:f>
              <c:strCache>
                <c:ptCount val="1"/>
                <c:pt idx="0">
                  <c:v>Average monthly rainfall (m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TASK TWO'!$C$4:$C$23</c:f>
              <c:numCache>
                <c:formatCode>General</c:formatCode>
                <c:ptCount val="20"/>
                <c:pt idx="1">
                  <c:v>13.0666666666667</c:v>
                </c:pt>
                <c:pt idx="2">
                  <c:v>73.3666666666667</c:v>
                </c:pt>
                <c:pt idx="3">
                  <c:v>52.9</c:v>
                </c:pt>
                <c:pt idx="4">
                  <c:v>161.183333333333</c:v>
                </c:pt>
                <c:pt idx="5">
                  <c:v>25.1416666666667</c:v>
                </c:pt>
                <c:pt idx="6">
                  <c:v>36.7833333333333</c:v>
                </c:pt>
                <c:pt idx="7">
                  <c:v>51.9833333333333</c:v>
                </c:pt>
                <c:pt idx="8">
                  <c:v>49.9</c:v>
                </c:pt>
                <c:pt idx="9">
                  <c:v>63.4083333333333</c:v>
                </c:pt>
                <c:pt idx="10">
                  <c:v>58.75</c:v>
                </c:pt>
                <c:pt idx="11">
                  <c:v>93.975</c:v>
                </c:pt>
                <c:pt idx="12">
                  <c:v>43.625</c:v>
                </c:pt>
                <c:pt idx="13">
                  <c:v>58.8</c:v>
                </c:pt>
                <c:pt idx="14">
                  <c:v>66.025</c:v>
                </c:pt>
                <c:pt idx="15">
                  <c:v>16.7416666666667</c:v>
                </c:pt>
                <c:pt idx="16">
                  <c:v>101.85</c:v>
                </c:pt>
                <c:pt idx="17">
                  <c:v>126.8</c:v>
                </c:pt>
                <c:pt idx="18">
                  <c:v>68.05</c:v>
                </c:pt>
                <c:pt idx="19">
                  <c:v>102.4</c:v>
                </c:pt>
              </c:numCache>
            </c:numRef>
          </c:xVal>
          <c:yVal>
            <c:numRef>
              <c:f>'TASK TWO'!$D$4:$D$23</c:f>
              <c:numCache>
                <c:formatCode>General</c:formatCode>
                <c:ptCount val="20"/>
                <c:pt idx="1">
                  <c:v>14.2583333333333</c:v>
                </c:pt>
                <c:pt idx="2">
                  <c:v>9.61666666666667</c:v>
                </c:pt>
                <c:pt idx="3">
                  <c:v>8.5</c:v>
                </c:pt>
                <c:pt idx="4">
                  <c:v>4.48333333333333</c:v>
                </c:pt>
                <c:pt idx="5">
                  <c:v>10.1</c:v>
                </c:pt>
                <c:pt idx="6">
                  <c:v>17.1666666666667</c:v>
                </c:pt>
                <c:pt idx="7">
                  <c:v>14.1333333333333</c:v>
                </c:pt>
                <c:pt idx="8">
                  <c:v>16.0833333333333</c:v>
                </c:pt>
                <c:pt idx="9">
                  <c:v>4.18333333333333</c:v>
                </c:pt>
                <c:pt idx="10">
                  <c:v>19.0333333333333</c:v>
                </c:pt>
                <c:pt idx="11">
                  <c:v>54.6166666666667</c:v>
                </c:pt>
                <c:pt idx="12">
                  <c:v>11.05</c:v>
                </c:pt>
                <c:pt idx="13">
                  <c:v>8.61666666666667</c:v>
                </c:pt>
                <c:pt idx="14">
                  <c:v>17.625</c:v>
                </c:pt>
                <c:pt idx="15">
                  <c:v>16.3833333333333</c:v>
                </c:pt>
                <c:pt idx="16">
                  <c:v>24.3083333333333</c:v>
                </c:pt>
                <c:pt idx="17">
                  <c:v>17.5583333333333</c:v>
                </c:pt>
                <c:pt idx="18">
                  <c:v>14.4416666666667</c:v>
                </c:pt>
                <c:pt idx="19">
                  <c:v>12.8416666666667</c:v>
                </c:pt>
              </c:numCache>
            </c:numRef>
          </c:yVal>
          <c:smooth val="0"/>
        </c:ser>
        <c:axId val="18221611"/>
        <c:axId val="34291964"/>
      </c:scatterChart>
      <c:valAx>
        <c:axId val="18221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Monthly Rainfall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1964"/>
        <c:crossesAt val="0"/>
        <c:crossBetween val="midCat"/>
      </c:valAx>
      <c:valAx>
        <c:axId val="34291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 Monthly 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16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K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24.28"/>
    <col collapsed="false" customWidth="false" hidden="false" outlineLevel="0" max="257" min="4" style="1" width="9.14"/>
  </cols>
  <sheetData>
    <row r="2" customFormat="false" ht="37.5" hidden="false" customHeight="true" outlineLevel="0" collapsed="false">
      <c r="B2" s="2" t="s">
        <v>0</v>
      </c>
      <c r="C2" s="2" t="s">
        <v>1</v>
      </c>
    </row>
    <row r="3" customFormat="false" ht="18.75" hidden="false" customHeight="false" outlineLevel="0" collapsed="false">
      <c r="B3" s="3" t="s">
        <v>2</v>
      </c>
      <c r="C3" s="4" t="n">
        <v>107.458333333333</v>
      </c>
    </row>
    <row r="4" customFormat="false" ht="18" hidden="false" customHeight="true" outlineLevel="0" collapsed="false">
      <c r="B4" s="3" t="s">
        <v>3</v>
      </c>
      <c r="C4" s="4" t="n">
        <v>73.3666666666667</v>
      </c>
      <c r="E4" s="5" t="s">
        <v>4</v>
      </c>
      <c r="F4" s="5"/>
      <c r="G4" s="5"/>
      <c r="H4" s="5"/>
      <c r="I4" s="5"/>
      <c r="J4" s="5"/>
      <c r="K4" s="5"/>
    </row>
    <row r="5" customFormat="false" ht="18" hidden="false" customHeight="false" outlineLevel="0" collapsed="false">
      <c r="B5" s="3" t="s">
        <v>5</v>
      </c>
      <c r="C5" s="4" t="n">
        <v>55.3666666666667</v>
      </c>
      <c r="E5" s="5"/>
      <c r="F5" s="5"/>
      <c r="G5" s="5"/>
      <c r="H5" s="5"/>
      <c r="I5" s="5"/>
      <c r="J5" s="5"/>
      <c r="K5" s="5"/>
    </row>
    <row r="6" customFormat="false" ht="18.75" hidden="false" customHeight="false" outlineLevel="0" collapsed="false">
      <c r="B6" s="3" t="s">
        <v>6</v>
      </c>
      <c r="C6" s="4" t="n">
        <v>52.9</v>
      </c>
      <c r="E6" s="5"/>
      <c r="F6" s="5"/>
      <c r="G6" s="5"/>
      <c r="H6" s="5"/>
      <c r="I6" s="5"/>
      <c r="J6" s="5"/>
      <c r="K6" s="5"/>
    </row>
    <row r="7" customFormat="false" ht="18.75" hidden="false" customHeight="false" outlineLevel="0" collapsed="false">
      <c r="B7" s="3" t="s">
        <v>7</v>
      </c>
      <c r="C7" s="4" t="n">
        <v>50.8666666666667</v>
      </c>
    </row>
    <row r="8" customFormat="false" ht="18" hidden="false" customHeight="true" outlineLevel="0" collapsed="false">
      <c r="B8" s="3" t="s">
        <v>8</v>
      </c>
      <c r="C8" s="4" t="n">
        <v>25.1416666666667</v>
      </c>
      <c r="E8" s="5" t="s">
        <v>9</v>
      </c>
      <c r="F8" s="5"/>
      <c r="G8" s="5"/>
      <c r="H8" s="5"/>
      <c r="I8" s="5"/>
      <c r="J8" s="5"/>
      <c r="K8" s="5"/>
    </row>
    <row r="9" customFormat="false" ht="18" hidden="false" customHeight="false" outlineLevel="0" collapsed="false">
      <c r="B9" s="3" t="s">
        <v>10</v>
      </c>
      <c r="C9" s="4" t="n">
        <v>36.7833333333333</v>
      </c>
      <c r="E9" s="5"/>
      <c r="F9" s="5"/>
      <c r="G9" s="5"/>
      <c r="H9" s="5"/>
      <c r="I9" s="5"/>
      <c r="J9" s="5"/>
      <c r="K9" s="5"/>
    </row>
    <row r="10" customFormat="false" ht="18.75" hidden="false" customHeight="false" outlineLevel="0" collapsed="false">
      <c r="B10" s="3" t="s">
        <v>11</v>
      </c>
      <c r="C10" s="4" t="n">
        <v>51.9833333333333</v>
      </c>
      <c r="E10" s="5"/>
      <c r="F10" s="5"/>
      <c r="G10" s="5"/>
      <c r="H10" s="5"/>
      <c r="I10" s="5"/>
      <c r="J10" s="5"/>
      <c r="K10" s="5"/>
    </row>
    <row r="11" customFormat="false" ht="18.75" hidden="false" customHeight="false" outlineLevel="0" collapsed="false">
      <c r="B11" s="3" t="s">
        <v>12</v>
      </c>
      <c r="C11" s="4" t="n">
        <v>49.9</v>
      </c>
    </row>
    <row r="12" customFormat="false" ht="18" hidden="false" customHeight="true" outlineLevel="0" collapsed="false">
      <c r="B12" s="3" t="s">
        <v>13</v>
      </c>
      <c r="C12" s="4" t="n">
        <v>63.4083333333333</v>
      </c>
      <c r="E12" s="5" t="s">
        <v>14</v>
      </c>
      <c r="F12" s="5"/>
      <c r="G12" s="5"/>
      <c r="H12" s="5"/>
      <c r="I12" s="5"/>
      <c r="J12" s="5"/>
      <c r="K12" s="5"/>
    </row>
    <row r="13" customFormat="false" ht="18" hidden="false" customHeight="false" outlineLevel="0" collapsed="false">
      <c r="B13" s="3" t="s">
        <v>15</v>
      </c>
      <c r="C13" s="4" t="n">
        <v>58.75</v>
      </c>
      <c r="E13" s="5"/>
      <c r="F13" s="5"/>
      <c r="G13" s="5"/>
      <c r="H13" s="5"/>
      <c r="I13" s="5"/>
      <c r="J13" s="5"/>
      <c r="K13" s="5"/>
    </row>
    <row r="14" customFormat="false" ht="18.75" hidden="false" customHeight="false" outlineLevel="0" collapsed="false">
      <c r="B14" s="3" t="s">
        <v>16</v>
      </c>
      <c r="C14" s="4" t="n">
        <v>173.891666666667</v>
      </c>
      <c r="E14" s="5"/>
      <c r="F14" s="5"/>
      <c r="G14" s="5"/>
      <c r="H14" s="5"/>
      <c r="I14" s="5"/>
      <c r="J14" s="5"/>
      <c r="K14" s="5"/>
    </row>
    <row r="15" customFormat="false" ht="18.75" hidden="false" customHeight="false" outlineLevel="0" collapsed="false">
      <c r="B15" s="3" t="s">
        <v>17</v>
      </c>
      <c r="C15" s="4" t="n">
        <v>43.625</v>
      </c>
    </row>
    <row r="16" customFormat="false" ht="18" hidden="false" customHeight="true" outlineLevel="0" collapsed="false">
      <c r="B16" s="3" t="s">
        <v>18</v>
      </c>
      <c r="C16" s="4" t="n">
        <v>58.8</v>
      </c>
      <c r="E16" s="5" t="s">
        <v>19</v>
      </c>
      <c r="F16" s="5"/>
      <c r="G16" s="5"/>
      <c r="H16" s="5"/>
      <c r="I16" s="5"/>
      <c r="J16" s="5"/>
      <c r="K16" s="5"/>
    </row>
    <row r="17" customFormat="false" ht="18" hidden="false" customHeight="false" outlineLevel="0" collapsed="false">
      <c r="B17" s="3" t="s">
        <v>20</v>
      </c>
      <c r="C17" s="4" t="n">
        <v>66.025</v>
      </c>
      <c r="E17" s="5"/>
      <c r="F17" s="5"/>
      <c r="G17" s="5"/>
      <c r="H17" s="5"/>
      <c r="I17" s="5"/>
      <c r="J17" s="5"/>
      <c r="K17" s="5"/>
    </row>
    <row r="18" customFormat="false" ht="18.75" hidden="false" customHeight="false" outlineLevel="0" collapsed="false">
      <c r="B18" s="3" t="s">
        <v>21</v>
      </c>
      <c r="C18" s="4" t="n">
        <v>245.308333333333</v>
      </c>
      <c r="E18" s="5"/>
      <c r="F18" s="5"/>
      <c r="G18" s="5"/>
      <c r="H18" s="5"/>
      <c r="I18" s="5"/>
      <c r="J18" s="5"/>
      <c r="K18" s="5"/>
    </row>
    <row r="19" customFormat="false" ht="18" hidden="false" customHeight="false" outlineLevel="0" collapsed="false">
      <c r="B19" s="3" t="s">
        <v>22</v>
      </c>
      <c r="C19" s="4" t="n">
        <v>101.85</v>
      </c>
    </row>
    <row r="20" customFormat="false" ht="18" hidden="false" customHeight="false" outlineLevel="0" collapsed="false">
      <c r="B20" s="3" t="s">
        <v>23</v>
      </c>
      <c r="C20" s="4" t="n">
        <v>126.8</v>
      </c>
    </row>
    <row r="21" customFormat="false" ht="18" hidden="false" customHeight="false" outlineLevel="0" collapsed="false">
      <c r="B21" s="3" t="s">
        <v>24</v>
      </c>
      <c r="C21" s="4" t="n">
        <v>69.1583333333333</v>
      </c>
    </row>
  </sheetData>
  <mergeCells count="4">
    <mergeCell ref="E4:K6"/>
    <mergeCell ref="E8:K10"/>
    <mergeCell ref="E12:K14"/>
    <mergeCell ref="E16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23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28"/>
    <col collapsed="false" customWidth="true" hidden="false" outlineLevel="0" max="4" min="3" style="1" width="19.99"/>
    <col collapsed="false" customWidth="true" hidden="false" outlineLevel="0" max="5" min="5" style="1" width="3.14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6"/>
      <c r="C2" s="7" t="s">
        <v>1</v>
      </c>
      <c r="D2" s="7" t="s">
        <v>25</v>
      </c>
    </row>
    <row r="3" customFormat="false" ht="13.5" hidden="false" customHeight="true" outlineLevel="0" collapsed="false">
      <c r="B3" s="6"/>
      <c r="C3" s="7"/>
      <c r="D3" s="7"/>
    </row>
    <row r="4" customFormat="false" ht="13.5" hidden="false" customHeight="true" outlineLevel="0" collapsed="false">
      <c r="B4" s="6"/>
      <c r="C4" s="7"/>
      <c r="D4" s="7"/>
    </row>
    <row r="5" customFormat="false" ht="18" hidden="false" customHeight="true" outlineLevel="0" collapsed="false">
      <c r="B5" s="8" t="s">
        <v>2</v>
      </c>
      <c r="C5" s="9" t="n">
        <v>13.0666666666667</v>
      </c>
      <c r="D5" s="9" t="n">
        <v>14.2583333333333</v>
      </c>
    </row>
    <row r="6" customFormat="false" ht="18" hidden="false" customHeight="true" outlineLevel="0" collapsed="false">
      <c r="B6" s="10" t="s">
        <v>3</v>
      </c>
      <c r="C6" s="11" t="n">
        <v>73.3666666666667</v>
      </c>
      <c r="D6" s="11" t="n">
        <v>9.61666666666667</v>
      </c>
      <c r="F6" s="12" t="s">
        <v>4</v>
      </c>
      <c r="G6" s="12"/>
      <c r="H6" s="12"/>
      <c r="I6" s="12"/>
      <c r="J6" s="12"/>
      <c r="K6" s="12"/>
      <c r="L6" s="12"/>
    </row>
    <row r="7" customFormat="false" ht="18" hidden="false" customHeight="true" outlineLevel="0" collapsed="false">
      <c r="B7" s="10" t="s">
        <v>5</v>
      </c>
      <c r="C7" s="11" t="n">
        <v>52.9</v>
      </c>
      <c r="D7" s="11" t="n">
        <v>8.5</v>
      </c>
      <c r="F7" s="12"/>
      <c r="G7" s="12"/>
      <c r="H7" s="12"/>
      <c r="I7" s="12"/>
      <c r="J7" s="12"/>
      <c r="K7" s="12"/>
      <c r="L7" s="12"/>
    </row>
    <row r="8" customFormat="false" ht="18" hidden="false" customHeight="true" outlineLevel="0" collapsed="false">
      <c r="B8" s="10" t="s">
        <v>6</v>
      </c>
      <c r="C8" s="11" t="n">
        <v>161.183333333333</v>
      </c>
      <c r="D8" s="11" t="n">
        <v>4.48333333333333</v>
      </c>
      <c r="F8" s="12"/>
      <c r="G8" s="12"/>
      <c r="H8" s="12"/>
      <c r="I8" s="12"/>
      <c r="J8" s="12"/>
      <c r="K8" s="12"/>
      <c r="L8" s="12"/>
    </row>
    <row r="9" customFormat="false" ht="18" hidden="false" customHeight="true" outlineLevel="0" collapsed="false">
      <c r="B9" s="10" t="s">
        <v>7</v>
      </c>
      <c r="C9" s="11" t="n">
        <v>25.1416666666667</v>
      </c>
      <c r="D9" s="11" t="n">
        <v>10.1</v>
      </c>
      <c r="F9" s="13"/>
      <c r="G9" s="13"/>
      <c r="H9" s="13"/>
      <c r="I9" s="13"/>
      <c r="J9" s="13"/>
      <c r="K9" s="13"/>
      <c r="L9" s="13"/>
    </row>
    <row r="10" customFormat="false" ht="18" hidden="false" customHeight="true" outlineLevel="0" collapsed="false">
      <c r="B10" s="10" t="s">
        <v>8</v>
      </c>
      <c r="C10" s="11" t="n">
        <v>36.7833333333333</v>
      </c>
      <c r="D10" s="11" t="n">
        <v>17.1666666666667</v>
      </c>
      <c r="F10" s="12" t="s">
        <v>9</v>
      </c>
      <c r="G10" s="12"/>
      <c r="H10" s="12"/>
      <c r="I10" s="12"/>
      <c r="J10" s="12"/>
      <c r="K10" s="12"/>
      <c r="L10" s="12"/>
    </row>
    <row r="11" customFormat="false" ht="18" hidden="false" customHeight="true" outlineLevel="0" collapsed="false">
      <c r="B11" s="10" t="s">
        <v>10</v>
      </c>
      <c r="C11" s="11" t="n">
        <v>51.9833333333333</v>
      </c>
      <c r="D11" s="11" t="n">
        <v>14.1333333333333</v>
      </c>
      <c r="F11" s="12"/>
      <c r="G11" s="12"/>
      <c r="H11" s="12"/>
      <c r="I11" s="12"/>
      <c r="J11" s="12"/>
      <c r="K11" s="12"/>
      <c r="L11" s="12"/>
    </row>
    <row r="12" customFormat="false" ht="18" hidden="false" customHeight="true" outlineLevel="0" collapsed="false">
      <c r="B12" s="10" t="s">
        <v>11</v>
      </c>
      <c r="C12" s="11" t="n">
        <v>49.9</v>
      </c>
      <c r="D12" s="11" t="n">
        <v>16.0833333333333</v>
      </c>
      <c r="F12" s="12"/>
      <c r="G12" s="12"/>
      <c r="H12" s="12"/>
      <c r="I12" s="12"/>
      <c r="J12" s="12"/>
      <c r="K12" s="12"/>
      <c r="L12" s="12"/>
    </row>
    <row r="13" customFormat="false" ht="18" hidden="false" customHeight="true" outlineLevel="0" collapsed="false">
      <c r="B13" s="10" t="s">
        <v>12</v>
      </c>
      <c r="C13" s="11" t="n">
        <v>63.4083333333333</v>
      </c>
      <c r="D13" s="11" t="n">
        <v>4.18333333333333</v>
      </c>
      <c r="F13" s="13"/>
      <c r="G13" s="13"/>
      <c r="H13" s="13"/>
      <c r="I13" s="13"/>
      <c r="J13" s="13"/>
      <c r="K13" s="13"/>
      <c r="L13" s="13"/>
    </row>
    <row r="14" customFormat="false" ht="18" hidden="false" customHeight="true" outlineLevel="0" collapsed="false">
      <c r="B14" s="10" t="s">
        <v>13</v>
      </c>
      <c r="C14" s="11" t="n">
        <v>58.75</v>
      </c>
      <c r="D14" s="11" t="n">
        <v>19.0333333333333</v>
      </c>
      <c r="F14" s="12" t="s">
        <v>14</v>
      </c>
      <c r="G14" s="12"/>
      <c r="H14" s="12"/>
      <c r="I14" s="12"/>
      <c r="J14" s="12"/>
      <c r="K14" s="12"/>
      <c r="L14" s="12"/>
    </row>
    <row r="15" customFormat="false" ht="18" hidden="false" customHeight="true" outlineLevel="0" collapsed="false">
      <c r="B15" s="10" t="s">
        <v>15</v>
      </c>
      <c r="C15" s="11" t="n">
        <v>93.975</v>
      </c>
      <c r="D15" s="11" t="n">
        <v>54.6166666666667</v>
      </c>
      <c r="F15" s="12"/>
      <c r="G15" s="12"/>
      <c r="H15" s="12"/>
      <c r="I15" s="12"/>
      <c r="J15" s="12"/>
      <c r="K15" s="12"/>
      <c r="L15" s="12"/>
    </row>
    <row r="16" customFormat="false" ht="18" hidden="false" customHeight="true" outlineLevel="0" collapsed="false">
      <c r="B16" s="10" t="s">
        <v>16</v>
      </c>
      <c r="C16" s="11" t="n">
        <v>43.625</v>
      </c>
      <c r="D16" s="11" t="n">
        <v>11.05</v>
      </c>
      <c r="F16" s="12"/>
      <c r="G16" s="12"/>
      <c r="H16" s="12"/>
      <c r="I16" s="12"/>
      <c r="J16" s="12"/>
      <c r="K16" s="12"/>
      <c r="L16" s="12"/>
    </row>
    <row r="17" customFormat="false" ht="18" hidden="false" customHeight="true" outlineLevel="0" collapsed="false">
      <c r="B17" s="10" t="s">
        <v>17</v>
      </c>
      <c r="C17" s="11" t="n">
        <v>58.8</v>
      </c>
      <c r="D17" s="11" t="n">
        <v>8.61666666666667</v>
      </c>
      <c r="F17" s="13"/>
      <c r="G17" s="13"/>
      <c r="H17" s="13"/>
      <c r="I17" s="13"/>
      <c r="J17" s="13"/>
      <c r="K17" s="13"/>
      <c r="L17" s="13"/>
    </row>
    <row r="18" customFormat="false" ht="18" hidden="false" customHeight="true" outlineLevel="0" collapsed="false">
      <c r="B18" s="10" t="s">
        <v>18</v>
      </c>
      <c r="C18" s="11" t="n">
        <v>66.025</v>
      </c>
      <c r="D18" s="11" t="n">
        <v>17.625</v>
      </c>
      <c r="F18" s="12" t="s">
        <v>19</v>
      </c>
      <c r="G18" s="12"/>
      <c r="H18" s="12"/>
      <c r="I18" s="12"/>
      <c r="J18" s="12"/>
      <c r="K18" s="12"/>
      <c r="L18" s="12"/>
    </row>
    <row r="19" customFormat="false" ht="18" hidden="false" customHeight="true" outlineLevel="0" collapsed="false">
      <c r="B19" s="10" t="s">
        <v>20</v>
      </c>
      <c r="C19" s="11" t="n">
        <v>16.7416666666667</v>
      </c>
      <c r="D19" s="11" t="n">
        <v>16.3833333333333</v>
      </c>
      <c r="F19" s="12"/>
      <c r="G19" s="12"/>
      <c r="H19" s="12"/>
      <c r="I19" s="12"/>
      <c r="J19" s="12"/>
      <c r="K19" s="12"/>
      <c r="L19" s="12"/>
    </row>
    <row r="20" customFormat="false" ht="18" hidden="false" customHeight="true" outlineLevel="0" collapsed="false">
      <c r="B20" s="10" t="s">
        <v>21</v>
      </c>
      <c r="C20" s="11" t="n">
        <v>101.85</v>
      </c>
      <c r="D20" s="11" t="n">
        <v>24.3083333333333</v>
      </c>
      <c r="F20" s="12"/>
      <c r="G20" s="12"/>
      <c r="H20" s="12"/>
      <c r="I20" s="12"/>
      <c r="J20" s="12"/>
      <c r="K20" s="12"/>
      <c r="L20" s="12"/>
    </row>
    <row r="21" customFormat="false" ht="18" hidden="false" customHeight="true" outlineLevel="0" collapsed="false">
      <c r="B21" s="10" t="s">
        <v>22</v>
      </c>
      <c r="C21" s="11" t="n">
        <v>126.8</v>
      </c>
      <c r="D21" s="11" t="n">
        <v>17.5583333333333</v>
      </c>
    </row>
    <row r="22" customFormat="false" ht="18" hidden="false" customHeight="true" outlineLevel="0" collapsed="false">
      <c r="B22" s="10" t="s">
        <v>23</v>
      </c>
      <c r="C22" s="11" t="n">
        <v>68.05</v>
      </c>
      <c r="D22" s="11" t="n">
        <v>14.4416666666667</v>
      </c>
    </row>
    <row r="23" customFormat="false" ht="18" hidden="false" customHeight="true" outlineLevel="0" collapsed="false">
      <c r="B23" s="14" t="s">
        <v>24</v>
      </c>
      <c r="C23" s="15" t="n">
        <v>102.4</v>
      </c>
      <c r="D23" s="15" t="n">
        <v>12.8416666666667</v>
      </c>
    </row>
  </sheetData>
  <mergeCells count="6">
    <mergeCell ref="C2:C4"/>
    <mergeCell ref="D2:D4"/>
    <mergeCell ref="F6:L8"/>
    <mergeCell ref="F10:L12"/>
    <mergeCell ref="F14:L16"/>
    <mergeCell ref="F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23:08:53Z</dcterms:created>
  <dc:creator>Louise Addison</dc:creator>
  <dc:description/>
  <dc:language>en-US</dc:language>
  <cp:lastModifiedBy>Louise Addison</cp:lastModifiedBy>
  <dcterms:modified xsi:type="dcterms:W3CDTF">2007-09-27T05:04:18Z</dcterms:modified>
  <cp:revision>0</cp:revision>
  <dc:subject/>
  <dc:title/>
</cp:coreProperties>
</file>