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othing" sheetId="1" state="visible" r:id="rId2"/>
    <sheet name="Food" sheetId="2" state="visible" r:id="rId3"/>
    <sheet name="Start" sheetId="3" state="visible" r:id="rId4"/>
    <sheet name="More Se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FF0000"/>
            <rFont val="Tahoma"/>
            <family val="2"/>
          </rPr>
          <t xml:space="preserve">Pull down, 
but miss the bottom 2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5</xdr:col>
                <xdr:colOff>16</xdr:colOff>
                <xdr:row>37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FF0000"/>
            <rFont val="Tahoma"/>
            <family val="2"/>
          </rPr>
          <t xml:space="preserve">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FF0000"/>
            <rFont val="Tahoma"/>
            <family val="2"/>
          </rPr>
          <t xml:space="preserve">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FF0000"/>
            <rFont val="Tahoma"/>
            <family val="2"/>
          </rPr>
          <t xml:space="preserve">Pull down, 
but miss the bottom 2 ce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FF0000"/>
            <rFont val="Tahoma"/>
            <family val="2"/>
          </rPr>
          <t xml:space="preserve">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6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FF0000"/>
            <rFont val="Tahoma"/>
            <family val="2"/>
          </rPr>
          <t xml:space="preserve">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6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FF0000"/>
            <rFont val="Tahoma"/>
            <family val="2"/>
          </rPr>
          <t xml:space="preserve">Pull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6</xdr:rowOff>
              </xdr:from>
              <xdr:to>
                <xdr:col>7</xdr:col>
                <xdr:colOff>31</xdr:colOff>
                <xdr:row>34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FF0000"/>
            <rFont val="Tahoma"/>
            <family val="2"/>
          </rPr>
          <t xml:space="preserve">Pull down, 
but miss the bottom 2 ce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FF0000"/>
            <rFont val="Tahoma"/>
            <family val="2"/>
          </rPr>
          <t xml:space="preserve">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9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FF0000"/>
            <rFont val="Tahoma"/>
            <family val="2"/>
          </rPr>
          <t xml:space="preserve">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FF0000"/>
            <rFont val="Tahoma"/>
            <family val="2"/>
          </rPr>
          <t xml:space="preserve">Pull down, 
but miss the bottom 2 ce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16</xdr:colOff>
                <xdr:row>37</xdr:row>
                <xdr:rowOff>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FF0000"/>
            <rFont val="Tahoma"/>
            <family val="2"/>
          </rPr>
          <t xml:space="preserve">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7</xdr:rowOff>
              </xdr:from>
              <xdr:to>
                <xdr:col>10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FF0000"/>
            <rFont val="Tahoma"/>
            <family val="2"/>
          </rPr>
          <t xml:space="preserve">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7</xdr:rowOff>
              </xdr:from>
              <xdr:to>
                <xdr:col>10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969696"/>
            <rFont val="Tahoma"/>
            <family val="2"/>
          </rPr>
          <t xml:space="preserve">Pull down, but watch for other marked cell belo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FF0000"/>
            <rFont val="Tahoma"/>
            <family val="2"/>
          </rPr>
          <t xml:space="preserve">Pull down again from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1</xdr:col>
                <xdr:colOff>16</xdr:colOff>
                <xdr:row>73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969696"/>
            <rFont val="Tahoma"/>
            <family val="2"/>
          </rPr>
          <t xml:space="preserve">Pull down, right to the bott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57">
  <si>
    <t xml:space="preserve">Clothing and Softgoods</t>
  </si>
  <si>
    <t xml:space="preserve">Over to you to explore! You may find an interesting trend, and a changing seasonal pattern.</t>
  </si>
  <si>
    <t xml:space="preserve">We suggest you re-do all the calculations and graphs from the Food sheet, in here.</t>
  </si>
  <si>
    <t xml:space="preserve">Quarter</t>
  </si>
  <si>
    <t xml:space="preserve">CPI:AllGps</t>
  </si>
  <si>
    <t xml:space="preserve">Mar 1991</t>
  </si>
  <si>
    <t xml:space="preserve">Jun 1991</t>
  </si>
  <si>
    <t xml:space="preserve">Sep 1991</t>
  </si>
  <si>
    <t xml:space="preserve">Dec 1991</t>
  </si>
  <si>
    <t xml:space="preserve">Mar 1992</t>
  </si>
  <si>
    <t xml:space="preserve">Jun 1992</t>
  </si>
  <si>
    <t xml:space="preserve">Sep 1992</t>
  </si>
  <si>
    <t xml:space="preserve">Dec 1992</t>
  </si>
  <si>
    <t xml:space="preserve">Here are the details for these two series:</t>
  </si>
  <si>
    <t xml:space="preserve">Mar 1993</t>
  </si>
  <si>
    <t xml:space="preserve">Jun 1993</t>
  </si>
  <si>
    <t xml:space="preserve">Consumers Price Index</t>
  </si>
  <si>
    <t xml:space="preserve">Retail Trade Survey</t>
  </si>
  <si>
    <t xml:space="preserve">Sep 1993</t>
  </si>
  <si>
    <t xml:space="preserve">All Groups for New Zealand</t>
  </si>
  <si>
    <t xml:space="preserve">Actual Retail Sales by Quarter</t>
  </si>
  <si>
    <t xml:space="preserve">Dec 1993</t>
  </si>
  <si>
    <t xml:space="preserve">By Quarter</t>
  </si>
  <si>
    <t xml:space="preserve">By Storetype</t>
  </si>
  <si>
    <t xml:space="preserve">Mar 1994</t>
  </si>
  <si>
    <t xml:space="preserve">Base: June 1999 quarter (=1000)</t>
  </si>
  <si>
    <t xml:space="preserve">Jun 1994</t>
  </si>
  <si>
    <t xml:space="preserve">Index</t>
  </si>
  <si>
    <t xml:space="preserve">$(million)</t>
  </si>
  <si>
    <t xml:space="preserve">Sep 1994</t>
  </si>
  <si>
    <t xml:space="preserve">Dec 1994</t>
  </si>
  <si>
    <t xml:space="preserve">Mar 1995</t>
  </si>
  <si>
    <t xml:space="preserve">Jun 1995</t>
  </si>
  <si>
    <t xml:space="preserve">Sep 1995</t>
  </si>
  <si>
    <t xml:space="preserve">Dec 1995</t>
  </si>
  <si>
    <t xml:space="preserve">Mar 1996</t>
  </si>
  <si>
    <t xml:space="preserve">Jun 1996</t>
  </si>
  <si>
    <t xml:space="preserve">Sep 1996</t>
  </si>
  <si>
    <t xml:space="preserve">Dec 1996</t>
  </si>
  <si>
    <t xml:space="preserve">Mar 1997</t>
  </si>
  <si>
    <t xml:space="preserve">Jun 1997</t>
  </si>
  <si>
    <t xml:space="preserve">Sep 1997</t>
  </si>
  <si>
    <t xml:space="preserve">Dec 1997</t>
  </si>
  <si>
    <t xml:space="preserve">Mar 1998</t>
  </si>
  <si>
    <t xml:space="preserve">Jun 1998</t>
  </si>
  <si>
    <t xml:space="preserve">Sep 1998</t>
  </si>
  <si>
    <t xml:space="preserve">Dec 1998</t>
  </si>
  <si>
    <t xml:space="preserve">Mar 1999</t>
  </si>
  <si>
    <t xml:space="preserve">Jun 1999</t>
  </si>
  <si>
    <t xml:space="preserve">Sep 1999</t>
  </si>
  <si>
    <t xml:space="preserve">Dec 1999</t>
  </si>
  <si>
    <t xml:space="preserve">Mar 2000</t>
  </si>
  <si>
    <t xml:space="preserve">Jun 2000</t>
  </si>
  <si>
    <t xml:space="preserve">Sep 2000</t>
  </si>
  <si>
    <t xml:space="preserve">Dec 2000</t>
  </si>
  <si>
    <t xml:space="preserve">Mar 2001</t>
  </si>
  <si>
    <t xml:space="preserve">Jun 2001</t>
  </si>
  <si>
    <t xml:space="preserve">Sep 2001</t>
  </si>
  <si>
    <t xml:space="preserve">Dec 2001</t>
  </si>
  <si>
    <t xml:space="preserve">Mar 2002</t>
  </si>
  <si>
    <t xml:space="preserve">Jun 2002</t>
  </si>
  <si>
    <t xml:space="preserve">Sep 2002</t>
  </si>
  <si>
    <t xml:space="preserve">Dec 2002</t>
  </si>
  <si>
    <t xml:space="preserve">Mar 2003</t>
  </si>
  <si>
    <t xml:space="preserve">Food Retailing</t>
  </si>
  <si>
    <t xml:space="preserve">This could be adapted as a 2 page class exercise.</t>
  </si>
  <si>
    <r>
      <rPr>
        <b val="true"/>
        <sz val="10"/>
        <color rgb="FF0000FF"/>
        <rFont val="Arial"/>
        <family val="2"/>
      </rPr>
      <t xml:space="preserve">The Variables and</t>
    </r>
    <r>
      <rPr>
        <b val="true"/>
        <sz val="10"/>
        <color rgb="FFFF0000"/>
        <rFont val="Arial"/>
        <family val="2"/>
      </rPr>
      <t xml:space="preserve"> the Tasks</t>
    </r>
  </si>
  <si>
    <t xml:space="preserve">Retail spending on food for all NZ, in millions of data per quarter, for Mar 1991 to now.</t>
  </si>
  <si>
    <t xml:space="preserve">(See the More Series sheet for the formal details of this series)</t>
  </si>
  <si>
    <t xml:space="preserve">(the 'Actual')</t>
  </si>
  <si>
    <t xml:space="preserve">First, have a good look, with a graph. See below. Chat about these features:</t>
  </si>
  <si>
    <t xml:space="preserve">Trend: </t>
  </si>
  <si>
    <t xml:space="preserve">What is its long-term behaviour: Up or down? What sort of curve?</t>
  </si>
  <si>
    <t xml:space="preserve">Why is it doing this? Where's it heading?</t>
  </si>
  <si>
    <t xml:space="preserve">Seasonal:</t>
  </si>
  <si>
    <t xml:space="preserve">What happens each year? Where are the highs? </t>
  </si>
  <si>
    <t xml:space="preserve">How regular is this pattern? Why is it doing this?</t>
  </si>
  <si>
    <t xml:space="preserve">Remainder:</t>
  </si>
  <si>
    <t xml:space="preserve">What major departures are there from the patterns above?</t>
  </si>
  <si>
    <t xml:space="preserve">(eg: what was Christmas like in 1995?)</t>
  </si>
  <si>
    <t xml:space="preserve">How big is the unexplained residual 'noise' about these patterns?</t>
  </si>
  <si>
    <t xml:space="preserve">Smooth</t>
  </si>
  <si>
    <t xml:space="preserve">The 4x2 term moving mean of Actual; ie the centred 4 term mean. Shows the Trend. </t>
  </si>
  <si>
    <t xml:space="preserve">Check the formula under the </t>
  </si>
  <si>
    <t xml:space="preserve"> , and copy it down to 2 cells from bottom.  </t>
  </si>
  <si>
    <t xml:space="preserve">It'll appear in the graph. Does it look like what you thought the Trend should do?</t>
  </si>
  <si>
    <t xml:space="preserve">Rough</t>
  </si>
  <si>
    <t xml:space="preserve">This is Actual - Smooth, and contains Seasonal + Remainder.</t>
  </si>
  <si>
    <t xml:space="preserve">It'll appear in the second graph. Sorry, but you'll have to distinguish Seasonal and </t>
  </si>
  <si>
    <t xml:space="preserve">Remained by eye for now. </t>
  </si>
  <si>
    <t xml:space="preserve">(See column J: with Seasonal = 3 term moving mean of terms a year apart)</t>
  </si>
  <si>
    <t xml:space="preserve">(That's a possible but imperfect way of finding Seasonal, then Remainder. in Grey) </t>
  </si>
  <si>
    <t xml:space="preserve">The Consumer Price Index, for All Groups (ie of commodities), and fro All NZ. </t>
  </si>
  <si>
    <t xml:space="preserve">Base = 1000 in which quarter?? What does the CPI tell us??</t>
  </si>
  <si>
    <t xml:space="preserve">What happened to it from 1991? You could draw your own graph of it.</t>
  </si>
  <si>
    <t xml:space="preserve">Actual Deflated</t>
  </si>
  <si>
    <t xml:space="preserve">These 3 Deflated variables are the earlier 3, divided by CPI and multiplied by 1000.</t>
  </si>
  <si>
    <t xml:space="preserve">Smooth Deflated</t>
  </si>
  <si>
    <t xml:space="preserve">They're in (millions of) Constant Dollars, ie dollars of Jun 1999.</t>
  </si>
  <si>
    <t xml:space="preserve">Rough Deflated</t>
  </si>
  <si>
    <t xml:space="preserve">Perhaps they reflect the true value or volume of what we ate.</t>
  </si>
  <si>
    <t xml:space="preserve">Check the formulas under the three numbers, pull them down, and check the graphs.</t>
  </si>
  <si>
    <r>
      <rPr>
        <sz val="10"/>
        <color rgb="FFFF0000"/>
        <rFont val="Arial"/>
        <family val="2"/>
      </rPr>
      <t xml:space="preserve">What has happened to the Trend in Actual, as shown by the Smooth? </t>
    </r>
    <r>
      <rPr>
        <sz val="10"/>
        <color rgb="FF008000"/>
        <rFont val="Arial"/>
        <family val="2"/>
      </rPr>
      <t xml:space="preserve">They're in green.</t>
    </r>
  </si>
  <si>
    <t xml:space="preserve">What does it say about our eating habits? How could we correct it for population growth?</t>
  </si>
  <si>
    <t xml:space="preserve">The Data</t>
  </si>
  <si>
    <t xml:space="preserve">Seasonal?</t>
  </si>
  <si>
    <t xml:space="preserve">Remainder?</t>
  </si>
  <si>
    <t xml:space="preserve">Fresh Local Time Series Data on NZ's Spending on Food etc.</t>
  </si>
  <si>
    <r>
      <rPr>
        <sz val="10"/>
        <color rgb="FF0000FF"/>
        <rFont val="Arial"/>
        <family val="2"/>
      </rPr>
      <t xml:space="preserve">The</t>
    </r>
    <r>
      <rPr>
        <b val="true"/>
        <sz val="10"/>
        <color rgb="FF0000FF"/>
        <rFont val="Arial"/>
        <family val="2"/>
      </rPr>
      <t xml:space="preserve"> Food</t>
    </r>
    <r>
      <rPr>
        <sz val="10"/>
        <color rgb="FF0000FF"/>
        <rFont val="Arial"/>
        <family val="2"/>
      </rPr>
      <t xml:space="preserve"> sheet of this Excel workbook is an example of explorations that you can do for yourself,</t>
    </r>
  </si>
  <si>
    <t xml:space="preserve">using Time Series data from SNZ. We hope that an increasing amount of time series data that is </t>
  </si>
  <si>
    <t xml:space="preserve">useful to teachers will become available on www.stats.govt.nz.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lothing</t>
    </r>
    <r>
      <rPr>
        <sz val="10"/>
        <color rgb="FF0000FF"/>
        <rFont val="Arial"/>
        <family val="2"/>
      </rPr>
      <t xml:space="preserve"> sheet contains the Clothing retail trade series, the Consumer Price index, and </t>
    </r>
  </si>
  <si>
    <t xml:space="preserve">lots of empty space for you to re-do what you did with the Food series.</t>
  </si>
  <si>
    <t xml:space="preserve">Beware: it takes some work to make the graphs communicate well.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More Series</t>
    </r>
    <r>
      <rPr>
        <sz val="10"/>
        <color rgb="FF0000FF"/>
        <rFont val="Arial"/>
        <family val="2"/>
      </rPr>
      <t xml:space="preserve"> sheet contains more time series. You can pick ones you like the look of, and </t>
    </r>
  </si>
  <si>
    <t xml:space="preserve">attack them in the same way, later on. They're about NZ Retail Trade.</t>
  </si>
  <si>
    <t xml:space="preserve">A Time Series Datatset:</t>
  </si>
  <si>
    <t xml:space="preserve">We hope you enjoy exploring these, and making your own later.</t>
  </si>
  <si>
    <t xml:space="preserve">Food Ret.</t>
  </si>
  <si>
    <t xml:space="preserve">Teachers need 'time series datasets' for the time series parts of </t>
  </si>
  <si>
    <t xml:space="preserve">Statistical investigations' in the statistics strand of the Curriculum.</t>
  </si>
  <si>
    <t xml:space="preserve">Statistics New Zealand releases many of these time series datasets ….</t>
  </si>
  <si>
    <t xml:space="preserve">via PC INFOS For Schools</t>
  </si>
  <si>
    <t xml:space="preserve">via the Hot Off The Press information releases, free, on www.stats.govt.nz, </t>
  </si>
  <si>
    <t xml:space="preserve">(but most of these at present have only three years of data)</t>
  </si>
  <si>
    <t xml:space="preserve">via Schools Corner on www.stats.govt.nz; as launched at NZAMT8!</t>
  </si>
  <si>
    <r>
      <rPr>
        <sz val="10"/>
        <color rgb="FF0000FF"/>
        <rFont val="Arial"/>
        <family val="2"/>
      </rPr>
      <t xml:space="preserve">The graphs and transformations needed for the Investigations' and 'Reports:' of </t>
    </r>
    <r>
      <rPr>
        <i val="true"/>
        <sz val="10"/>
        <color rgb="FF0000FF"/>
        <rFont val="Arial"/>
        <family val="2"/>
      </rPr>
      <t xml:space="preserve">Maths in the NZ Curriculum</t>
    </r>
  </si>
  <si>
    <t xml:space="preserve">can be done effectively with spreadsheet software, as shown here.</t>
  </si>
  <si>
    <t xml:space="preserve">This Excel workbook is provided for teachers who want to action objectives from </t>
  </si>
  <si>
    <t xml:space="preserve">Maths in the NZ Curriculum.</t>
  </si>
  <si>
    <t xml:space="preserve">The methods used and the conclusions reached are not intended to represent the practices </t>
  </si>
  <si>
    <t xml:space="preserve">of Statistics New Zealand in time series analysis.</t>
  </si>
  <si>
    <t xml:space="preserve">The series as given here are not necessarily the final versions.</t>
  </si>
  <si>
    <t xml:space="preserve">Contact: mike.camden@stats.govt.nz.</t>
  </si>
  <si>
    <t xml:space="preserve">More Series ...</t>
  </si>
  <si>
    <t xml:space="preserve">We suggest you copy the CPI and one (or more) of these Retail Trade series into a new sheet; and attack them as before.</t>
  </si>
  <si>
    <t xml:space="preserve">Footwear</t>
  </si>
  <si>
    <t xml:space="preserve">Furniture and Floor Coverings</t>
  </si>
  <si>
    <t xml:space="preserve">Appliance Retailing</t>
  </si>
  <si>
    <t xml:space="preserve">Hardware</t>
  </si>
  <si>
    <t xml:space="preserve">Chemist</t>
  </si>
  <si>
    <t xml:space="preserve">Department</t>
  </si>
  <si>
    <t xml:space="preserve">Recreational Goods</t>
  </si>
  <si>
    <t xml:space="preserve">Accommodation, Hotels and Liquor</t>
  </si>
  <si>
    <t xml:space="preserve">Cafes, Restaurants and Takeaways</t>
  </si>
  <si>
    <t xml:space="preserve">Personal and Household Services</t>
  </si>
  <si>
    <t xml:space="preserve">Motor Vehicle Retailing</t>
  </si>
  <si>
    <t xml:space="preserve">Motor Vehicle Services</t>
  </si>
  <si>
    <t xml:space="preserve">Other</t>
  </si>
  <si>
    <t xml:space="preserve">Total All Stores</t>
  </si>
  <si>
    <t xml:space="preserve">Supermarkets</t>
  </si>
  <si>
    <t xml:space="preserve">Total Apparel</t>
  </si>
  <si>
    <t xml:space="preserve">Total Household Goods</t>
  </si>
  <si>
    <t xml:space="preserve">Total Accommodation, Liquor and Eating Out</t>
  </si>
  <si>
    <t xml:space="preserve">Total Motor Vehicle</t>
  </si>
  <si>
    <t xml:space="preserve">Jun 2003</t>
  </si>
  <si>
    <t xml:space="preserve">Source:  Statistics New Zealand, Consumers Price Index and Retail Trade 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808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808000"/>
      <name val="Arial"/>
      <family val="2"/>
    </font>
    <font>
      <sz val="10"/>
      <color rgb="FF80808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80808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969696"/>
      <name val="Tahoma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CC99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  <a:r>
              <a:rPr b="0" sz="1000" spc="-1" strike="noStrike">
                <a:solidFill>
                  <a:srgbClr val="0000ff"/>
                </a:solidFill>
                <a:latin typeface="Arial"/>
              </a:rPr>
              <a:t>Food Retail Trade in $M per Quarter 
against Time in Quarters</a:t>
            </a:r>
          </a:p>
        </c:rich>
      </c:tx>
      <c:layout>
        <c:manualLayout>
          <c:xMode val="edge"/>
          <c:yMode val="edge"/>
          <c:x val="0.319110275689223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76190476191"/>
          <c:y val="0.114473204520598"/>
          <c:w val="0.774122807017544"/>
          <c:h val="0.854538826102807"/>
        </c:manualLayout>
      </c:layout>
      <c:lineChart>
        <c:grouping val="standard"/>
        <c:varyColors val="0"/>
        <c:ser>
          <c:idx val="0"/>
          <c:order val="0"/>
          <c:tx>
            <c:strRef>
              <c:f>Food!$B$33</c:f>
              <c:strCache>
                <c:ptCount val="1"/>
                <c:pt idx="0">
                  <c:v>Food Retail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4:$A$82</c:f>
              <c:strCache>
                <c:ptCount val="49"/>
                <c:pt idx="0">
                  <c:v>Mar 1991</c:v>
                </c:pt>
                <c:pt idx="1">
                  <c:v>Jun 1991</c:v>
                </c:pt>
                <c:pt idx="2">
                  <c:v>Sep 1991</c:v>
                </c:pt>
                <c:pt idx="3">
                  <c:v>Dec 1991</c:v>
                </c:pt>
                <c:pt idx="4">
                  <c:v>Mar 1992</c:v>
                </c:pt>
                <c:pt idx="5">
                  <c:v>Jun 1992</c:v>
                </c:pt>
                <c:pt idx="6">
                  <c:v>Sep 1992</c:v>
                </c:pt>
                <c:pt idx="7">
                  <c:v>Dec 1992</c:v>
                </c:pt>
                <c:pt idx="8">
                  <c:v>Mar 1993</c:v>
                </c:pt>
                <c:pt idx="9">
                  <c:v>Jun 1993</c:v>
                </c:pt>
                <c:pt idx="10">
                  <c:v>Sep 1993</c:v>
                </c:pt>
                <c:pt idx="11">
                  <c:v>Dec 1993</c:v>
                </c:pt>
                <c:pt idx="12">
                  <c:v>Mar 1994</c:v>
                </c:pt>
                <c:pt idx="13">
                  <c:v>Jun 1994</c:v>
                </c:pt>
                <c:pt idx="14">
                  <c:v>Sep 1994</c:v>
                </c:pt>
                <c:pt idx="15">
                  <c:v>Dec 1994</c:v>
                </c:pt>
                <c:pt idx="16">
                  <c:v>Mar 1995</c:v>
                </c:pt>
                <c:pt idx="17">
                  <c:v>Jun 1995</c:v>
                </c:pt>
                <c:pt idx="18">
                  <c:v>Sep 1995</c:v>
                </c:pt>
                <c:pt idx="19">
                  <c:v>Dec 1995</c:v>
                </c:pt>
                <c:pt idx="20">
                  <c:v>Mar 1996</c:v>
                </c:pt>
                <c:pt idx="21">
                  <c:v>Jun 1996</c:v>
                </c:pt>
                <c:pt idx="22">
                  <c:v>Sep 1996</c:v>
                </c:pt>
                <c:pt idx="23">
                  <c:v>Dec 1996</c:v>
                </c:pt>
                <c:pt idx="24">
                  <c:v>Mar 1997</c:v>
                </c:pt>
                <c:pt idx="25">
                  <c:v>Jun 1997</c:v>
                </c:pt>
                <c:pt idx="26">
                  <c:v>Sep 1997</c:v>
                </c:pt>
                <c:pt idx="27">
                  <c:v>Dec 1997</c:v>
                </c:pt>
                <c:pt idx="28">
                  <c:v>Mar 1998</c:v>
                </c:pt>
                <c:pt idx="29">
                  <c:v>Jun 1998</c:v>
                </c:pt>
                <c:pt idx="30">
                  <c:v>Sep 1998</c:v>
                </c:pt>
                <c:pt idx="31">
                  <c:v>Dec 1998</c:v>
                </c:pt>
                <c:pt idx="32">
                  <c:v>Mar 1999</c:v>
                </c:pt>
                <c:pt idx="33">
                  <c:v>Jun 1999</c:v>
                </c:pt>
                <c:pt idx="34">
                  <c:v>Sep 1999</c:v>
                </c:pt>
                <c:pt idx="35">
                  <c:v>Dec 1999</c:v>
                </c:pt>
                <c:pt idx="36">
                  <c:v>Mar 2000</c:v>
                </c:pt>
                <c:pt idx="37">
                  <c:v>Jun 2000</c:v>
                </c:pt>
                <c:pt idx="38">
                  <c:v>Sep 2000</c:v>
                </c:pt>
                <c:pt idx="39">
                  <c:v>Dec 2000</c:v>
                </c:pt>
                <c:pt idx="40">
                  <c:v>Mar 2001</c:v>
                </c:pt>
                <c:pt idx="41">
                  <c:v>Jun 2001</c:v>
                </c:pt>
                <c:pt idx="42">
                  <c:v>Sep 2001</c:v>
                </c:pt>
                <c:pt idx="43">
                  <c:v>Dec 2001</c:v>
                </c:pt>
                <c:pt idx="44">
                  <c:v>Mar 2002</c:v>
                </c:pt>
                <c:pt idx="45">
                  <c:v>Jun 2002</c:v>
                </c:pt>
                <c:pt idx="46">
                  <c:v>Sep 2002</c:v>
                </c:pt>
                <c:pt idx="47">
                  <c:v>Dec 2002</c:v>
                </c:pt>
                <c:pt idx="48">
                  <c:v>Mar 2003</c:v>
                </c:pt>
              </c:strCache>
            </c:strRef>
          </c:cat>
          <c:val>
            <c:numRef>
              <c:f>Food!$B$34:$B$82</c:f>
              <c:numCache>
                <c:formatCode>General</c:formatCode>
                <c:ptCount val="49"/>
                <c:pt idx="0">
                  <c:v>1705.5</c:v>
                </c:pt>
                <c:pt idx="1">
                  <c:v>1690</c:v>
                </c:pt>
                <c:pt idx="2">
                  <c:v>1673.2</c:v>
                </c:pt>
                <c:pt idx="3">
                  <c:v>1842.4</c:v>
                </c:pt>
                <c:pt idx="4">
                  <c:v>1724.1</c:v>
                </c:pt>
                <c:pt idx="5">
                  <c:v>1701.3</c:v>
                </c:pt>
                <c:pt idx="6">
                  <c:v>1757.8</c:v>
                </c:pt>
                <c:pt idx="7">
                  <c:v>1924</c:v>
                </c:pt>
                <c:pt idx="8">
                  <c:v>1760.2</c:v>
                </c:pt>
                <c:pt idx="9">
                  <c:v>1753.1</c:v>
                </c:pt>
                <c:pt idx="10">
                  <c:v>1792.6</c:v>
                </c:pt>
                <c:pt idx="11">
                  <c:v>1949.8</c:v>
                </c:pt>
                <c:pt idx="12">
                  <c:v>1810.4</c:v>
                </c:pt>
                <c:pt idx="13">
                  <c:v>1817.4</c:v>
                </c:pt>
                <c:pt idx="14">
                  <c:v>1892.2</c:v>
                </c:pt>
                <c:pt idx="15">
                  <c:v>2081.4</c:v>
                </c:pt>
                <c:pt idx="16">
                  <c:v>1966.9</c:v>
                </c:pt>
                <c:pt idx="17">
                  <c:v>1927.8</c:v>
                </c:pt>
                <c:pt idx="18">
                  <c:v>1895.9</c:v>
                </c:pt>
                <c:pt idx="19">
                  <c:v>2075.8</c:v>
                </c:pt>
                <c:pt idx="20">
                  <c:v>1978.3</c:v>
                </c:pt>
                <c:pt idx="21">
                  <c:v>1971.8</c:v>
                </c:pt>
                <c:pt idx="22">
                  <c:v>2004.3</c:v>
                </c:pt>
                <c:pt idx="23">
                  <c:v>2207.2</c:v>
                </c:pt>
                <c:pt idx="24">
                  <c:v>2070</c:v>
                </c:pt>
                <c:pt idx="25">
                  <c:v>2093.6</c:v>
                </c:pt>
                <c:pt idx="26">
                  <c:v>2110.5</c:v>
                </c:pt>
                <c:pt idx="27">
                  <c:v>2297</c:v>
                </c:pt>
                <c:pt idx="28">
                  <c:v>2171.2</c:v>
                </c:pt>
                <c:pt idx="29">
                  <c:v>2152.4</c:v>
                </c:pt>
                <c:pt idx="30">
                  <c:v>2207.1</c:v>
                </c:pt>
                <c:pt idx="31">
                  <c:v>2423.8</c:v>
                </c:pt>
                <c:pt idx="32">
                  <c:v>2302.8</c:v>
                </c:pt>
                <c:pt idx="33">
                  <c:v>2259.9</c:v>
                </c:pt>
                <c:pt idx="34">
                  <c:v>2310.5</c:v>
                </c:pt>
                <c:pt idx="35">
                  <c:v>2552.5</c:v>
                </c:pt>
                <c:pt idx="36">
                  <c:v>2411.4</c:v>
                </c:pt>
                <c:pt idx="37">
                  <c:v>2377.5</c:v>
                </c:pt>
                <c:pt idx="38">
                  <c:v>2428.3</c:v>
                </c:pt>
                <c:pt idx="39">
                  <c:v>2699.5</c:v>
                </c:pt>
                <c:pt idx="40">
                  <c:v>2555.4</c:v>
                </c:pt>
                <c:pt idx="41">
                  <c:v>2575.5</c:v>
                </c:pt>
                <c:pt idx="42">
                  <c:v>2638.8</c:v>
                </c:pt>
                <c:pt idx="43">
                  <c:v>2917.6</c:v>
                </c:pt>
                <c:pt idx="44">
                  <c:v>2776</c:v>
                </c:pt>
                <c:pt idx="45">
                  <c:v>2756.2</c:v>
                </c:pt>
                <c:pt idx="46">
                  <c:v>2815.6</c:v>
                </c:pt>
                <c:pt idx="47">
                  <c:v>3104.1</c:v>
                </c:pt>
                <c:pt idx="48">
                  <c:v>29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od!$C$33</c:f>
              <c:strCache>
                <c:ptCount val="1"/>
                <c:pt idx="0">
                  <c:v>Smoo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4:$A$82</c:f>
              <c:strCache>
                <c:ptCount val="49"/>
                <c:pt idx="0">
                  <c:v>Mar 1991</c:v>
                </c:pt>
                <c:pt idx="1">
                  <c:v>Jun 1991</c:v>
                </c:pt>
                <c:pt idx="2">
                  <c:v>Sep 1991</c:v>
                </c:pt>
                <c:pt idx="3">
                  <c:v>Dec 1991</c:v>
                </c:pt>
                <c:pt idx="4">
                  <c:v>Mar 1992</c:v>
                </c:pt>
                <c:pt idx="5">
                  <c:v>Jun 1992</c:v>
                </c:pt>
                <c:pt idx="6">
                  <c:v>Sep 1992</c:v>
                </c:pt>
                <c:pt idx="7">
                  <c:v>Dec 1992</c:v>
                </c:pt>
                <c:pt idx="8">
                  <c:v>Mar 1993</c:v>
                </c:pt>
                <c:pt idx="9">
                  <c:v>Jun 1993</c:v>
                </c:pt>
                <c:pt idx="10">
                  <c:v>Sep 1993</c:v>
                </c:pt>
                <c:pt idx="11">
                  <c:v>Dec 1993</c:v>
                </c:pt>
                <c:pt idx="12">
                  <c:v>Mar 1994</c:v>
                </c:pt>
                <c:pt idx="13">
                  <c:v>Jun 1994</c:v>
                </c:pt>
                <c:pt idx="14">
                  <c:v>Sep 1994</c:v>
                </c:pt>
                <c:pt idx="15">
                  <c:v>Dec 1994</c:v>
                </c:pt>
                <c:pt idx="16">
                  <c:v>Mar 1995</c:v>
                </c:pt>
                <c:pt idx="17">
                  <c:v>Jun 1995</c:v>
                </c:pt>
                <c:pt idx="18">
                  <c:v>Sep 1995</c:v>
                </c:pt>
                <c:pt idx="19">
                  <c:v>Dec 1995</c:v>
                </c:pt>
                <c:pt idx="20">
                  <c:v>Mar 1996</c:v>
                </c:pt>
                <c:pt idx="21">
                  <c:v>Jun 1996</c:v>
                </c:pt>
                <c:pt idx="22">
                  <c:v>Sep 1996</c:v>
                </c:pt>
                <c:pt idx="23">
                  <c:v>Dec 1996</c:v>
                </c:pt>
                <c:pt idx="24">
                  <c:v>Mar 1997</c:v>
                </c:pt>
                <c:pt idx="25">
                  <c:v>Jun 1997</c:v>
                </c:pt>
                <c:pt idx="26">
                  <c:v>Sep 1997</c:v>
                </c:pt>
                <c:pt idx="27">
                  <c:v>Dec 1997</c:v>
                </c:pt>
                <c:pt idx="28">
                  <c:v>Mar 1998</c:v>
                </c:pt>
                <c:pt idx="29">
                  <c:v>Jun 1998</c:v>
                </c:pt>
                <c:pt idx="30">
                  <c:v>Sep 1998</c:v>
                </c:pt>
                <c:pt idx="31">
                  <c:v>Dec 1998</c:v>
                </c:pt>
                <c:pt idx="32">
                  <c:v>Mar 1999</c:v>
                </c:pt>
                <c:pt idx="33">
                  <c:v>Jun 1999</c:v>
                </c:pt>
                <c:pt idx="34">
                  <c:v>Sep 1999</c:v>
                </c:pt>
                <c:pt idx="35">
                  <c:v>Dec 1999</c:v>
                </c:pt>
                <c:pt idx="36">
                  <c:v>Mar 2000</c:v>
                </c:pt>
                <c:pt idx="37">
                  <c:v>Jun 2000</c:v>
                </c:pt>
                <c:pt idx="38">
                  <c:v>Sep 2000</c:v>
                </c:pt>
                <c:pt idx="39">
                  <c:v>Dec 2000</c:v>
                </c:pt>
                <c:pt idx="40">
                  <c:v>Mar 2001</c:v>
                </c:pt>
                <c:pt idx="41">
                  <c:v>Jun 2001</c:v>
                </c:pt>
                <c:pt idx="42">
                  <c:v>Sep 2001</c:v>
                </c:pt>
                <c:pt idx="43">
                  <c:v>Dec 2001</c:v>
                </c:pt>
                <c:pt idx="44">
                  <c:v>Mar 2002</c:v>
                </c:pt>
                <c:pt idx="45">
                  <c:v>Jun 2002</c:v>
                </c:pt>
                <c:pt idx="46">
                  <c:v>Sep 2002</c:v>
                </c:pt>
                <c:pt idx="47">
                  <c:v>Dec 2002</c:v>
                </c:pt>
                <c:pt idx="48">
                  <c:v>Mar 2003</c:v>
                </c:pt>
              </c:strCache>
            </c:strRef>
          </c:cat>
          <c:val>
            <c:numRef>
              <c:f>Food!$C$34:$C$82</c:f>
              <c:numCache>
                <c:formatCode>General</c:formatCode>
                <c:ptCount val="49"/>
                <c:pt idx="2">
                  <c:v>17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od!$F$33</c:f>
              <c:strCache>
                <c:ptCount val="1"/>
                <c:pt idx="0">
                  <c:v>Actual Defla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4:$A$82</c:f>
              <c:strCache>
                <c:ptCount val="49"/>
                <c:pt idx="0">
                  <c:v>Mar 1991</c:v>
                </c:pt>
                <c:pt idx="1">
                  <c:v>Jun 1991</c:v>
                </c:pt>
                <c:pt idx="2">
                  <c:v>Sep 1991</c:v>
                </c:pt>
                <c:pt idx="3">
                  <c:v>Dec 1991</c:v>
                </c:pt>
                <c:pt idx="4">
                  <c:v>Mar 1992</c:v>
                </c:pt>
                <c:pt idx="5">
                  <c:v>Jun 1992</c:v>
                </c:pt>
                <c:pt idx="6">
                  <c:v>Sep 1992</c:v>
                </c:pt>
                <c:pt idx="7">
                  <c:v>Dec 1992</c:v>
                </c:pt>
                <c:pt idx="8">
                  <c:v>Mar 1993</c:v>
                </c:pt>
                <c:pt idx="9">
                  <c:v>Jun 1993</c:v>
                </c:pt>
                <c:pt idx="10">
                  <c:v>Sep 1993</c:v>
                </c:pt>
                <c:pt idx="11">
                  <c:v>Dec 1993</c:v>
                </c:pt>
                <c:pt idx="12">
                  <c:v>Mar 1994</c:v>
                </c:pt>
                <c:pt idx="13">
                  <c:v>Jun 1994</c:v>
                </c:pt>
                <c:pt idx="14">
                  <c:v>Sep 1994</c:v>
                </c:pt>
                <c:pt idx="15">
                  <c:v>Dec 1994</c:v>
                </c:pt>
                <c:pt idx="16">
                  <c:v>Mar 1995</c:v>
                </c:pt>
                <c:pt idx="17">
                  <c:v>Jun 1995</c:v>
                </c:pt>
                <c:pt idx="18">
                  <c:v>Sep 1995</c:v>
                </c:pt>
                <c:pt idx="19">
                  <c:v>Dec 1995</c:v>
                </c:pt>
                <c:pt idx="20">
                  <c:v>Mar 1996</c:v>
                </c:pt>
                <c:pt idx="21">
                  <c:v>Jun 1996</c:v>
                </c:pt>
                <c:pt idx="22">
                  <c:v>Sep 1996</c:v>
                </c:pt>
                <c:pt idx="23">
                  <c:v>Dec 1996</c:v>
                </c:pt>
                <c:pt idx="24">
                  <c:v>Mar 1997</c:v>
                </c:pt>
                <c:pt idx="25">
                  <c:v>Jun 1997</c:v>
                </c:pt>
                <c:pt idx="26">
                  <c:v>Sep 1997</c:v>
                </c:pt>
                <c:pt idx="27">
                  <c:v>Dec 1997</c:v>
                </c:pt>
                <c:pt idx="28">
                  <c:v>Mar 1998</c:v>
                </c:pt>
                <c:pt idx="29">
                  <c:v>Jun 1998</c:v>
                </c:pt>
                <c:pt idx="30">
                  <c:v>Sep 1998</c:v>
                </c:pt>
                <c:pt idx="31">
                  <c:v>Dec 1998</c:v>
                </c:pt>
                <c:pt idx="32">
                  <c:v>Mar 1999</c:v>
                </c:pt>
                <c:pt idx="33">
                  <c:v>Jun 1999</c:v>
                </c:pt>
                <c:pt idx="34">
                  <c:v>Sep 1999</c:v>
                </c:pt>
                <c:pt idx="35">
                  <c:v>Dec 1999</c:v>
                </c:pt>
                <c:pt idx="36">
                  <c:v>Mar 2000</c:v>
                </c:pt>
                <c:pt idx="37">
                  <c:v>Jun 2000</c:v>
                </c:pt>
                <c:pt idx="38">
                  <c:v>Sep 2000</c:v>
                </c:pt>
                <c:pt idx="39">
                  <c:v>Dec 2000</c:v>
                </c:pt>
                <c:pt idx="40">
                  <c:v>Mar 2001</c:v>
                </c:pt>
                <c:pt idx="41">
                  <c:v>Jun 2001</c:v>
                </c:pt>
                <c:pt idx="42">
                  <c:v>Sep 2001</c:v>
                </c:pt>
                <c:pt idx="43">
                  <c:v>Dec 2001</c:v>
                </c:pt>
                <c:pt idx="44">
                  <c:v>Mar 2002</c:v>
                </c:pt>
                <c:pt idx="45">
                  <c:v>Jun 2002</c:v>
                </c:pt>
                <c:pt idx="46">
                  <c:v>Sep 2002</c:v>
                </c:pt>
                <c:pt idx="47">
                  <c:v>Dec 2002</c:v>
                </c:pt>
                <c:pt idx="48">
                  <c:v>Mar 2003</c:v>
                </c:pt>
              </c:strCache>
            </c:strRef>
          </c:cat>
          <c:val>
            <c:numRef>
              <c:f>Food!$F$34:$F$82</c:f>
              <c:numCache>
                <c:formatCode>General</c:formatCode>
                <c:ptCount val="49"/>
                <c:pt idx="0">
                  <c:v>1928.8315314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od!$G$33</c:f>
              <c:strCache>
                <c:ptCount val="1"/>
                <c:pt idx="0">
                  <c:v>Smooth Defla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4:$A$82</c:f>
              <c:strCache>
                <c:ptCount val="49"/>
                <c:pt idx="0">
                  <c:v>Mar 1991</c:v>
                </c:pt>
                <c:pt idx="1">
                  <c:v>Jun 1991</c:v>
                </c:pt>
                <c:pt idx="2">
                  <c:v>Sep 1991</c:v>
                </c:pt>
                <c:pt idx="3">
                  <c:v>Dec 1991</c:v>
                </c:pt>
                <c:pt idx="4">
                  <c:v>Mar 1992</c:v>
                </c:pt>
                <c:pt idx="5">
                  <c:v>Jun 1992</c:v>
                </c:pt>
                <c:pt idx="6">
                  <c:v>Sep 1992</c:v>
                </c:pt>
                <c:pt idx="7">
                  <c:v>Dec 1992</c:v>
                </c:pt>
                <c:pt idx="8">
                  <c:v>Mar 1993</c:v>
                </c:pt>
                <c:pt idx="9">
                  <c:v>Jun 1993</c:v>
                </c:pt>
                <c:pt idx="10">
                  <c:v>Sep 1993</c:v>
                </c:pt>
                <c:pt idx="11">
                  <c:v>Dec 1993</c:v>
                </c:pt>
                <c:pt idx="12">
                  <c:v>Mar 1994</c:v>
                </c:pt>
                <c:pt idx="13">
                  <c:v>Jun 1994</c:v>
                </c:pt>
                <c:pt idx="14">
                  <c:v>Sep 1994</c:v>
                </c:pt>
                <c:pt idx="15">
                  <c:v>Dec 1994</c:v>
                </c:pt>
                <c:pt idx="16">
                  <c:v>Mar 1995</c:v>
                </c:pt>
                <c:pt idx="17">
                  <c:v>Jun 1995</c:v>
                </c:pt>
                <c:pt idx="18">
                  <c:v>Sep 1995</c:v>
                </c:pt>
                <c:pt idx="19">
                  <c:v>Dec 1995</c:v>
                </c:pt>
                <c:pt idx="20">
                  <c:v>Mar 1996</c:v>
                </c:pt>
                <c:pt idx="21">
                  <c:v>Jun 1996</c:v>
                </c:pt>
                <c:pt idx="22">
                  <c:v>Sep 1996</c:v>
                </c:pt>
                <c:pt idx="23">
                  <c:v>Dec 1996</c:v>
                </c:pt>
                <c:pt idx="24">
                  <c:v>Mar 1997</c:v>
                </c:pt>
                <c:pt idx="25">
                  <c:v>Jun 1997</c:v>
                </c:pt>
                <c:pt idx="26">
                  <c:v>Sep 1997</c:v>
                </c:pt>
                <c:pt idx="27">
                  <c:v>Dec 1997</c:v>
                </c:pt>
                <c:pt idx="28">
                  <c:v>Mar 1998</c:v>
                </c:pt>
                <c:pt idx="29">
                  <c:v>Jun 1998</c:v>
                </c:pt>
                <c:pt idx="30">
                  <c:v>Sep 1998</c:v>
                </c:pt>
                <c:pt idx="31">
                  <c:v>Dec 1998</c:v>
                </c:pt>
                <c:pt idx="32">
                  <c:v>Mar 1999</c:v>
                </c:pt>
                <c:pt idx="33">
                  <c:v>Jun 1999</c:v>
                </c:pt>
                <c:pt idx="34">
                  <c:v>Sep 1999</c:v>
                </c:pt>
                <c:pt idx="35">
                  <c:v>Dec 1999</c:v>
                </c:pt>
                <c:pt idx="36">
                  <c:v>Mar 2000</c:v>
                </c:pt>
                <c:pt idx="37">
                  <c:v>Jun 2000</c:v>
                </c:pt>
                <c:pt idx="38">
                  <c:v>Sep 2000</c:v>
                </c:pt>
                <c:pt idx="39">
                  <c:v>Dec 2000</c:v>
                </c:pt>
                <c:pt idx="40">
                  <c:v>Mar 2001</c:v>
                </c:pt>
                <c:pt idx="41">
                  <c:v>Jun 2001</c:v>
                </c:pt>
                <c:pt idx="42">
                  <c:v>Sep 2001</c:v>
                </c:pt>
                <c:pt idx="43">
                  <c:v>Dec 2001</c:v>
                </c:pt>
                <c:pt idx="44">
                  <c:v>Mar 2002</c:v>
                </c:pt>
                <c:pt idx="45">
                  <c:v>Jun 2002</c:v>
                </c:pt>
                <c:pt idx="46">
                  <c:v>Sep 2002</c:v>
                </c:pt>
                <c:pt idx="47">
                  <c:v>Dec 2002</c:v>
                </c:pt>
                <c:pt idx="48">
                  <c:v>Mar 2003</c:v>
                </c:pt>
              </c:strCache>
            </c:strRef>
          </c:cat>
          <c:val>
            <c:numRef>
              <c:f>Food!$G$34:$G$82</c:f>
              <c:numCache>
                <c:formatCode>General</c:formatCode>
                <c:ptCount val="49"/>
                <c:pt idx="2">
                  <c:v>1948.04081849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29145"/>
        <c:axId val="14648366"/>
      </c:lineChart>
      <c:catAx>
        <c:axId val="927291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8366"/>
        <c:crossesAt val="0"/>
        <c:auto val="1"/>
        <c:lblAlgn val="ctr"/>
        <c:lblOffset val="100"/>
        <c:noMultiLvlLbl val="0"/>
      </c:catAx>
      <c:valAx>
        <c:axId val="14648366"/>
        <c:scaling>
          <c:orientation val="minMax"/>
          <c:max val="3500"/>
          <c:min val="1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9145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46115288221"/>
          <c:y val="0.199173654149957"/>
          <c:w val="0.172431077694236"/>
          <c:h val="0.68161380483655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03043450921"/>
          <c:y val="0.0850703270632096"/>
          <c:w val="0.774822360560901"/>
          <c:h val="0.872055583799356"/>
        </c:manualLayout>
      </c:layout>
      <c:lineChart>
        <c:grouping val="standard"/>
        <c:varyColors val="0"/>
        <c:ser>
          <c:idx val="0"/>
          <c:order val="0"/>
          <c:tx>
            <c:strRef>
              <c:f>Food!$D$33</c:f>
              <c:strCache>
                <c:ptCount val="1"/>
                <c:pt idx="0">
                  <c:v>Roug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4:$A$82</c:f>
              <c:strCache>
                <c:ptCount val="49"/>
                <c:pt idx="0">
                  <c:v>Mar 1991</c:v>
                </c:pt>
                <c:pt idx="1">
                  <c:v>Jun 1991</c:v>
                </c:pt>
                <c:pt idx="2">
                  <c:v>Sep 1991</c:v>
                </c:pt>
                <c:pt idx="3">
                  <c:v>Dec 1991</c:v>
                </c:pt>
                <c:pt idx="4">
                  <c:v>Mar 1992</c:v>
                </c:pt>
                <c:pt idx="5">
                  <c:v>Jun 1992</c:v>
                </c:pt>
                <c:pt idx="6">
                  <c:v>Sep 1992</c:v>
                </c:pt>
                <c:pt idx="7">
                  <c:v>Dec 1992</c:v>
                </c:pt>
                <c:pt idx="8">
                  <c:v>Mar 1993</c:v>
                </c:pt>
                <c:pt idx="9">
                  <c:v>Jun 1993</c:v>
                </c:pt>
                <c:pt idx="10">
                  <c:v>Sep 1993</c:v>
                </c:pt>
                <c:pt idx="11">
                  <c:v>Dec 1993</c:v>
                </c:pt>
                <c:pt idx="12">
                  <c:v>Mar 1994</c:v>
                </c:pt>
                <c:pt idx="13">
                  <c:v>Jun 1994</c:v>
                </c:pt>
                <c:pt idx="14">
                  <c:v>Sep 1994</c:v>
                </c:pt>
                <c:pt idx="15">
                  <c:v>Dec 1994</c:v>
                </c:pt>
                <c:pt idx="16">
                  <c:v>Mar 1995</c:v>
                </c:pt>
                <c:pt idx="17">
                  <c:v>Jun 1995</c:v>
                </c:pt>
                <c:pt idx="18">
                  <c:v>Sep 1995</c:v>
                </c:pt>
                <c:pt idx="19">
                  <c:v>Dec 1995</c:v>
                </c:pt>
                <c:pt idx="20">
                  <c:v>Mar 1996</c:v>
                </c:pt>
                <c:pt idx="21">
                  <c:v>Jun 1996</c:v>
                </c:pt>
                <c:pt idx="22">
                  <c:v>Sep 1996</c:v>
                </c:pt>
                <c:pt idx="23">
                  <c:v>Dec 1996</c:v>
                </c:pt>
                <c:pt idx="24">
                  <c:v>Mar 1997</c:v>
                </c:pt>
                <c:pt idx="25">
                  <c:v>Jun 1997</c:v>
                </c:pt>
                <c:pt idx="26">
                  <c:v>Sep 1997</c:v>
                </c:pt>
                <c:pt idx="27">
                  <c:v>Dec 1997</c:v>
                </c:pt>
                <c:pt idx="28">
                  <c:v>Mar 1998</c:v>
                </c:pt>
                <c:pt idx="29">
                  <c:v>Jun 1998</c:v>
                </c:pt>
                <c:pt idx="30">
                  <c:v>Sep 1998</c:v>
                </c:pt>
                <c:pt idx="31">
                  <c:v>Dec 1998</c:v>
                </c:pt>
                <c:pt idx="32">
                  <c:v>Mar 1999</c:v>
                </c:pt>
                <c:pt idx="33">
                  <c:v>Jun 1999</c:v>
                </c:pt>
                <c:pt idx="34">
                  <c:v>Sep 1999</c:v>
                </c:pt>
                <c:pt idx="35">
                  <c:v>Dec 1999</c:v>
                </c:pt>
                <c:pt idx="36">
                  <c:v>Mar 2000</c:v>
                </c:pt>
                <c:pt idx="37">
                  <c:v>Jun 2000</c:v>
                </c:pt>
                <c:pt idx="38">
                  <c:v>Sep 2000</c:v>
                </c:pt>
                <c:pt idx="39">
                  <c:v>Dec 2000</c:v>
                </c:pt>
                <c:pt idx="40">
                  <c:v>Mar 2001</c:v>
                </c:pt>
                <c:pt idx="41">
                  <c:v>Jun 2001</c:v>
                </c:pt>
                <c:pt idx="42">
                  <c:v>Sep 2001</c:v>
                </c:pt>
                <c:pt idx="43">
                  <c:v>Dec 2001</c:v>
                </c:pt>
                <c:pt idx="44">
                  <c:v>Mar 2002</c:v>
                </c:pt>
                <c:pt idx="45">
                  <c:v>Jun 2002</c:v>
                </c:pt>
                <c:pt idx="46">
                  <c:v>Sep 2002</c:v>
                </c:pt>
                <c:pt idx="47">
                  <c:v>Dec 2002</c:v>
                </c:pt>
                <c:pt idx="48">
                  <c:v>Mar 2003</c:v>
                </c:pt>
              </c:strCache>
            </c:strRef>
          </c:cat>
          <c:val>
            <c:numRef>
              <c:f>Food!$D$34:$D$82</c:f>
              <c:numCache>
                <c:formatCode>General</c:formatCode>
                <c:ptCount val="49"/>
                <c:pt idx="2">
                  <c:v>-56.8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od!$H$33</c:f>
              <c:strCache>
                <c:ptCount val="1"/>
                <c:pt idx="0">
                  <c:v>Rough Deflat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4:$A$82</c:f>
              <c:strCache>
                <c:ptCount val="49"/>
                <c:pt idx="0">
                  <c:v>Mar 1991</c:v>
                </c:pt>
                <c:pt idx="1">
                  <c:v>Jun 1991</c:v>
                </c:pt>
                <c:pt idx="2">
                  <c:v>Sep 1991</c:v>
                </c:pt>
                <c:pt idx="3">
                  <c:v>Dec 1991</c:v>
                </c:pt>
                <c:pt idx="4">
                  <c:v>Mar 1992</c:v>
                </c:pt>
                <c:pt idx="5">
                  <c:v>Jun 1992</c:v>
                </c:pt>
                <c:pt idx="6">
                  <c:v>Sep 1992</c:v>
                </c:pt>
                <c:pt idx="7">
                  <c:v>Dec 1992</c:v>
                </c:pt>
                <c:pt idx="8">
                  <c:v>Mar 1993</c:v>
                </c:pt>
                <c:pt idx="9">
                  <c:v>Jun 1993</c:v>
                </c:pt>
                <c:pt idx="10">
                  <c:v>Sep 1993</c:v>
                </c:pt>
                <c:pt idx="11">
                  <c:v>Dec 1993</c:v>
                </c:pt>
                <c:pt idx="12">
                  <c:v>Mar 1994</c:v>
                </c:pt>
                <c:pt idx="13">
                  <c:v>Jun 1994</c:v>
                </c:pt>
                <c:pt idx="14">
                  <c:v>Sep 1994</c:v>
                </c:pt>
                <c:pt idx="15">
                  <c:v>Dec 1994</c:v>
                </c:pt>
                <c:pt idx="16">
                  <c:v>Mar 1995</c:v>
                </c:pt>
                <c:pt idx="17">
                  <c:v>Jun 1995</c:v>
                </c:pt>
                <c:pt idx="18">
                  <c:v>Sep 1995</c:v>
                </c:pt>
                <c:pt idx="19">
                  <c:v>Dec 1995</c:v>
                </c:pt>
                <c:pt idx="20">
                  <c:v>Mar 1996</c:v>
                </c:pt>
                <c:pt idx="21">
                  <c:v>Jun 1996</c:v>
                </c:pt>
                <c:pt idx="22">
                  <c:v>Sep 1996</c:v>
                </c:pt>
                <c:pt idx="23">
                  <c:v>Dec 1996</c:v>
                </c:pt>
                <c:pt idx="24">
                  <c:v>Mar 1997</c:v>
                </c:pt>
                <c:pt idx="25">
                  <c:v>Jun 1997</c:v>
                </c:pt>
                <c:pt idx="26">
                  <c:v>Sep 1997</c:v>
                </c:pt>
                <c:pt idx="27">
                  <c:v>Dec 1997</c:v>
                </c:pt>
                <c:pt idx="28">
                  <c:v>Mar 1998</c:v>
                </c:pt>
                <c:pt idx="29">
                  <c:v>Jun 1998</c:v>
                </c:pt>
                <c:pt idx="30">
                  <c:v>Sep 1998</c:v>
                </c:pt>
                <c:pt idx="31">
                  <c:v>Dec 1998</c:v>
                </c:pt>
                <c:pt idx="32">
                  <c:v>Mar 1999</c:v>
                </c:pt>
                <c:pt idx="33">
                  <c:v>Jun 1999</c:v>
                </c:pt>
                <c:pt idx="34">
                  <c:v>Sep 1999</c:v>
                </c:pt>
                <c:pt idx="35">
                  <c:v>Dec 1999</c:v>
                </c:pt>
                <c:pt idx="36">
                  <c:v>Mar 2000</c:v>
                </c:pt>
                <c:pt idx="37">
                  <c:v>Jun 2000</c:v>
                </c:pt>
                <c:pt idx="38">
                  <c:v>Sep 2000</c:v>
                </c:pt>
                <c:pt idx="39">
                  <c:v>Dec 2000</c:v>
                </c:pt>
                <c:pt idx="40">
                  <c:v>Mar 2001</c:v>
                </c:pt>
                <c:pt idx="41">
                  <c:v>Jun 2001</c:v>
                </c:pt>
                <c:pt idx="42">
                  <c:v>Sep 2001</c:v>
                </c:pt>
                <c:pt idx="43">
                  <c:v>Dec 2001</c:v>
                </c:pt>
                <c:pt idx="44">
                  <c:v>Mar 2002</c:v>
                </c:pt>
                <c:pt idx="45">
                  <c:v>Jun 2002</c:v>
                </c:pt>
                <c:pt idx="46">
                  <c:v>Sep 2002</c:v>
                </c:pt>
                <c:pt idx="47">
                  <c:v>Dec 2002</c:v>
                </c:pt>
                <c:pt idx="48">
                  <c:v>Mar 2003</c:v>
                </c:pt>
              </c:strCache>
            </c:strRef>
          </c:cat>
          <c:val>
            <c:numRef>
              <c:f>Food!$H$34:$H$82</c:f>
              <c:numCache>
                <c:formatCode>General</c:formatCode>
                <c:ptCount val="49"/>
                <c:pt idx="2">
                  <c:v>-64.0676969957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od!$I$33</c:f>
              <c:strCache>
                <c:ptCount val="1"/>
                <c:pt idx="0">
                  <c:v>Seasonal?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4:$A$82</c:f>
              <c:strCache>
                <c:ptCount val="49"/>
                <c:pt idx="0">
                  <c:v>Mar 1991</c:v>
                </c:pt>
                <c:pt idx="1">
                  <c:v>Jun 1991</c:v>
                </c:pt>
                <c:pt idx="2">
                  <c:v>Sep 1991</c:v>
                </c:pt>
                <c:pt idx="3">
                  <c:v>Dec 1991</c:v>
                </c:pt>
                <c:pt idx="4">
                  <c:v>Mar 1992</c:v>
                </c:pt>
                <c:pt idx="5">
                  <c:v>Jun 1992</c:v>
                </c:pt>
                <c:pt idx="6">
                  <c:v>Sep 1992</c:v>
                </c:pt>
                <c:pt idx="7">
                  <c:v>Dec 1992</c:v>
                </c:pt>
                <c:pt idx="8">
                  <c:v>Mar 1993</c:v>
                </c:pt>
                <c:pt idx="9">
                  <c:v>Jun 1993</c:v>
                </c:pt>
                <c:pt idx="10">
                  <c:v>Sep 1993</c:v>
                </c:pt>
                <c:pt idx="11">
                  <c:v>Dec 1993</c:v>
                </c:pt>
                <c:pt idx="12">
                  <c:v>Mar 1994</c:v>
                </c:pt>
                <c:pt idx="13">
                  <c:v>Jun 1994</c:v>
                </c:pt>
                <c:pt idx="14">
                  <c:v>Sep 1994</c:v>
                </c:pt>
                <c:pt idx="15">
                  <c:v>Dec 1994</c:v>
                </c:pt>
                <c:pt idx="16">
                  <c:v>Mar 1995</c:v>
                </c:pt>
                <c:pt idx="17">
                  <c:v>Jun 1995</c:v>
                </c:pt>
                <c:pt idx="18">
                  <c:v>Sep 1995</c:v>
                </c:pt>
                <c:pt idx="19">
                  <c:v>Dec 1995</c:v>
                </c:pt>
                <c:pt idx="20">
                  <c:v>Mar 1996</c:v>
                </c:pt>
                <c:pt idx="21">
                  <c:v>Jun 1996</c:v>
                </c:pt>
                <c:pt idx="22">
                  <c:v>Sep 1996</c:v>
                </c:pt>
                <c:pt idx="23">
                  <c:v>Dec 1996</c:v>
                </c:pt>
                <c:pt idx="24">
                  <c:v>Mar 1997</c:v>
                </c:pt>
                <c:pt idx="25">
                  <c:v>Jun 1997</c:v>
                </c:pt>
                <c:pt idx="26">
                  <c:v>Sep 1997</c:v>
                </c:pt>
                <c:pt idx="27">
                  <c:v>Dec 1997</c:v>
                </c:pt>
                <c:pt idx="28">
                  <c:v>Mar 1998</c:v>
                </c:pt>
                <c:pt idx="29">
                  <c:v>Jun 1998</c:v>
                </c:pt>
                <c:pt idx="30">
                  <c:v>Sep 1998</c:v>
                </c:pt>
                <c:pt idx="31">
                  <c:v>Dec 1998</c:v>
                </c:pt>
                <c:pt idx="32">
                  <c:v>Mar 1999</c:v>
                </c:pt>
                <c:pt idx="33">
                  <c:v>Jun 1999</c:v>
                </c:pt>
                <c:pt idx="34">
                  <c:v>Sep 1999</c:v>
                </c:pt>
                <c:pt idx="35">
                  <c:v>Dec 1999</c:v>
                </c:pt>
                <c:pt idx="36">
                  <c:v>Mar 2000</c:v>
                </c:pt>
                <c:pt idx="37">
                  <c:v>Jun 2000</c:v>
                </c:pt>
                <c:pt idx="38">
                  <c:v>Sep 2000</c:v>
                </c:pt>
                <c:pt idx="39">
                  <c:v>Dec 2000</c:v>
                </c:pt>
                <c:pt idx="40">
                  <c:v>Mar 2001</c:v>
                </c:pt>
                <c:pt idx="41">
                  <c:v>Jun 2001</c:v>
                </c:pt>
                <c:pt idx="42">
                  <c:v>Sep 2001</c:v>
                </c:pt>
                <c:pt idx="43">
                  <c:v>Dec 2001</c:v>
                </c:pt>
                <c:pt idx="44">
                  <c:v>Mar 2002</c:v>
                </c:pt>
                <c:pt idx="45">
                  <c:v>Jun 2002</c:v>
                </c:pt>
                <c:pt idx="46">
                  <c:v>Sep 2002</c:v>
                </c:pt>
                <c:pt idx="47">
                  <c:v>Dec 2002</c:v>
                </c:pt>
                <c:pt idx="48">
                  <c:v>Mar 2003</c:v>
                </c:pt>
              </c:strCache>
            </c:strRef>
          </c:cat>
          <c:val>
            <c:numRef>
              <c:f>Food!$I$34:$I$82</c:f>
              <c:numCache>
                <c:formatCode>General</c:formatCode>
                <c:ptCount val="49"/>
                <c:pt idx="2">
                  <c:v>-18.9666666666666</c:v>
                </c:pt>
                <c:pt idx="39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od!$J$33</c:f>
              <c:strCache>
                <c:ptCount val="1"/>
                <c:pt idx="0">
                  <c:v>Remainder?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4:$A$82</c:f>
              <c:strCache>
                <c:ptCount val="49"/>
                <c:pt idx="0">
                  <c:v>Mar 1991</c:v>
                </c:pt>
                <c:pt idx="1">
                  <c:v>Jun 1991</c:v>
                </c:pt>
                <c:pt idx="2">
                  <c:v>Sep 1991</c:v>
                </c:pt>
                <c:pt idx="3">
                  <c:v>Dec 1991</c:v>
                </c:pt>
                <c:pt idx="4">
                  <c:v>Mar 1992</c:v>
                </c:pt>
                <c:pt idx="5">
                  <c:v>Jun 1992</c:v>
                </c:pt>
                <c:pt idx="6">
                  <c:v>Sep 1992</c:v>
                </c:pt>
                <c:pt idx="7">
                  <c:v>Dec 1992</c:v>
                </c:pt>
                <c:pt idx="8">
                  <c:v>Mar 1993</c:v>
                </c:pt>
                <c:pt idx="9">
                  <c:v>Jun 1993</c:v>
                </c:pt>
                <c:pt idx="10">
                  <c:v>Sep 1993</c:v>
                </c:pt>
                <c:pt idx="11">
                  <c:v>Dec 1993</c:v>
                </c:pt>
                <c:pt idx="12">
                  <c:v>Mar 1994</c:v>
                </c:pt>
                <c:pt idx="13">
                  <c:v>Jun 1994</c:v>
                </c:pt>
                <c:pt idx="14">
                  <c:v>Sep 1994</c:v>
                </c:pt>
                <c:pt idx="15">
                  <c:v>Dec 1994</c:v>
                </c:pt>
                <c:pt idx="16">
                  <c:v>Mar 1995</c:v>
                </c:pt>
                <c:pt idx="17">
                  <c:v>Jun 1995</c:v>
                </c:pt>
                <c:pt idx="18">
                  <c:v>Sep 1995</c:v>
                </c:pt>
                <c:pt idx="19">
                  <c:v>Dec 1995</c:v>
                </c:pt>
                <c:pt idx="20">
                  <c:v>Mar 1996</c:v>
                </c:pt>
                <c:pt idx="21">
                  <c:v>Jun 1996</c:v>
                </c:pt>
                <c:pt idx="22">
                  <c:v>Sep 1996</c:v>
                </c:pt>
                <c:pt idx="23">
                  <c:v>Dec 1996</c:v>
                </c:pt>
                <c:pt idx="24">
                  <c:v>Mar 1997</c:v>
                </c:pt>
                <c:pt idx="25">
                  <c:v>Jun 1997</c:v>
                </c:pt>
                <c:pt idx="26">
                  <c:v>Sep 1997</c:v>
                </c:pt>
                <c:pt idx="27">
                  <c:v>Dec 1997</c:v>
                </c:pt>
                <c:pt idx="28">
                  <c:v>Mar 1998</c:v>
                </c:pt>
                <c:pt idx="29">
                  <c:v>Jun 1998</c:v>
                </c:pt>
                <c:pt idx="30">
                  <c:v>Sep 1998</c:v>
                </c:pt>
                <c:pt idx="31">
                  <c:v>Dec 1998</c:v>
                </c:pt>
                <c:pt idx="32">
                  <c:v>Mar 1999</c:v>
                </c:pt>
                <c:pt idx="33">
                  <c:v>Jun 1999</c:v>
                </c:pt>
                <c:pt idx="34">
                  <c:v>Sep 1999</c:v>
                </c:pt>
                <c:pt idx="35">
                  <c:v>Dec 1999</c:v>
                </c:pt>
                <c:pt idx="36">
                  <c:v>Mar 2000</c:v>
                </c:pt>
                <c:pt idx="37">
                  <c:v>Jun 2000</c:v>
                </c:pt>
                <c:pt idx="38">
                  <c:v>Sep 2000</c:v>
                </c:pt>
                <c:pt idx="39">
                  <c:v>Dec 2000</c:v>
                </c:pt>
                <c:pt idx="40">
                  <c:v>Mar 2001</c:v>
                </c:pt>
                <c:pt idx="41">
                  <c:v>Jun 2001</c:v>
                </c:pt>
                <c:pt idx="42">
                  <c:v>Sep 2001</c:v>
                </c:pt>
                <c:pt idx="43">
                  <c:v>Dec 2001</c:v>
                </c:pt>
                <c:pt idx="44">
                  <c:v>Mar 2002</c:v>
                </c:pt>
                <c:pt idx="45">
                  <c:v>Jun 2002</c:v>
                </c:pt>
                <c:pt idx="46">
                  <c:v>Sep 2002</c:v>
                </c:pt>
                <c:pt idx="47">
                  <c:v>Dec 2002</c:v>
                </c:pt>
                <c:pt idx="48">
                  <c:v>Mar 2003</c:v>
                </c:pt>
              </c:strCache>
            </c:strRef>
          </c:cat>
          <c:val>
            <c:numRef>
              <c:f>Food!$J$34:$J$82</c:f>
              <c:numCache>
                <c:formatCode>General</c:formatCode>
                <c:ptCount val="49"/>
                <c:pt idx="2">
                  <c:v>-37.9333333333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9288"/>
        <c:axId val="67723123"/>
      </c:lineChart>
      <c:catAx>
        <c:axId val="792192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3123"/>
        <c:crossesAt val="0"/>
        <c:auto val="1"/>
        <c:lblAlgn val="ctr"/>
        <c:lblOffset val="100"/>
        <c:noMultiLvlLbl val="0"/>
      </c:catAx>
      <c:valAx>
        <c:axId val="67723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9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542664905993"/>
          <c:y val="0.322826639552618"/>
          <c:w val="0.181915361881406"/>
          <c:h val="0.526012540247416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8</xdr:row>
      <xdr:rowOff>104760</xdr:rowOff>
    </xdr:from>
    <xdr:to>
      <xdr:col>8</xdr:col>
      <xdr:colOff>604080</xdr:colOff>
      <xdr:row>56</xdr:row>
      <xdr:rowOff>152280</xdr:rowOff>
    </xdr:to>
    <xdr:graphicFrame>
      <xdr:nvGraphicFramePr>
        <xdr:cNvPr id="0" name="Chart 15"/>
        <xdr:cNvGraphicFramePr/>
      </xdr:nvGraphicFramePr>
      <xdr:xfrm>
        <a:off x="120600" y="6248520"/>
        <a:ext cx="5745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62</xdr:row>
      <xdr:rowOff>9360</xdr:rowOff>
    </xdr:from>
    <xdr:to>
      <xdr:col>9</xdr:col>
      <xdr:colOff>81000</xdr:colOff>
      <xdr:row>75</xdr:row>
      <xdr:rowOff>28440</xdr:rowOff>
    </xdr:to>
    <xdr:graphicFrame>
      <xdr:nvGraphicFramePr>
        <xdr:cNvPr id="1" name="Chart 19"/>
        <xdr:cNvGraphicFramePr/>
      </xdr:nvGraphicFramePr>
      <xdr:xfrm>
        <a:off x="261720" y="10039320"/>
        <a:ext cx="5724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6" customFormat="true" ht="12.6" hidden="false" customHeight="true" outlineLevel="0" collapsed="false">
      <c r="A4" s="3" t="s">
        <v>3</v>
      </c>
      <c r="B4" s="4" t="s">
        <v>4</v>
      </c>
      <c r="C4" s="5" t="s">
        <v>0</v>
      </c>
    </row>
    <row r="5" customFormat="false" ht="12.6" hidden="false" customHeight="true" outlineLevel="0" collapsed="false">
      <c r="A5" s="7" t="s">
        <v>5</v>
      </c>
      <c r="B5" s="8" t="n">
        <v>884.214081</v>
      </c>
      <c r="C5" s="9" t="n">
        <v>309.4</v>
      </c>
    </row>
    <row r="6" customFormat="false" ht="12.6" hidden="false" customHeight="true" outlineLevel="0" collapsed="false">
      <c r="A6" s="7" t="s">
        <v>6</v>
      </c>
      <c r="B6" s="8" t="n">
        <v>884.99588</v>
      </c>
      <c r="C6" s="9" t="n">
        <v>371.3</v>
      </c>
    </row>
    <row r="7" customFormat="false" ht="12.6" hidden="false" customHeight="true" outlineLevel="0" collapsed="false">
      <c r="A7" s="7" t="s">
        <v>7</v>
      </c>
      <c r="B7" s="8" t="n">
        <v>888.123074</v>
      </c>
      <c r="C7" s="9" t="n">
        <v>326.9</v>
      </c>
    </row>
    <row r="8" customFormat="false" ht="12.6" hidden="false" customHeight="true" outlineLevel="0" collapsed="false">
      <c r="A8" s="7" t="s">
        <v>8</v>
      </c>
      <c r="B8" s="8" t="n">
        <v>887.341275</v>
      </c>
      <c r="C8" s="9" t="n">
        <v>378.8</v>
      </c>
    </row>
    <row r="9" customFormat="false" ht="12.6" hidden="false" customHeight="true" outlineLevel="0" collapsed="false">
      <c r="A9" s="7" t="s">
        <v>9</v>
      </c>
      <c r="B9" s="8" t="n">
        <v>891.250268</v>
      </c>
      <c r="C9" s="9" t="n">
        <v>319.1</v>
      </c>
    </row>
    <row r="10" customFormat="false" ht="12.6" hidden="false" customHeight="true" outlineLevel="0" collapsed="false">
      <c r="A10" s="7" t="s">
        <v>10</v>
      </c>
      <c r="B10" s="8" t="n">
        <v>893.595663</v>
      </c>
      <c r="C10" s="9" t="n">
        <v>367.3</v>
      </c>
    </row>
    <row r="11" customFormat="false" ht="12.6" hidden="false" customHeight="true" outlineLevel="0" collapsed="false">
      <c r="A11" s="7" t="s">
        <v>11</v>
      </c>
      <c r="B11" s="8" t="n">
        <v>896.722857</v>
      </c>
      <c r="C11" s="9" t="n">
        <v>337.6</v>
      </c>
    </row>
    <row r="12" customFormat="false" ht="12.6" hidden="false" customHeight="true" outlineLevel="0" collapsed="false">
      <c r="A12" s="7" t="s">
        <v>12</v>
      </c>
      <c r="B12" s="8" t="n">
        <v>899.068253</v>
      </c>
      <c r="C12" s="9" t="n">
        <v>378</v>
      </c>
      <c r="E12" s="2" t="s">
        <v>13</v>
      </c>
    </row>
    <row r="13" customFormat="false" ht="12.6" hidden="false" customHeight="true" outlineLevel="0" collapsed="false">
      <c r="A13" s="7" t="s">
        <v>14</v>
      </c>
      <c r="B13" s="8" t="n">
        <v>899.850051</v>
      </c>
      <c r="C13" s="9" t="n">
        <v>325.9</v>
      </c>
    </row>
    <row r="14" customFormat="false" ht="12.6" hidden="false" customHeight="true" outlineLevel="0" collapsed="false">
      <c r="A14" s="7" t="s">
        <v>15</v>
      </c>
      <c r="B14" s="8" t="n">
        <v>905.32264</v>
      </c>
      <c r="C14" s="9" t="n">
        <v>368.7</v>
      </c>
      <c r="E14" s="2" t="s">
        <v>16</v>
      </c>
      <c r="F14" s="2"/>
      <c r="G14" s="2"/>
      <c r="H14" s="2"/>
      <c r="I14" s="10" t="s">
        <v>17</v>
      </c>
      <c r="J14" s="2"/>
    </row>
    <row r="15" customFormat="false" ht="12.6" hidden="false" customHeight="true" outlineLevel="0" collapsed="false">
      <c r="A15" s="7" t="s">
        <v>18</v>
      </c>
      <c r="B15" s="8" t="n">
        <v>910.013431</v>
      </c>
      <c r="C15" s="9" t="n">
        <v>343.7</v>
      </c>
      <c r="E15" s="2" t="s">
        <v>19</v>
      </c>
      <c r="F15" s="2"/>
      <c r="G15" s="2"/>
      <c r="H15" s="2"/>
      <c r="I15" s="10" t="s">
        <v>20</v>
      </c>
      <c r="J15" s="2"/>
    </row>
    <row r="16" customFormat="false" ht="12.6" hidden="false" customHeight="true" outlineLevel="0" collapsed="false">
      <c r="A16" s="7" t="s">
        <v>21</v>
      </c>
      <c r="B16" s="8" t="n">
        <v>911.577028</v>
      </c>
      <c r="C16" s="9" t="n">
        <v>397.6</v>
      </c>
      <c r="E16" s="2" t="s">
        <v>22</v>
      </c>
      <c r="F16" s="2"/>
      <c r="G16" s="2"/>
      <c r="H16" s="2"/>
      <c r="I16" s="10" t="s">
        <v>23</v>
      </c>
      <c r="J16" s="2"/>
    </row>
    <row r="17" customFormat="false" ht="12.6" hidden="false" customHeight="true" outlineLevel="0" collapsed="false">
      <c r="A17" s="7" t="s">
        <v>24</v>
      </c>
      <c r="B17" s="8" t="n">
        <v>911.577028</v>
      </c>
      <c r="C17" s="9" t="n">
        <v>324.9</v>
      </c>
      <c r="E17" s="2" t="s">
        <v>25</v>
      </c>
      <c r="F17" s="2"/>
      <c r="G17" s="2"/>
      <c r="H17" s="2"/>
      <c r="I17" s="10"/>
      <c r="J17" s="2"/>
    </row>
    <row r="18" customFormat="false" ht="12.6" hidden="false" customHeight="true" outlineLevel="0" collapsed="false">
      <c r="A18" s="7" t="s">
        <v>26</v>
      </c>
      <c r="B18" s="8" t="n">
        <v>915.223336</v>
      </c>
      <c r="C18" s="9" t="n">
        <v>377.9</v>
      </c>
      <c r="E18" s="2" t="s">
        <v>27</v>
      </c>
      <c r="F18" s="2"/>
      <c r="G18" s="2"/>
      <c r="H18" s="2"/>
      <c r="I18" s="10" t="s">
        <v>28</v>
      </c>
      <c r="J18" s="2"/>
    </row>
    <row r="19" customFormat="false" ht="12.6" hidden="false" customHeight="true" outlineLevel="0" collapsed="false">
      <c r="A19" s="7" t="s">
        <v>29</v>
      </c>
      <c r="B19" s="8" t="n">
        <v>926.162261</v>
      </c>
      <c r="C19" s="9" t="n">
        <v>348.6</v>
      </c>
      <c r="I19" s="10" t="s">
        <v>0</v>
      </c>
    </row>
    <row r="20" customFormat="false" ht="12.6" hidden="false" customHeight="true" outlineLevel="0" collapsed="false">
      <c r="A20" s="7" t="s">
        <v>30</v>
      </c>
      <c r="B20" s="8" t="n">
        <v>937.101185</v>
      </c>
      <c r="C20" s="9" t="n">
        <v>418.4</v>
      </c>
      <c r="I20" s="11"/>
    </row>
    <row r="21" customFormat="false" ht="12.6" hidden="false" customHeight="true" outlineLevel="0" collapsed="false">
      <c r="A21" s="7" t="s">
        <v>31</v>
      </c>
      <c r="B21" s="8" t="n">
        <v>948.040109</v>
      </c>
      <c r="C21" s="9" t="n">
        <v>334.8</v>
      </c>
    </row>
    <row r="22" customFormat="false" ht="12.6" hidden="false" customHeight="true" outlineLevel="0" collapsed="false">
      <c r="A22" s="7" t="s">
        <v>32</v>
      </c>
      <c r="B22" s="8" t="n">
        <v>957.15588</v>
      </c>
      <c r="C22" s="9" t="n">
        <v>374.6</v>
      </c>
    </row>
    <row r="23" customFormat="false" ht="12.6" hidden="false" customHeight="true" outlineLevel="0" collapsed="false">
      <c r="A23" s="7" t="s">
        <v>33</v>
      </c>
      <c r="B23" s="8" t="n">
        <v>958.979034</v>
      </c>
      <c r="C23" s="9" t="n">
        <v>341.2</v>
      </c>
    </row>
    <row r="24" customFormat="false" ht="12.6" hidden="false" customHeight="true" outlineLevel="0" collapsed="false">
      <c r="A24" s="7" t="s">
        <v>34</v>
      </c>
      <c r="B24" s="8" t="n">
        <v>964.448496</v>
      </c>
      <c r="C24" s="9" t="n">
        <v>393.2</v>
      </c>
    </row>
    <row r="25" customFormat="false" ht="12.6" hidden="false" customHeight="true" outlineLevel="0" collapsed="false">
      <c r="A25" s="7" t="s">
        <v>35</v>
      </c>
      <c r="B25" s="8" t="n">
        <v>969.006381</v>
      </c>
      <c r="C25" s="9" t="n">
        <v>332.1</v>
      </c>
    </row>
    <row r="26" customFormat="false" ht="12.6" hidden="false" customHeight="true" outlineLevel="0" collapsed="false">
      <c r="A26" s="7" t="s">
        <v>36</v>
      </c>
      <c r="B26" s="8" t="n">
        <v>976.298997</v>
      </c>
      <c r="C26" s="9" t="n">
        <v>374.6</v>
      </c>
    </row>
    <row r="27" customFormat="false" ht="12.6" hidden="false" customHeight="true" outlineLevel="0" collapsed="false">
      <c r="A27" s="7" t="s">
        <v>37</v>
      </c>
      <c r="B27" s="8" t="n">
        <v>981.768459</v>
      </c>
      <c r="C27" s="9" t="n">
        <v>322.5</v>
      </c>
    </row>
    <row r="28" customFormat="false" ht="12.6" hidden="false" customHeight="true" outlineLevel="0" collapsed="false">
      <c r="A28" s="7" t="s">
        <v>38</v>
      </c>
      <c r="B28" s="8" t="n">
        <v>989.061076</v>
      </c>
      <c r="C28" s="9" t="n">
        <v>377.3</v>
      </c>
    </row>
    <row r="29" customFormat="false" ht="12.6" hidden="false" customHeight="true" outlineLevel="0" collapsed="false">
      <c r="A29" s="7" t="s">
        <v>39</v>
      </c>
      <c r="B29" s="8" t="n">
        <v>986.326345</v>
      </c>
      <c r="C29" s="9" t="n">
        <v>309.3</v>
      </c>
    </row>
    <row r="30" customFormat="false" ht="12.6" hidden="false" customHeight="true" outlineLevel="0" collapsed="false">
      <c r="A30" s="7" t="s">
        <v>40</v>
      </c>
      <c r="B30" s="8" t="n">
        <v>987.237922</v>
      </c>
      <c r="C30" s="9" t="n">
        <v>376.6</v>
      </c>
    </row>
    <row r="31" customFormat="false" ht="12.6" hidden="false" customHeight="true" outlineLevel="0" collapsed="false">
      <c r="A31" s="7" t="s">
        <v>41</v>
      </c>
      <c r="B31" s="8" t="n">
        <v>991.795807</v>
      </c>
      <c r="C31" s="9" t="n">
        <v>314.2</v>
      </c>
    </row>
    <row r="32" customFormat="false" ht="12.6" hidden="false" customHeight="true" outlineLevel="0" collapsed="false">
      <c r="A32" s="7" t="s">
        <v>42</v>
      </c>
      <c r="B32" s="8" t="n">
        <v>997.265269</v>
      </c>
      <c r="C32" s="9" t="n">
        <v>390.1</v>
      </c>
    </row>
    <row r="33" customFormat="false" ht="12.6" hidden="false" customHeight="true" outlineLevel="0" collapsed="false">
      <c r="A33" s="7" t="s">
        <v>43</v>
      </c>
      <c r="B33" s="8" t="n">
        <v>999.088423</v>
      </c>
      <c r="C33" s="9" t="n">
        <v>310.3</v>
      </c>
    </row>
    <row r="34" customFormat="false" ht="12.6" hidden="false" customHeight="true" outlineLevel="0" collapsed="false">
      <c r="A34" s="7" t="s">
        <v>44</v>
      </c>
      <c r="B34" s="8" t="n">
        <v>1003.646308</v>
      </c>
      <c r="C34" s="9" t="n">
        <v>364.7</v>
      </c>
    </row>
    <row r="35" customFormat="false" ht="12.6" hidden="false" customHeight="true" outlineLevel="0" collapsed="false">
      <c r="A35" s="7" t="s">
        <v>45</v>
      </c>
      <c r="B35" s="8" t="n">
        <v>1009.11577</v>
      </c>
      <c r="C35" s="9" t="n">
        <v>323.3</v>
      </c>
    </row>
    <row r="36" customFormat="false" ht="12.6" hidden="false" customHeight="true" outlineLevel="0" collapsed="false">
      <c r="A36" s="7" t="s">
        <v>46</v>
      </c>
      <c r="B36" s="8" t="n">
        <v>1000.911577</v>
      </c>
      <c r="C36" s="9" t="n">
        <v>383.7</v>
      </c>
    </row>
    <row r="37" customFormat="false" ht="12.6" hidden="false" customHeight="true" outlineLevel="0" collapsed="false">
      <c r="A37" s="7" t="s">
        <v>47</v>
      </c>
      <c r="B37" s="8" t="n">
        <v>998.176846</v>
      </c>
      <c r="C37" s="9" t="n">
        <v>320.9</v>
      </c>
    </row>
    <row r="38" customFormat="false" ht="12.6" hidden="false" customHeight="true" outlineLevel="0" collapsed="false">
      <c r="A38" s="7" t="s">
        <v>48</v>
      </c>
      <c r="B38" s="8" t="n">
        <v>1000</v>
      </c>
      <c r="C38" s="9" t="n">
        <v>375.8</v>
      </c>
    </row>
    <row r="39" customFormat="false" ht="12.6" hidden="false" customHeight="true" outlineLevel="0" collapsed="false">
      <c r="A39" s="7" t="s">
        <v>49</v>
      </c>
      <c r="B39" s="8" t="n">
        <v>1004</v>
      </c>
      <c r="C39" s="9" t="n">
        <v>354.4</v>
      </c>
    </row>
    <row r="40" customFormat="false" ht="12.6" hidden="false" customHeight="true" outlineLevel="0" collapsed="false">
      <c r="A40" s="7" t="s">
        <v>50</v>
      </c>
      <c r="B40" s="8" t="n">
        <v>1006</v>
      </c>
      <c r="C40" s="9" t="n">
        <v>416.4</v>
      </c>
    </row>
    <row r="41" customFormat="false" ht="12.6" hidden="false" customHeight="true" outlineLevel="0" collapsed="false">
      <c r="A41" s="7" t="s">
        <v>51</v>
      </c>
      <c r="B41" s="8" t="n">
        <v>1013</v>
      </c>
      <c r="C41" s="9" t="n">
        <v>354.7</v>
      </c>
    </row>
    <row r="42" customFormat="false" ht="12.6" hidden="false" customHeight="true" outlineLevel="0" collapsed="false">
      <c r="A42" s="7" t="s">
        <v>52</v>
      </c>
      <c r="B42" s="8" t="n">
        <v>1020</v>
      </c>
      <c r="C42" s="9" t="n">
        <v>394.9</v>
      </c>
    </row>
    <row r="43" customFormat="false" ht="12.6" hidden="false" customHeight="true" outlineLevel="0" collapsed="false">
      <c r="A43" s="7" t="s">
        <v>53</v>
      </c>
      <c r="B43" s="8" t="n">
        <v>1034</v>
      </c>
      <c r="C43" s="9" t="n">
        <v>374.4</v>
      </c>
    </row>
    <row r="44" customFormat="false" ht="12.6" hidden="false" customHeight="true" outlineLevel="0" collapsed="false">
      <c r="A44" s="7" t="s">
        <v>54</v>
      </c>
      <c r="B44" s="8" t="n">
        <v>1046</v>
      </c>
      <c r="C44" s="9" t="n">
        <v>441.2</v>
      </c>
    </row>
    <row r="45" customFormat="false" ht="12.6" hidden="false" customHeight="true" outlineLevel="0" collapsed="false">
      <c r="A45" s="7" t="s">
        <v>55</v>
      </c>
      <c r="B45" s="8" t="n">
        <v>1044</v>
      </c>
      <c r="C45" s="9" t="n">
        <v>367.4</v>
      </c>
    </row>
    <row r="46" customFormat="false" ht="12.6" hidden="false" customHeight="true" outlineLevel="0" collapsed="false">
      <c r="A46" s="7" t="s">
        <v>56</v>
      </c>
      <c r="B46" s="8" t="n">
        <v>1053</v>
      </c>
      <c r="C46" s="9" t="n">
        <v>427.7</v>
      </c>
    </row>
    <row r="47" customFormat="false" ht="12.6" hidden="false" customHeight="true" outlineLevel="0" collapsed="false">
      <c r="A47" s="7" t="s">
        <v>57</v>
      </c>
      <c r="B47" s="8" t="n">
        <v>1059</v>
      </c>
      <c r="C47" s="9" t="n">
        <v>406.2</v>
      </c>
    </row>
    <row r="48" customFormat="false" ht="12.6" hidden="false" customHeight="true" outlineLevel="0" collapsed="false">
      <c r="A48" s="7" t="s">
        <v>58</v>
      </c>
      <c r="B48" s="8" t="n">
        <v>1065</v>
      </c>
      <c r="C48" s="9" t="n">
        <v>483.8</v>
      </c>
    </row>
    <row r="49" customFormat="false" ht="12.6" hidden="false" customHeight="true" outlineLevel="0" collapsed="false">
      <c r="A49" s="7" t="s">
        <v>59</v>
      </c>
      <c r="B49" s="8" t="n">
        <v>1071</v>
      </c>
      <c r="C49" s="9" t="n">
        <v>403.9</v>
      </c>
    </row>
    <row r="50" customFormat="false" ht="12.6" hidden="false" customHeight="true" outlineLevel="0" collapsed="false">
      <c r="A50" s="7" t="s">
        <v>60</v>
      </c>
      <c r="B50" s="8" t="n">
        <v>1082</v>
      </c>
      <c r="C50" s="9" t="n">
        <v>463.8</v>
      </c>
    </row>
    <row r="51" customFormat="false" ht="12.6" hidden="false" customHeight="true" outlineLevel="0" collapsed="false">
      <c r="A51" s="7" t="s">
        <v>61</v>
      </c>
      <c r="B51" s="8" t="n">
        <v>1087</v>
      </c>
      <c r="C51" s="9" t="n">
        <v>435.6</v>
      </c>
    </row>
    <row r="52" customFormat="false" ht="12.6" hidden="false" customHeight="true" outlineLevel="0" collapsed="false">
      <c r="A52" s="7" t="s">
        <v>62</v>
      </c>
      <c r="B52" s="8" t="n">
        <v>1094</v>
      </c>
      <c r="C52" s="9" t="n">
        <v>503.8</v>
      </c>
    </row>
    <row r="53" customFormat="false" ht="12.6" hidden="false" customHeight="true" outlineLevel="0" collapsed="false">
      <c r="A53" s="7" t="s">
        <v>63</v>
      </c>
      <c r="B53" s="8" t="n">
        <v>1098</v>
      </c>
      <c r="C53" s="9" t="n">
        <v>41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9" width="10.71"/>
    <col collapsed="false" customWidth="false" hidden="false" outlineLevel="0" max="4" min="3" style="13" width="9.14"/>
    <col collapsed="false" customWidth="false" hidden="false" outlineLevel="0" max="5" min="5" style="14" width="9.14"/>
    <col collapsed="false" customWidth="false" hidden="false" outlineLevel="0" max="8" min="6" style="13" width="9.14"/>
    <col collapsed="false" customWidth="false" hidden="false" outlineLevel="0" max="9" min="9" style="15" width="9.14"/>
    <col collapsed="false" customWidth="false" hidden="false" outlineLevel="0" max="10" min="10" style="16" width="9.14"/>
    <col collapsed="false" customWidth="true" hidden="false" outlineLevel="0" max="11" min="11" style="0" width="9.06"/>
    <col collapsed="false" customWidth="false" hidden="false" outlineLevel="0" max="257" min="12" style="15" width="9.14"/>
  </cols>
  <sheetData>
    <row r="1" customFormat="false" ht="12.75" hidden="false" customHeight="false" outlineLevel="0" collapsed="false">
      <c r="A1" s="17" t="s">
        <v>64</v>
      </c>
      <c r="F1" s="13" t="s">
        <v>65</v>
      </c>
      <c r="K1" s="15"/>
    </row>
    <row r="2" customFormat="false" ht="12.75" hidden="false" customHeight="false" outlineLevel="0" collapsed="false">
      <c r="A2" s="18" t="s">
        <v>66</v>
      </c>
      <c r="K2" s="15"/>
    </row>
    <row r="3" customFormat="false" ht="12.75" hidden="false" customHeight="false" outlineLevel="0" collapsed="false">
      <c r="A3" s="19" t="s">
        <v>64</v>
      </c>
      <c r="C3" s="20" t="s">
        <v>67</v>
      </c>
      <c r="K3" s="15"/>
    </row>
    <row r="4" customFormat="false" ht="12.75" hidden="false" customHeight="false" outlineLevel="0" collapsed="false">
      <c r="A4" s="19"/>
      <c r="C4" s="20" t="s">
        <v>68</v>
      </c>
      <c r="K4" s="15"/>
    </row>
    <row r="5" customFormat="false" ht="12.75" hidden="false" customHeight="false" outlineLevel="0" collapsed="false">
      <c r="A5" s="21" t="s">
        <v>69</v>
      </c>
      <c r="C5" s="22" t="s">
        <v>70</v>
      </c>
      <c r="D5" s="22"/>
      <c r="E5" s="23"/>
      <c r="K5" s="15"/>
    </row>
    <row r="6" customFormat="false" ht="12.75" hidden="false" customHeight="false" outlineLevel="0" collapsed="false">
      <c r="A6" s="19"/>
      <c r="C6" s="22"/>
      <c r="D6" s="22" t="s">
        <v>71</v>
      </c>
      <c r="E6" s="23" t="s">
        <v>72</v>
      </c>
      <c r="K6" s="15"/>
    </row>
    <row r="7" customFormat="false" ht="12.75" hidden="false" customHeight="false" outlineLevel="0" collapsed="false">
      <c r="A7" s="19"/>
      <c r="C7" s="22"/>
      <c r="D7" s="22"/>
      <c r="E7" s="23" t="s">
        <v>73</v>
      </c>
      <c r="K7" s="15"/>
    </row>
    <row r="8" customFormat="false" ht="12.75" hidden="false" customHeight="false" outlineLevel="0" collapsed="false">
      <c r="A8" s="19"/>
      <c r="C8" s="22"/>
      <c r="D8" s="22" t="s">
        <v>74</v>
      </c>
      <c r="E8" s="23" t="s">
        <v>75</v>
      </c>
      <c r="K8" s="15"/>
    </row>
    <row r="9" customFormat="false" ht="12.75" hidden="false" customHeight="false" outlineLevel="0" collapsed="false">
      <c r="A9" s="15"/>
      <c r="C9" s="22"/>
      <c r="D9" s="22"/>
      <c r="E9" s="23" t="s">
        <v>76</v>
      </c>
      <c r="K9" s="15"/>
    </row>
    <row r="10" customFormat="false" ht="12.75" hidden="false" customHeight="false" outlineLevel="0" collapsed="false">
      <c r="A10" s="15"/>
      <c r="C10" s="22"/>
      <c r="D10" s="22" t="s">
        <v>77</v>
      </c>
      <c r="E10" s="23" t="s">
        <v>78</v>
      </c>
      <c r="K10" s="15"/>
    </row>
    <row r="11" customFormat="false" ht="12.75" hidden="false" customHeight="false" outlineLevel="0" collapsed="false">
      <c r="A11" s="15"/>
      <c r="C11" s="22"/>
      <c r="D11" s="22"/>
      <c r="E11" s="23" t="s">
        <v>79</v>
      </c>
      <c r="K11" s="15"/>
    </row>
    <row r="12" customFormat="false" ht="12.75" hidden="false" customHeight="false" outlineLevel="0" collapsed="false">
      <c r="A12" s="15"/>
      <c r="C12" s="22"/>
      <c r="D12" s="22"/>
      <c r="E12" s="23" t="s">
        <v>80</v>
      </c>
      <c r="K12" s="15"/>
    </row>
    <row r="13" customFormat="false" ht="12.75" hidden="false" customHeight="false" outlineLevel="0" collapsed="false">
      <c r="A13" s="24" t="s">
        <v>81</v>
      </c>
      <c r="C13" s="13" t="s">
        <v>82</v>
      </c>
      <c r="K13" s="15"/>
    </row>
    <row r="14" customFormat="false" ht="12.75" hidden="false" customHeight="false" outlineLevel="0" collapsed="false">
      <c r="A14" s="24"/>
      <c r="C14" s="22" t="s">
        <v>83</v>
      </c>
      <c r="D14" s="22"/>
      <c r="E14" s="23"/>
      <c r="F14" s="22" t="n">
        <f aca="false">C36</f>
        <v>1730.1</v>
      </c>
      <c r="G14" s="22" t="s">
        <v>84</v>
      </c>
      <c r="H14" s="22"/>
      <c r="I14" s="25"/>
      <c r="K14" s="15"/>
    </row>
    <row r="15" customFormat="false" ht="12.75" hidden="false" customHeight="false" outlineLevel="0" collapsed="false">
      <c r="A15" s="24"/>
      <c r="C15" s="22" t="s">
        <v>85</v>
      </c>
      <c r="D15" s="22"/>
      <c r="E15" s="23"/>
      <c r="F15" s="22"/>
      <c r="G15" s="22"/>
      <c r="H15" s="22"/>
      <c r="I15" s="25"/>
      <c r="K15" s="15"/>
    </row>
    <row r="16" customFormat="false" ht="12.75" hidden="false" customHeight="false" outlineLevel="0" collapsed="false">
      <c r="A16" s="24" t="s">
        <v>86</v>
      </c>
      <c r="C16" s="13" t="s">
        <v>87</v>
      </c>
      <c r="K16" s="15"/>
    </row>
    <row r="17" customFormat="false" ht="12.75" hidden="false" customHeight="false" outlineLevel="0" collapsed="false">
      <c r="A17" s="24"/>
      <c r="C17" s="22" t="s">
        <v>83</v>
      </c>
      <c r="D17" s="22"/>
      <c r="E17" s="23"/>
      <c r="F17" s="22" t="n">
        <f aca="false">D36</f>
        <v>-56.8999999999999</v>
      </c>
      <c r="G17" s="22" t="s">
        <v>84</v>
      </c>
      <c r="H17" s="22"/>
      <c r="I17" s="25"/>
      <c r="K17" s="15"/>
    </row>
    <row r="18" customFormat="false" ht="12.75" hidden="false" customHeight="false" outlineLevel="0" collapsed="false">
      <c r="A18" s="24"/>
      <c r="C18" s="22" t="s">
        <v>88</v>
      </c>
      <c r="K18" s="15"/>
    </row>
    <row r="19" customFormat="false" ht="12.75" hidden="false" customHeight="false" outlineLevel="0" collapsed="false">
      <c r="A19" s="24"/>
      <c r="C19" s="22" t="s">
        <v>89</v>
      </c>
      <c r="K19" s="15"/>
    </row>
    <row r="20" customFormat="false" ht="12.75" hidden="false" customHeight="false" outlineLevel="0" collapsed="false">
      <c r="A20" s="24"/>
      <c r="C20" s="16" t="s">
        <v>90</v>
      </c>
      <c r="K20" s="15"/>
    </row>
    <row r="21" s="29" customFormat="true" ht="12.75" hidden="false" customHeight="false" outlineLevel="0" collapsed="false">
      <c r="A21" s="26"/>
      <c r="B21" s="27"/>
      <c r="C21" s="16" t="s">
        <v>91</v>
      </c>
      <c r="D21" s="16"/>
      <c r="E21" s="28"/>
      <c r="F21" s="16"/>
      <c r="G21" s="16"/>
      <c r="H21" s="16"/>
      <c r="J21" s="16"/>
    </row>
    <row r="22" customFormat="false" ht="12.75" hidden="false" customHeight="false" outlineLevel="0" collapsed="false">
      <c r="A22" s="30" t="s">
        <v>4</v>
      </c>
      <c r="C22" s="20" t="s">
        <v>92</v>
      </c>
      <c r="K22" s="15"/>
    </row>
    <row r="23" customFormat="false" ht="12.75" hidden="false" customHeight="false" outlineLevel="0" collapsed="false">
      <c r="A23" s="30"/>
      <c r="C23" s="20" t="s">
        <v>68</v>
      </c>
      <c r="K23" s="15"/>
    </row>
    <row r="24" customFormat="false" ht="12.75" hidden="false" customHeight="false" outlineLevel="0" collapsed="false">
      <c r="A24" s="30"/>
      <c r="C24" s="22" t="s">
        <v>93</v>
      </c>
      <c r="K24" s="15"/>
    </row>
    <row r="25" customFormat="false" ht="12.75" hidden="false" customHeight="false" outlineLevel="0" collapsed="false">
      <c r="A25" s="30"/>
      <c r="C25" s="22" t="s">
        <v>94</v>
      </c>
      <c r="K25" s="15"/>
    </row>
    <row r="26" customFormat="false" ht="12.75" hidden="false" customHeight="false" outlineLevel="0" collapsed="false">
      <c r="A26" s="24" t="s">
        <v>95</v>
      </c>
      <c r="C26" s="13" t="s">
        <v>96</v>
      </c>
      <c r="K26" s="15"/>
    </row>
    <row r="27" customFormat="false" ht="12.75" hidden="false" customHeight="false" outlineLevel="0" collapsed="false">
      <c r="A27" s="24" t="s">
        <v>97</v>
      </c>
      <c r="C27" s="13" t="s">
        <v>98</v>
      </c>
      <c r="K27" s="15"/>
    </row>
    <row r="28" customFormat="false" ht="12.75" hidden="false" customHeight="false" outlineLevel="0" collapsed="false">
      <c r="A28" s="24" t="s">
        <v>99</v>
      </c>
      <c r="C28" s="13" t="s">
        <v>100</v>
      </c>
      <c r="K28" s="15"/>
    </row>
    <row r="29" customFormat="false" ht="12.75" hidden="false" customHeight="false" outlineLevel="0" collapsed="false">
      <c r="A29" s="24"/>
      <c r="C29" s="22" t="s">
        <v>101</v>
      </c>
      <c r="K29" s="15"/>
    </row>
    <row r="30" customFormat="false" ht="12.75" hidden="false" customHeight="false" outlineLevel="0" collapsed="false">
      <c r="A30" s="24"/>
      <c r="C30" s="22" t="s">
        <v>102</v>
      </c>
      <c r="K30" s="15"/>
    </row>
    <row r="31" customFormat="false" ht="12.75" hidden="false" customHeight="false" outlineLevel="0" collapsed="false">
      <c r="A31" s="24"/>
      <c r="C31" s="22" t="s">
        <v>103</v>
      </c>
      <c r="K31" s="15"/>
    </row>
    <row r="32" customFormat="false" ht="12.75" hidden="false" customHeight="false" outlineLevel="0" collapsed="false">
      <c r="A32" s="31" t="s">
        <v>104</v>
      </c>
      <c r="K32" s="15"/>
    </row>
    <row r="33" s="34" customFormat="true" ht="12" hidden="false" customHeight="true" outlineLevel="0" collapsed="false">
      <c r="A33" s="32" t="s">
        <v>3</v>
      </c>
      <c r="B33" s="19" t="s">
        <v>64</v>
      </c>
      <c r="C33" s="24" t="s">
        <v>81</v>
      </c>
      <c r="D33" s="24" t="s">
        <v>86</v>
      </c>
      <c r="E33" s="30" t="s">
        <v>4</v>
      </c>
      <c r="F33" s="24" t="s">
        <v>95</v>
      </c>
      <c r="G33" s="24" t="s">
        <v>97</v>
      </c>
      <c r="H33" s="24" t="s">
        <v>99</v>
      </c>
      <c r="I33" s="26" t="s">
        <v>105</v>
      </c>
      <c r="J33" s="33" t="s">
        <v>106</v>
      </c>
    </row>
    <row r="34" customFormat="false" ht="12.75" hidden="false" customHeight="false" outlineLevel="0" collapsed="false">
      <c r="A34" s="12" t="s">
        <v>5</v>
      </c>
      <c r="B34" s="9" t="n">
        <v>1705.5</v>
      </c>
      <c r="E34" s="14" t="n">
        <v>884.214081</v>
      </c>
      <c r="F34" s="13" t="n">
        <f aca="false">B34/$E34*1000</f>
        <v>1928.8315314671</v>
      </c>
      <c r="I34" s="16"/>
      <c r="J34" s="15"/>
      <c r="K34" s="15"/>
    </row>
    <row r="35" customFormat="false" ht="12.75" hidden="false" customHeight="false" outlineLevel="0" collapsed="false">
      <c r="A35" s="12" t="s">
        <v>6</v>
      </c>
      <c r="B35" s="9" t="n">
        <v>1690</v>
      </c>
      <c r="E35" s="14" t="n">
        <v>884.99588</v>
      </c>
      <c r="I35" s="16"/>
      <c r="J35" s="15"/>
      <c r="K35" s="15"/>
    </row>
    <row r="36" customFormat="false" ht="12.75" hidden="false" customHeight="false" outlineLevel="0" collapsed="false">
      <c r="A36" s="12" t="s">
        <v>7</v>
      </c>
      <c r="B36" s="9" t="n">
        <v>1673.2</v>
      </c>
      <c r="C36" s="13" t="n">
        <f aca="false">(SUM(B34:B37)+SUM(B35:B38))/8</f>
        <v>1730.1</v>
      </c>
      <c r="D36" s="13" t="n">
        <f aca="false">B36-C36</f>
        <v>-56.8999999999999</v>
      </c>
      <c r="E36" s="14" t="n">
        <v>888.123074</v>
      </c>
      <c r="G36" s="13" t="n">
        <f aca="false">C36/$E36*1000</f>
        <v>1948.04081849584</v>
      </c>
      <c r="H36" s="13" t="n">
        <f aca="false">D36/$E36*1000</f>
        <v>-64.0676969957881</v>
      </c>
      <c r="I36" s="16" t="n">
        <f aca="false">(D36+D40+D44)/3</f>
        <v>-18.9666666666666</v>
      </c>
      <c r="J36" s="35" t="n">
        <f aca="false">D36-I36</f>
        <v>-37.9333333333332</v>
      </c>
      <c r="K36" s="15"/>
    </row>
    <row r="37" customFormat="false" ht="12.75" hidden="false" customHeight="false" outlineLevel="0" collapsed="false">
      <c r="A37" s="12" t="s">
        <v>8</v>
      </c>
      <c r="B37" s="9" t="n">
        <v>1842.4</v>
      </c>
      <c r="E37" s="14" t="n">
        <v>887.341275</v>
      </c>
      <c r="I37" s="16"/>
      <c r="J37" s="35"/>
      <c r="K37" s="15"/>
    </row>
    <row r="38" customFormat="false" ht="12.75" hidden="false" customHeight="false" outlineLevel="0" collapsed="false">
      <c r="A38" s="12" t="s">
        <v>9</v>
      </c>
      <c r="B38" s="9" t="n">
        <v>1724.1</v>
      </c>
      <c r="E38" s="14" t="n">
        <v>891.250268</v>
      </c>
      <c r="I38" s="16"/>
      <c r="J38" s="35"/>
      <c r="K38" s="15"/>
    </row>
    <row r="39" customFormat="false" ht="12.75" hidden="false" customHeight="false" outlineLevel="0" collapsed="false">
      <c r="A39" s="12" t="s">
        <v>10</v>
      </c>
      <c r="B39" s="9" t="n">
        <v>1701.3</v>
      </c>
      <c r="E39" s="14" t="n">
        <v>893.595663</v>
      </c>
      <c r="I39" s="16"/>
      <c r="J39" s="35"/>
      <c r="K39" s="15"/>
    </row>
    <row r="40" customFormat="false" ht="12.75" hidden="false" customHeight="false" outlineLevel="0" collapsed="false">
      <c r="A40" s="12" t="s">
        <v>11</v>
      </c>
      <c r="B40" s="9" t="n">
        <v>1757.8</v>
      </c>
      <c r="E40" s="14" t="n">
        <v>896.722857</v>
      </c>
      <c r="I40" s="16"/>
      <c r="J40" s="35"/>
      <c r="K40" s="15"/>
    </row>
    <row r="41" customFormat="false" ht="12.75" hidden="false" customHeight="false" outlineLevel="0" collapsed="false">
      <c r="A41" s="12" t="s">
        <v>12</v>
      </c>
      <c r="B41" s="9" t="n">
        <v>1924</v>
      </c>
      <c r="E41" s="14" t="n">
        <v>899.068253</v>
      </c>
      <c r="I41" s="16"/>
      <c r="J41" s="35"/>
      <c r="K41" s="15"/>
    </row>
    <row r="42" customFormat="false" ht="12.75" hidden="false" customHeight="false" outlineLevel="0" collapsed="false">
      <c r="A42" s="12" t="s">
        <v>14</v>
      </c>
      <c r="B42" s="9" t="n">
        <v>1760.2</v>
      </c>
      <c r="E42" s="14" t="n">
        <v>899.850051</v>
      </c>
      <c r="I42" s="16"/>
      <c r="J42" s="35"/>
      <c r="K42" s="15"/>
    </row>
    <row r="43" customFormat="false" ht="12.75" hidden="false" customHeight="false" outlineLevel="0" collapsed="false">
      <c r="A43" s="12" t="s">
        <v>15</v>
      </c>
      <c r="B43" s="9" t="n">
        <v>1753.1</v>
      </c>
      <c r="E43" s="14" t="n">
        <v>905.32264</v>
      </c>
      <c r="I43" s="16"/>
      <c r="J43" s="35"/>
      <c r="K43" s="15"/>
    </row>
    <row r="44" customFormat="false" ht="12.75" hidden="false" customHeight="false" outlineLevel="0" collapsed="false">
      <c r="A44" s="12" t="s">
        <v>18</v>
      </c>
      <c r="B44" s="9" t="n">
        <v>1792.6</v>
      </c>
      <c r="E44" s="14" t="n">
        <v>910.013431</v>
      </c>
      <c r="I44" s="16"/>
      <c r="J44" s="35"/>
      <c r="K44" s="15"/>
    </row>
    <row r="45" customFormat="false" ht="12.75" hidden="false" customHeight="false" outlineLevel="0" collapsed="false">
      <c r="A45" s="12" t="s">
        <v>21</v>
      </c>
      <c r="B45" s="9" t="n">
        <v>1949.8</v>
      </c>
      <c r="E45" s="14" t="n">
        <v>911.577028</v>
      </c>
      <c r="I45" s="16"/>
      <c r="J45" s="35"/>
      <c r="K45" s="15"/>
    </row>
    <row r="46" customFormat="false" ht="12.75" hidden="false" customHeight="false" outlineLevel="0" collapsed="false">
      <c r="A46" s="12" t="s">
        <v>24</v>
      </c>
      <c r="B46" s="9" t="n">
        <v>1810.4</v>
      </c>
      <c r="E46" s="14" t="n">
        <v>911.577028</v>
      </c>
      <c r="I46" s="16"/>
      <c r="J46" s="35"/>
      <c r="K46" s="15"/>
    </row>
    <row r="47" customFormat="false" ht="12.75" hidden="false" customHeight="false" outlineLevel="0" collapsed="false">
      <c r="A47" s="12" t="s">
        <v>26</v>
      </c>
      <c r="B47" s="9" t="n">
        <v>1817.4</v>
      </c>
      <c r="E47" s="14" t="n">
        <v>915.223336</v>
      </c>
      <c r="I47" s="16"/>
      <c r="J47" s="35"/>
      <c r="K47" s="15"/>
    </row>
    <row r="48" customFormat="false" ht="12.75" hidden="false" customHeight="false" outlineLevel="0" collapsed="false">
      <c r="A48" s="12" t="s">
        <v>29</v>
      </c>
      <c r="B48" s="9" t="n">
        <v>1892.2</v>
      </c>
      <c r="E48" s="14" t="n">
        <v>926.162261</v>
      </c>
      <c r="I48" s="16"/>
      <c r="J48" s="35"/>
      <c r="K48" s="15"/>
    </row>
    <row r="49" customFormat="false" ht="12.75" hidden="false" customHeight="false" outlineLevel="0" collapsed="false">
      <c r="A49" s="12" t="s">
        <v>30</v>
      </c>
      <c r="B49" s="9" t="n">
        <v>2081.4</v>
      </c>
      <c r="E49" s="14" t="n">
        <v>937.101185</v>
      </c>
      <c r="I49" s="16"/>
      <c r="J49" s="35"/>
      <c r="K49" s="15"/>
    </row>
    <row r="50" customFormat="false" ht="12.75" hidden="false" customHeight="false" outlineLevel="0" collapsed="false">
      <c r="A50" s="12" t="s">
        <v>31</v>
      </c>
      <c r="B50" s="9" t="n">
        <v>1966.9</v>
      </c>
      <c r="E50" s="14" t="n">
        <v>948.040109</v>
      </c>
      <c r="I50" s="16"/>
      <c r="J50" s="35"/>
      <c r="K50" s="15"/>
    </row>
    <row r="51" customFormat="false" ht="12.75" hidden="false" customHeight="false" outlineLevel="0" collapsed="false">
      <c r="A51" s="12" t="s">
        <v>32</v>
      </c>
      <c r="B51" s="9" t="n">
        <v>1927.8</v>
      </c>
      <c r="E51" s="14" t="n">
        <v>957.15588</v>
      </c>
      <c r="I51" s="16"/>
      <c r="J51" s="35"/>
      <c r="K51" s="15"/>
    </row>
    <row r="52" customFormat="false" ht="12.75" hidden="false" customHeight="false" outlineLevel="0" collapsed="false">
      <c r="A52" s="12" t="s">
        <v>33</v>
      </c>
      <c r="B52" s="9" t="n">
        <v>1895.9</v>
      </c>
      <c r="E52" s="14" t="n">
        <v>958.979034</v>
      </c>
      <c r="I52" s="16"/>
      <c r="J52" s="35"/>
      <c r="K52" s="15"/>
    </row>
    <row r="53" customFormat="false" ht="12.75" hidden="false" customHeight="false" outlineLevel="0" collapsed="false">
      <c r="A53" s="12" t="s">
        <v>34</v>
      </c>
      <c r="B53" s="9" t="n">
        <v>2075.8</v>
      </c>
      <c r="E53" s="14" t="n">
        <v>964.448496</v>
      </c>
      <c r="I53" s="16"/>
      <c r="J53" s="35"/>
      <c r="K53" s="15"/>
    </row>
    <row r="54" customFormat="false" ht="12.75" hidden="false" customHeight="false" outlineLevel="0" collapsed="false">
      <c r="A54" s="12" t="s">
        <v>35</v>
      </c>
      <c r="B54" s="9" t="n">
        <v>1978.3</v>
      </c>
      <c r="E54" s="14" t="n">
        <v>969.006381</v>
      </c>
      <c r="I54" s="16"/>
      <c r="J54" s="35"/>
      <c r="K54" s="15"/>
    </row>
    <row r="55" customFormat="false" ht="12.75" hidden="false" customHeight="false" outlineLevel="0" collapsed="false">
      <c r="A55" s="12" t="s">
        <v>36</v>
      </c>
      <c r="B55" s="9" t="n">
        <v>1971.8</v>
      </c>
      <c r="E55" s="14" t="n">
        <v>976.298997</v>
      </c>
      <c r="I55" s="16"/>
      <c r="J55" s="35"/>
      <c r="K55" s="15"/>
    </row>
    <row r="56" customFormat="false" ht="12.75" hidden="false" customHeight="false" outlineLevel="0" collapsed="false">
      <c r="A56" s="12" t="s">
        <v>37</v>
      </c>
      <c r="B56" s="9" t="n">
        <v>2004.3</v>
      </c>
      <c r="E56" s="14" t="n">
        <v>981.768459</v>
      </c>
      <c r="I56" s="16"/>
      <c r="J56" s="35"/>
      <c r="K56" s="15"/>
    </row>
    <row r="57" customFormat="false" ht="12.75" hidden="false" customHeight="false" outlineLevel="0" collapsed="false">
      <c r="A57" s="12" t="s">
        <v>38</v>
      </c>
      <c r="B57" s="9" t="n">
        <v>2207.2</v>
      </c>
      <c r="E57" s="14" t="n">
        <v>989.061076</v>
      </c>
      <c r="I57" s="16"/>
      <c r="J57" s="35"/>
      <c r="K57" s="15"/>
    </row>
    <row r="58" customFormat="false" ht="12.75" hidden="false" customHeight="false" outlineLevel="0" collapsed="false">
      <c r="A58" s="12" t="s">
        <v>39</v>
      </c>
      <c r="B58" s="9" t="n">
        <v>2070</v>
      </c>
      <c r="E58" s="14" t="n">
        <v>986.326345</v>
      </c>
      <c r="I58" s="16"/>
      <c r="J58" s="35"/>
      <c r="K58" s="15"/>
    </row>
    <row r="59" customFormat="false" ht="12.75" hidden="false" customHeight="false" outlineLevel="0" collapsed="false">
      <c r="A59" s="12" t="s">
        <v>40</v>
      </c>
      <c r="B59" s="9" t="n">
        <v>2093.6</v>
      </c>
      <c r="E59" s="14" t="n">
        <v>987.237922</v>
      </c>
      <c r="I59" s="16"/>
      <c r="J59" s="35"/>
      <c r="K59" s="15"/>
    </row>
    <row r="60" customFormat="false" ht="12.75" hidden="false" customHeight="false" outlineLevel="0" collapsed="false">
      <c r="A60" s="12" t="s">
        <v>41</v>
      </c>
      <c r="B60" s="9" t="n">
        <v>2110.5</v>
      </c>
      <c r="E60" s="14" t="n">
        <v>991.795807</v>
      </c>
      <c r="I60" s="16"/>
      <c r="J60" s="35"/>
      <c r="K60" s="15"/>
    </row>
    <row r="61" customFormat="false" ht="12.75" hidden="false" customHeight="false" outlineLevel="0" collapsed="false">
      <c r="A61" s="12" t="s">
        <v>42</v>
      </c>
      <c r="B61" s="9" t="n">
        <v>2297</v>
      </c>
      <c r="E61" s="14" t="n">
        <v>997.265269</v>
      </c>
      <c r="I61" s="16"/>
      <c r="J61" s="35"/>
      <c r="K61" s="15"/>
    </row>
    <row r="62" customFormat="false" ht="12.75" hidden="false" customHeight="false" outlineLevel="0" collapsed="false">
      <c r="A62" s="12" t="s">
        <v>43</v>
      </c>
      <c r="B62" s="9" t="n">
        <v>2171.2</v>
      </c>
      <c r="E62" s="14" t="n">
        <v>999.088423</v>
      </c>
      <c r="I62" s="16"/>
      <c r="J62" s="35"/>
      <c r="K62" s="15"/>
    </row>
    <row r="63" customFormat="false" ht="12.75" hidden="false" customHeight="false" outlineLevel="0" collapsed="false">
      <c r="A63" s="12" t="s">
        <v>44</v>
      </c>
      <c r="B63" s="9" t="n">
        <v>2152.4</v>
      </c>
      <c r="E63" s="14" t="n">
        <v>1003.646308</v>
      </c>
      <c r="I63" s="16"/>
      <c r="J63" s="35"/>
      <c r="K63" s="15"/>
    </row>
    <row r="64" customFormat="false" ht="12.75" hidden="false" customHeight="false" outlineLevel="0" collapsed="false">
      <c r="A64" s="12" t="s">
        <v>45</v>
      </c>
      <c r="B64" s="9" t="n">
        <v>2207.1</v>
      </c>
      <c r="E64" s="14" t="n">
        <v>1009.11577</v>
      </c>
      <c r="I64" s="16"/>
      <c r="J64" s="35"/>
      <c r="K64" s="15"/>
    </row>
    <row r="65" customFormat="false" ht="12.75" hidden="false" customHeight="false" outlineLevel="0" collapsed="false">
      <c r="A65" s="12" t="s">
        <v>46</v>
      </c>
      <c r="B65" s="9" t="n">
        <v>2423.8</v>
      </c>
      <c r="E65" s="14" t="n">
        <v>1000.911577</v>
      </c>
      <c r="I65" s="16"/>
      <c r="J65" s="35"/>
      <c r="K65" s="15"/>
    </row>
    <row r="66" customFormat="false" ht="12.75" hidden="false" customHeight="false" outlineLevel="0" collapsed="false">
      <c r="A66" s="12" t="s">
        <v>47</v>
      </c>
      <c r="B66" s="9" t="n">
        <v>2302.8</v>
      </c>
      <c r="E66" s="14" t="n">
        <v>998.176846</v>
      </c>
      <c r="I66" s="16"/>
      <c r="J66" s="35"/>
      <c r="K66" s="15"/>
    </row>
    <row r="67" customFormat="false" ht="12.75" hidden="false" customHeight="false" outlineLevel="0" collapsed="false">
      <c r="A67" s="12" t="s">
        <v>48</v>
      </c>
      <c r="B67" s="9" t="n">
        <v>2259.9</v>
      </c>
      <c r="E67" s="14" t="n">
        <v>1000</v>
      </c>
      <c r="I67" s="16"/>
      <c r="J67" s="35"/>
      <c r="K67" s="15"/>
    </row>
    <row r="68" customFormat="false" ht="12.75" hidden="false" customHeight="false" outlineLevel="0" collapsed="false">
      <c r="A68" s="12" t="s">
        <v>49</v>
      </c>
      <c r="B68" s="9" t="n">
        <v>2310.5</v>
      </c>
      <c r="E68" s="14" t="n">
        <v>1004</v>
      </c>
      <c r="I68" s="16"/>
      <c r="J68" s="35"/>
      <c r="K68" s="15"/>
    </row>
    <row r="69" customFormat="false" ht="12.75" hidden="false" customHeight="false" outlineLevel="0" collapsed="false">
      <c r="A69" s="12" t="s">
        <v>50</v>
      </c>
      <c r="B69" s="9" t="n">
        <v>2552.5</v>
      </c>
      <c r="E69" s="14" t="n">
        <v>1006</v>
      </c>
      <c r="I69" s="16"/>
      <c r="J69" s="35"/>
      <c r="K69" s="15"/>
    </row>
    <row r="70" customFormat="false" ht="12.75" hidden="false" customHeight="false" outlineLevel="0" collapsed="false">
      <c r="A70" s="12" t="s">
        <v>51</v>
      </c>
      <c r="B70" s="9" t="n">
        <v>2411.4</v>
      </c>
      <c r="E70" s="14" t="n">
        <v>1013</v>
      </c>
      <c r="I70" s="16"/>
      <c r="J70" s="35"/>
      <c r="K70" s="15"/>
    </row>
    <row r="71" customFormat="false" ht="12.75" hidden="false" customHeight="false" outlineLevel="0" collapsed="false">
      <c r="A71" s="12" t="s">
        <v>52</v>
      </c>
      <c r="B71" s="9" t="n">
        <v>2377.5</v>
      </c>
      <c r="E71" s="14" t="n">
        <v>1020</v>
      </c>
      <c r="I71" s="16"/>
      <c r="J71" s="35"/>
      <c r="K71" s="15"/>
    </row>
    <row r="72" customFormat="false" ht="12.75" hidden="false" customHeight="false" outlineLevel="0" collapsed="false">
      <c r="A72" s="12" t="s">
        <v>53</v>
      </c>
      <c r="B72" s="9" t="n">
        <v>2428.3</v>
      </c>
      <c r="E72" s="14" t="n">
        <v>1034</v>
      </c>
      <c r="I72" s="16"/>
      <c r="J72" s="35"/>
      <c r="K72" s="15"/>
    </row>
    <row r="73" customFormat="false" ht="12.75" hidden="false" customHeight="false" outlineLevel="0" collapsed="false">
      <c r="A73" s="12" t="s">
        <v>54</v>
      </c>
      <c r="B73" s="9" t="n">
        <v>2699.5</v>
      </c>
      <c r="E73" s="14" t="n">
        <v>1046</v>
      </c>
      <c r="I73" s="16" t="n">
        <f aca="false">I69</f>
        <v>0</v>
      </c>
      <c r="J73" s="35"/>
      <c r="K73" s="15"/>
    </row>
    <row r="74" customFormat="false" ht="12.75" hidden="false" customHeight="false" outlineLevel="0" collapsed="false">
      <c r="A74" s="12" t="s">
        <v>55</v>
      </c>
      <c r="B74" s="9" t="n">
        <v>2555.4</v>
      </c>
      <c r="E74" s="14" t="n">
        <v>1044</v>
      </c>
      <c r="I74" s="16"/>
      <c r="J74" s="35"/>
      <c r="K74" s="15"/>
    </row>
    <row r="75" customFormat="false" ht="12.75" hidden="false" customHeight="false" outlineLevel="0" collapsed="false">
      <c r="A75" s="12" t="s">
        <v>56</v>
      </c>
      <c r="B75" s="9" t="n">
        <v>2575.5</v>
      </c>
      <c r="E75" s="14" t="n">
        <v>1053</v>
      </c>
      <c r="I75" s="16"/>
      <c r="J75" s="35"/>
      <c r="K75" s="15"/>
    </row>
    <row r="76" customFormat="false" ht="12.75" hidden="false" customHeight="false" outlineLevel="0" collapsed="false">
      <c r="A76" s="12" t="s">
        <v>57</v>
      </c>
      <c r="B76" s="9" t="n">
        <v>2638.8</v>
      </c>
      <c r="E76" s="14" t="n">
        <v>1059</v>
      </c>
      <c r="I76" s="16"/>
      <c r="J76" s="35"/>
      <c r="K76" s="15"/>
    </row>
    <row r="77" customFormat="false" ht="12.75" hidden="false" customHeight="false" outlineLevel="0" collapsed="false">
      <c r="A77" s="12" t="s">
        <v>58</v>
      </c>
      <c r="B77" s="9" t="n">
        <v>2917.6</v>
      </c>
      <c r="E77" s="14" t="n">
        <v>1065</v>
      </c>
      <c r="I77" s="16"/>
      <c r="J77" s="35"/>
      <c r="K77" s="15"/>
    </row>
    <row r="78" customFormat="false" ht="12.75" hidden="false" customHeight="false" outlineLevel="0" collapsed="false">
      <c r="A78" s="12" t="s">
        <v>59</v>
      </c>
      <c r="B78" s="9" t="n">
        <v>2776</v>
      </c>
      <c r="E78" s="14" t="n">
        <v>1071</v>
      </c>
      <c r="I78" s="16"/>
      <c r="J78" s="35"/>
      <c r="K78" s="15"/>
    </row>
    <row r="79" customFormat="false" ht="12.75" hidden="false" customHeight="false" outlineLevel="0" collapsed="false">
      <c r="A79" s="12" t="s">
        <v>60</v>
      </c>
      <c r="B79" s="9" t="n">
        <v>2756.2</v>
      </c>
      <c r="E79" s="14" t="n">
        <v>1082</v>
      </c>
      <c r="I79" s="16"/>
      <c r="J79" s="35"/>
      <c r="K79" s="15"/>
    </row>
    <row r="80" customFormat="false" ht="12.75" hidden="false" customHeight="false" outlineLevel="0" collapsed="false">
      <c r="A80" s="12" t="s">
        <v>61</v>
      </c>
      <c r="B80" s="9" t="n">
        <v>2815.6</v>
      </c>
      <c r="E80" s="14" t="n">
        <v>1087</v>
      </c>
      <c r="I80" s="16"/>
      <c r="J80" s="35"/>
      <c r="K80" s="15"/>
    </row>
    <row r="81" customFormat="false" ht="12.75" hidden="false" customHeight="false" outlineLevel="0" collapsed="false">
      <c r="A81" s="12" t="s">
        <v>62</v>
      </c>
      <c r="B81" s="9" t="n">
        <v>3104.1</v>
      </c>
      <c r="E81" s="14" t="n">
        <v>1094</v>
      </c>
      <c r="I81" s="16" t="n">
        <f aca="false">I77</f>
        <v>0</v>
      </c>
      <c r="J81" s="15"/>
      <c r="K81" s="15"/>
    </row>
    <row r="82" customFormat="false" ht="12.75" hidden="false" customHeight="false" outlineLevel="0" collapsed="false">
      <c r="A82" s="12" t="s">
        <v>63</v>
      </c>
      <c r="B82" s="9" t="n">
        <v>2940.5</v>
      </c>
      <c r="E82" s="14" t="n">
        <v>1098</v>
      </c>
      <c r="I82" s="16" t="n">
        <f aca="false">I78</f>
        <v>0</v>
      </c>
      <c r="J82" s="15"/>
      <c r="K82" s="15"/>
    </row>
    <row r="83" customFormat="false" ht="12.75" hidden="false" customHeight="false" outlineLevel="0" collapsed="false">
      <c r="K83" s="15"/>
    </row>
    <row r="84" customFormat="false" ht="12.75" hidden="false" customHeight="false" outlineLevel="0" collapsed="false">
      <c r="K84" s="15"/>
    </row>
    <row r="85" customFormat="false" ht="12.75" hidden="false" customHeight="false" outlineLevel="0" collapsed="false">
      <c r="K85" s="15"/>
    </row>
    <row r="86" customFormat="false" ht="12.75" hidden="false" customHeight="false" outlineLevel="0" collapsed="false">
      <c r="K86" s="15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15" t="s">
        <v>108</v>
      </c>
    </row>
    <row r="4" customFormat="false" ht="12.75" hidden="false" customHeight="false" outlineLevel="0" collapsed="false">
      <c r="A4" s="15" t="s">
        <v>109</v>
      </c>
    </row>
    <row r="5" customFormat="false" ht="12.75" hidden="false" customHeight="false" outlineLevel="0" collapsed="false">
      <c r="A5" s="15" t="s">
        <v>110</v>
      </c>
    </row>
    <row r="6" customFormat="false" ht="12.75" hidden="false" customHeight="false" outlineLevel="0" collapsed="false">
      <c r="A6" s="15" t="s">
        <v>111</v>
      </c>
    </row>
    <row r="7" customFormat="false" ht="12.75" hidden="false" customHeight="false" outlineLevel="0" collapsed="false">
      <c r="A7" s="15" t="s">
        <v>112</v>
      </c>
    </row>
    <row r="8" customFormat="false" ht="12.75" hidden="false" customHeight="false" outlineLevel="0" collapsed="false">
      <c r="A8" s="15" t="s">
        <v>113</v>
      </c>
      <c r="C8" s="37"/>
      <c r="D8" s="37"/>
    </row>
    <row r="9" customFormat="false" ht="12.75" hidden="false" customHeight="false" outlineLevel="0" collapsed="false">
      <c r="A9" s="15" t="s">
        <v>114</v>
      </c>
    </row>
    <row r="10" customFormat="false" ht="12.75" hidden="false" customHeight="false" outlineLevel="0" collapsed="false">
      <c r="A10" s="15" t="s">
        <v>115</v>
      </c>
      <c r="H10" s="38" t="s">
        <v>116</v>
      </c>
      <c r="I10" s="2"/>
      <c r="J10" s="2"/>
    </row>
    <row r="11" customFormat="false" ht="12.75" hidden="false" customHeight="false" outlineLevel="0" collapsed="false">
      <c r="A11" s="15" t="s">
        <v>117</v>
      </c>
      <c r="H11" s="39" t="s">
        <v>3</v>
      </c>
      <c r="I11" s="40" t="s">
        <v>4</v>
      </c>
      <c r="J11" s="41" t="s">
        <v>118</v>
      </c>
    </row>
    <row r="12" customFormat="false" ht="12.75" hidden="false" customHeight="false" outlineLevel="0" collapsed="false">
      <c r="H12" s="42" t="s">
        <v>59</v>
      </c>
      <c r="I12" s="43" t="n">
        <v>1071</v>
      </c>
      <c r="J12" s="44" t="n">
        <v>2776</v>
      </c>
    </row>
    <row r="13" customFormat="false" ht="12.75" hidden="false" customHeight="false" outlineLevel="0" collapsed="false">
      <c r="A13" s="15" t="s">
        <v>119</v>
      </c>
      <c r="H13" s="42" t="s">
        <v>60</v>
      </c>
      <c r="I13" s="43" t="n">
        <v>1082</v>
      </c>
      <c r="J13" s="44" t="n">
        <v>2756.2</v>
      </c>
    </row>
    <row r="14" customFormat="false" ht="12.75" hidden="false" customHeight="false" outlineLevel="0" collapsed="false">
      <c r="A14" s="15" t="s">
        <v>120</v>
      </c>
      <c r="H14" s="42" t="s">
        <v>61</v>
      </c>
      <c r="I14" s="43" t="n">
        <v>1087</v>
      </c>
      <c r="J14" s="44" t="n">
        <v>2815.6</v>
      </c>
    </row>
    <row r="15" customFormat="false" ht="12.75" hidden="false" customHeight="false" outlineLevel="0" collapsed="false">
      <c r="A15" s="15" t="s">
        <v>121</v>
      </c>
      <c r="H15" s="42" t="s">
        <v>62</v>
      </c>
      <c r="I15" s="43" t="n">
        <v>1094</v>
      </c>
      <c r="J15" s="44" t="n">
        <v>3104.1</v>
      </c>
    </row>
    <row r="16" customFormat="false" ht="12.75" hidden="false" customHeight="false" outlineLevel="0" collapsed="false">
      <c r="A16" s="45"/>
      <c r="B16" s="15" t="s">
        <v>122</v>
      </c>
      <c r="H16" s="46" t="s">
        <v>63</v>
      </c>
      <c r="I16" s="47" t="n">
        <v>1098</v>
      </c>
      <c r="J16" s="48" t="n">
        <v>2940.5</v>
      </c>
    </row>
    <row r="17" customFormat="false" ht="12.75" hidden="false" customHeight="false" outlineLevel="0" collapsed="false">
      <c r="B17" s="15" t="s">
        <v>123</v>
      </c>
    </row>
    <row r="18" customFormat="false" ht="12.75" hidden="false" customHeight="false" outlineLevel="0" collapsed="false">
      <c r="B18" s="15" t="s">
        <v>124</v>
      </c>
    </row>
    <row r="19" customFormat="false" ht="12.75" hidden="false" customHeight="false" outlineLevel="0" collapsed="false">
      <c r="A19" s="15"/>
      <c r="B19" s="15" t="s">
        <v>125</v>
      </c>
    </row>
    <row r="20" customFormat="false" ht="12.75" hidden="false" customHeight="false" outlineLevel="0" collapsed="false">
      <c r="A20" s="15" t="s">
        <v>126</v>
      </c>
    </row>
    <row r="21" customFormat="false" ht="12.75" hidden="false" customHeight="false" outlineLevel="0" collapsed="false">
      <c r="A21" s="15" t="s">
        <v>127</v>
      </c>
    </row>
    <row r="23" customFormat="false" ht="12.75" hidden="false" customHeight="false" outlineLevel="0" collapsed="false">
      <c r="A23" s="49" t="s">
        <v>128</v>
      </c>
    </row>
    <row r="24" customFormat="false" ht="12.75" hidden="false" customHeight="false" outlineLevel="0" collapsed="false">
      <c r="A24" s="36" t="s">
        <v>129</v>
      </c>
    </row>
    <row r="25" customFormat="false" ht="12.75" hidden="false" customHeight="false" outlineLevel="0" collapsed="false">
      <c r="A25" s="49" t="s">
        <v>130</v>
      </c>
    </row>
    <row r="26" customFormat="false" ht="12.75" hidden="false" customHeight="false" outlineLevel="0" collapsed="false">
      <c r="A26" s="49" t="s">
        <v>131</v>
      </c>
    </row>
    <row r="27" customFormat="false" ht="12.75" hidden="false" customHeight="false" outlineLevel="0" collapsed="false">
      <c r="A27" s="49" t="s">
        <v>132</v>
      </c>
    </row>
    <row r="28" customFormat="false" ht="12.75" hidden="false" customHeight="false" outlineLevel="0" collapsed="false">
      <c r="A28" s="49" t="s">
        <v>133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7"/>
    <col collapsed="false" customWidth="true" hidden="false" outlineLevel="0" max="3" min="3" style="0" width="10.56"/>
    <col collapsed="false" customWidth="true" hidden="false" outlineLevel="0" max="4" min="4" style="0" width="15.7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5.7"/>
    <col collapsed="false" customWidth="true" hidden="false" outlineLevel="0" max="9" min="9" style="0" width="2.7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15.56"/>
    <col collapsed="false" customWidth="true" hidden="false" outlineLevel="0" max="13" min="13" style="0" width="2.7"/>
    <col collapsed="false" customWidth="true" hidden="false" outlineLevel="0" max="14" min="14" style="0" width="15.7"/>
    <col collapsed="false" customWidth="true" hidden="false" outlineLevel="0" max="15" min="15" style="0" width="2.7"/>
    <col collapsed="false" customWidth="true" hidden="false" outlineLevel="0" max="16" min="16" style="0" width="15.7"/>
    <col collapsed="false" customWidth="true" hidden="false" outlineLevel="0" max="17" min="17" style="0" width="2.7"/>
    <col collapsed="false" customWidth="true" hidden="false" outlineLevel="0" max="18" min="18" style="0" width="15.7"/>
    <col collapsed="false" customWidth="true" hidden="false" outlineLevel="0" max="19" min="19" style="0" width="2.7"/>
    <col collapsed="false" customWidth="true" hidden="false" outlineLevel="0" max="20" min="20" style="0" width="15.7"/>
    <col collapsed="false" customWidth="true" hidden="false" outlineLevel="0" max="21" min="21" style="0" width="2.7"/>
    <col collapsed="false" customWidth="true" hidden="false" outlineLevel="0" max="22" min="22" style="0" width="16.7"/>
    <col collapsed="false" customWidth="true" hidden="false" outlineLevel="0" max="23" min="23" style="0" width="2.7"/>
    <col collapsed="false" customWidth="true" hidden="false" outlineLevel="0" max="24" min="24" style="0" width="15.56"/>
    <col collapsed="false" customWidth="true" hidden="false" outlineLevel="0" max="25" min="25" style="0" width="2.7"/>
    <col collapsed="false" customWidth="true" hidden="false" outlineLevel="0" max="26" min="26" style="0" width="15.7"/>
    <col collapsed="false" customWidth="true" hidden="false" outlineLevel="0" max="27" min="27" style="0" width="2.7"/>
    <col collapsed="false" customWidth="true" hidden="false" outlineLevel="0" max="28" min="28" style="0" width="15.7"/>
    <col collapsed="false" customWidth="true" hidden="false" outlineLevel="0" max="29" min="29" style="0" width="2.7"/>
    <col collapsed="false" customWidth="true" hidden="false" outlineLevel="0" max="30" min="30" style="0" width="15.7"/>
    <col collapsed="false" customWidth="true" hidden="false" outlineLevel="0" max="31" min="31" style="0" width="2.7"/>
    <col collapsed="false" customWidth="true" hidden="false" outlineLevel="0" max="32" min="32" style="0" width="15.85"/>
    <col collapsed="false" customWidth="true" hidden="false" outlineLevel="0" max="33" min="33" style="0" width="2.7"/>
    <col collapsed="false" customWidth="true" hidden="false" outlineLevel="0" max="34" min="34" style="0" width="15.56"/>
    <col collapsed="false" customWidth="true" hidden="false" outlineLevel="0" max="35" min="35" style="0" width="2.7"/>
    <col collapsed="false" customWidth="true" hidden="false" outlineLevel="0" max="36" min="36" style="0" width="15.7"/>
    <col collapsed="false" customWidth="true" hidden="false" outlineLevel="0" max="37" min="37" style="0" width="2.7"/>
    <col collapsed="false" customWidth="true" hidden="false" outlineLevel="0" max="38" min="38" style="0" width="15.7"/>
    <col collapsed="false" customWidth="true" hidden="false" outlineLevel="0" max="39" min="39" style="0" width="2.7"/>
    <col collapsed="false" customWidth="true" hidden="false" outlineLevel="0" max="40" min="40" style="0" width="15.56"/>
    <col collapsed="false" customWidth="true" hidden="false" outlineLevel="0" max="41" min="41" style="0" width="2.7"/>
    <col collapsed="false" customWidth="true" hidden="false" outlineLevel="0" max="42" min="42" style="0" width="16.56"/>
    <col collapsed="false" customWidth="true" hidden="false" outlineLevel="0" max="43" min="43" style="0" width="2.7"/>
    <col collapsed="false" customWidth="true" hidden="false" outlineLevel="0" max="44" min="44" style="0" width="15.56"/>
    <col collapsed="false" customWidth="true" hidden="false" outlineLevel="0" max="45" min="45" style="0" width="2.7"/>
    <col collapsed="false" customWidth="true" hidden="false" outlineLevel="0" max="46" min="46" style="0" width="15.7"/>
    <col collapsed="false" customWidth="true" hidden="false" outlineLevel="0" max="47" min="47" style="0" width="2.7"/>
  </cols>
  <sheetData>
    <row r="1" customFormat="false" ht="12.75" hidden="false" customHeight="false" outlineLevel="0" collapsed="false">
      <c r="A1" s="49" t="s">
        <v>134</v>
      </c>
    </row>
    <row r="2" customFormat="false" ht="12.75" hidden="false" customHeight="false" outlineLevel="0" collapsed="false">
      <c r="A2" s="2" t="s">
        <v>135</v>
      </c>
    </row>
    <row r="4" customFormat="false" ht="15" hidden="false" customHeight="false" outlineLevel="0" collapsed="false">
      <c r="B4" s="50" t="s">
        <v>16</v>
      </c>
      <c r="D4" s="51" t="s">
        <v>17</v>
      </c>
    </row>
    <row r="5" customFormat="false" ht="12.75" hidden="false" customHeight="false" outlineLevel="0" collapsed="false">
      <c r="B5" s="52" t="s">
        <v>19</v>
      </c>
      <c r="D5" s="53" t="s">
        <v>20</v>
      </c>
    </row>
    <row r="6" customFormat="false" ht="12.75" hidden="false" customHeight="false" outlineLevel="0" collapsed="false">
      <c r="B6" s="52" t="s">
        <v>22</v>
      </c>
      <c r="D6" s="53" t="s">
        <v>23</v>
      </c>
    </row>
    <row r="7" customFormat="false" ht="12.75" hidden="false" customHeight="false" outlineLevel="0" collapsed="false">
      <c r="B7" s="52" t="s">
        <v>25</v>
      </c>
      <c r="D7" s="53"/>
    </row>
    <row r="8" customFormat="false" ht="12.75" hidden="false" customHeight="false" outlineLevel="0" collapsed="false">
      <c r="B8" s="52" t="s">
        <v>27</v>
      </c>
      <c r="D8" s="53" t="s">
        <v>28</v>
      </c>
    </row>
    <row r="9" customFormat="false" ht="52.5" hidden="false" customHeight="true" outlineLevel="0" collapsed="false">
      <c r="D9" s="54" t="s">
        <v>64</v>
      </c>
      <c r="F9" s="55" t="s">
        <v>136</v>
      </c>
      <c r="H9" s="55" t="s">
        <v>0</v>
      </c>
      <c r="J9" s="55" t="s">
        <v>137</v>
      </c>
      <c r="L9" s="55" t="s">
        <v>138</v>
      </c>
      <c r="N9" s="55" t="s">
        <v>139</v>
      </c>
      <c r="P9" s="55" t="s">
        <v>140</v>
      </c>
      <c r="R9" s="55" t="s">
        <v>141</v>
      </c>
      <c r="T9" s="55" t="s">
        <v>142</v>
      </c>
      <c r="V9" s="55" t="s">
        <v>143</v>
      </c>
      <c r="X9" s="55" t="s">
        <v>144</v>
      </c>
      <c r="Z9" s="55" t="s">
        <v>145</v>
      </c>
      <c r="AB9" s="55" t="s">
        <v>146</v>
      </c>
      <c r="AD9" s="55" t="s">
        <v>147</v>
      </c>
      <c r="AF9" s="55" t="s">
        <v>148</v>
      </c>
      <c r="AH9" s="55" t="s">
        <v>149</v>
      </c>
      <c r="AJ9" s="55" t="s">
        <v>150</v>
      </c>
      <c r="AL9" s="55" t="s">
        <v>151</v>
      </c>
      <c r="AN9" s="55" t="s">
        <v>152</v>
      </c>
      <c r="AP9" s="55" t="s">
        <v>153</v>
      </c>
      <c r="AQ9" s="52"/>
      <c r="AR9" s="55" t="s">
        <v>154</v>
      </c>
    </row>
    <row r="10" customFormat="false" ht="12.75" hidden="false" customHeight="false" outlineLevel="0" collapsed="false">
      <c r="A10" s="56" t="s">
        <v>5</v>
      </c>
      <c r="B10" s="57" t="n">
        <v>884.214081</v>
      </c>
      <c r="D10" s="58" t="n">
        <v>1705.5</v>
      </c>
      <c r="E10" s="59"/>
      <c r="F10" s="59" t="n">
        <v>64.5</v>
      </c>
      <c r="G10" s="59"/>
      <c r="H10" s="59" t="n">
        <v>309.4</v>
      </c>
      <c r="I10" s="59"/>
      <c r="J10" s="59" t="n">
        <v>169.8</v>
      </c>
      <c r="K10" s="59"/>
      <c r="L10" s="59" t="n">
        <v>197.2</v>
      </c>
      <c r="M10" s="59"/>
      <c r="N10" s="59" t="n">
        <v>165</v>
      </c>
      <c r="O10" s="59"/>
      <c r="P10" s="59" t="n">
        <v>225.4</v>
      </c>
      <c r="Q10" s="59"/>
      <c r="R10" s="59" t="n">
        <v>254.8</v>
      </c>
      <c r="S10" s="59"/>
      <c r="T10" s="59" t="n">
        <v>246.6</v>
      </c>
      <c r="U10" s="59"/>
      <c r="V10" s="59" t="n">
        <v>750.5</v>
      </c>
      <c r="W10" s="59"/>
      <c r="X10" s="59" t="n">
        <v>353</v>
      </c>
      <c r="Y10" s="59"/>
      <c r="Z10" s="59" t="n">
        <v>186.4</v>
      </c>
      <c r="AA10" s="59"/>
      <c r="AB10" s="59" t="n">
        <v>1102.6</v>
      </c>
      <c r="AC10" s="59"/>
      <c r="AD10" s="59" t="n">
        <v>1006.5</v>
      </c>
      <c r="AE10" s="59"/>
      <c r="AF10" s="59" t="n">
        <v>485.6</v>
      </c>
      <c r="AG10" s="59"/>
      <c r="AH10" s="59" t="n">
        <v>7222.9</v>
      </c>
      <c r="AI10" s="59"/>
      <c r="AJ10" s="59" t="n">
        <v>1090.8</v>
      </c>
      <c r="AK10" s="59"/>
      <c r="AL10" s="59" t="n">
        <v>373.9</v>
      </c>
      <c r="AM10" s="59"/>
      <c r="AN10" s="59" t="n">
        <v>532</v>
      </c>
      <c r="AO10" s="59"/>
      <c r="AP10" s="59" t="n">
        <v>1103.5</v>
      </c>
      <c r="AQ10" s="59"/>
      <c r="AR10" s="59" t="n">
        <v>2109.1</v>
      </c>
    </row>
    <row r="11" customFormat="false" ht="12.75" hidden="false" customHeight="false" outlineLevel="0" collapsed="false">
      <c r="A11" s="56" t="s">
        <v>6</v>
      </c>
      <c r="B11" s="57" t="n">
        <v>884.99588</v>
      </c>
      <c r="D11" s="58" t="n">
        <v>1690</v>
      </c>
      <c r="E11" s="59"/>
      <c r="F11" s="59" t="n">
        <v>77.6</v>
      </c>
      <c r="G11" s="59"/>
      <c r="H11" s="59" t="n">
        <v>371.3</v>
      </c>
      <c r="I11" s="59"/>
      <c r="J11" s="59" t="n">
        <v>161.3</v>
      </c>
      <c r="K11" s="59"/>
      <c r="L11" s="59" t="n">
        <v>219.9</v>
      </c>
      <c r="M11" s="59"/>
      <c r="N11" s="59" t="n">
        <v>148.5</v>
      </c>
      <c r="O11" s="59"/>
      <c r="P11" s="59" t="n">
        <v>206.3</v>
      </c>
      <c r="Q11" s="59"/>
      <c r="R11" s="59" t="n">
        <v>299.1</v>
      </c>
      <c r="S11" s="59"/>
      <c r="T11" s="59" t="n">
        <v>213.6</v>
      </c>
      <c r="U11" s="59"/>
      <c r="V11" s="59" t="n">
        <v>665.6</v>
      </c>
      <c r="W11" s="59"/>
      <c r="X11" s="59" t="n">
        <v>352.4</v>
      </c>
      <c r="Y11" s="59"/>
      <c r="Z11" s="59" t="n">
        <v>188</v>
      </c>
      <c r="AA11" s="59"/>
      <c r="AB11" s="59" t="n">
        <v>1137.3</v>
      </c>
      <c r="AC11" s="59"/>
      <c r="AD11" s="59" t="n">
        <v>978.8</v>
      </c>
      <c r="AE11" s="59"/>
      <c r="AF11" s="59" t="n">
        <v>446.3</v>
      </c>
      <c r="AG11" s="59"/>
      <c r="AH11" s="59" t="n">
        <v>7155.9</v>
      </c>
      <c r="AI11" s="59"/>
      <c r="AJ11" s="59" t="n">
        <v>1119.6</v>
      </c>
      <c r="AK11" s="59"/>
      <c r="AL11" s="59" t="n">
        <v>449</v>
      </c>
      <c r="AM11" s="59"/>
      <c r="AN11" s="59" t="n">
        <v>529.6</v>
      </c>
      <c r="AO11" s="59"/>
      <c r="AP11" s="59" t="n">
        <v>1018</v>
      </c>
      <c r="AQ11" s="59"/>
      <c r="AR11" s="59" t="n">
        <v>2116.1</v>
      </c>
    </row>
    <row r="12" customFormat="false" ht="12.75" hidden="false" customHeight="false" outlineLevel="0" collapsed="false">
      <c r="A12" s="56" t="s">
        <v>7</v>
      </c>
      <c r="B12" s="57" t="n">
        <v>888.123074</v>
      </c>
      <c r="D12" s="58" t="n">
        <v>1673.2</v>
      </c>
      <c r="E12" s="59"/>
      <c r="F12" s="59" t="n">
        <v>60.4</v>
      </c>
      <c r="G12" s="59"/>
      <c r="H12" s="59" t="n">
        <v>326.9</v>
      </c>
      <c r="I12" s="59"/>
      <c r="J12" s="59" t="n">
        <v>171.7</v>
      </c>
      <c r="K12" s="59"/>
      <c r="L12" s="59" t="n">
        <v>224.9</v>
      </c>
      <c r="M12" s="59"/>
      <c r="N12" s="59" t="n">
        <v>145.4</v>
      </c>
      <c r="O12" s="59"/>
      <c r="P12" s="59" t="n">
        <v>217.1</v>
      </c>
      <c r="Q12" s="59"/>
      <c r="R12" s="59" t="n">
        <v>282.6</v>
      </c>
      <c r="S12" s="59"/>
      <c r="T12" s="59" t="n">
        <v>210.9</v>
      </c>
      <c r="U12" s="59"/>
      <c r="V12" s="59" t="n">
        <v>655.8</v>
      </c>
      <c r="W12" s="59"/>
      <c r="X12" s="59" t="n">
        <v>344.9</v>
      </c>
      <c r="Y12" s="59"/>
      <c r="Z12" s="59" t="n">
        <v>192</v>
      </c>
      <c r="AA12" s="59"/>
      <c r="AB12" s="59" t="n">
        <v>1203.4</v>
      </c>
      <c r="AC12" s="59"/>
      <c r="AD12" s="59" t="n">
        <v>1029.8</v>
      </c>
      <c r="AE12" s="59"/>
      <c r="AF12" s="59" t="n">
        <v>482.8</v>
      </c>
      <c r="AG12" s="59"/>
      <c r="AH12" s="59" t="n">
        <v>7218.9</v>
      </c>
      <c r="AI12" s="59"/>
      <c r="AJ12" s="59" t="n">
        <v>1114.3</v>
      </c>
      <c r="AK12" s="59"/>
      <c r="AL12" s="59" t="n">
        <v>387.3</v>
      </c>
      <c r="AM12" s="59"/>
      <c r="AN12" s="59" t="n">
        <v>542</v>
      </c>
      <c r="AO12" s="59"/>
      <c r="AP12" s="59" t="n">
        <v>1000.7</v>
      </c>
      <c r="AQ12" s="59"/>
      <c r="AR12" s="59" t="n">
        <v>2233.2</v>
      </c>
    </row>
    <row r="13" customFormat="false" ht="12.75" hidden="false" customHeight="false" outlineLevel="0" collapsed="false">
      <c r="A13" s="56" t="s">
        <v>8</v>
      </c>
      <c r="B13" s="57" t="n">
        <v>887.341275</v>
      </c>
      <c r="D13" s="58" t="n">
        <v>1842.4</v>
      </c>
      <c r="E13" s="59"/>
      <c r="F13" s="59" t="n">
        <v>67</v>
      </c>
      <c r="G13" s="59"/>
      <c r="H13" s="59" t="n">
        <v>378.8</v>
      </c>
      <c r="I13" s="59"/>
      <c r="J13" s="59" t="n">
        <v>173.8</v>
      </c>
      <c r="K13" s="59"/>
      <c r="L13" s="59" t="n">
        <v>262</v>
      </c>
      <c r="M13" s="59"/>
      <c r="N13" s="59" t="n">
        <v>185.1</v>
      </c>
      <c r="O13" s="59"/>
      <c r="P13" s="59" t="n">
        <v>247.3</v>
      </c>
      <c r="Q13" s="59"/>
      <c r="R13" s="59" t="n">
        <v>421.8</v>
      </c>
      <c r="S13" s="59"/>
      <c r="T13" s="59" t="n">
        <v>292.4</v>
      </c>
      <c r="U13" s="59"/>
      <c r="V13" s="59" t="n">
        <v>785.2</v>
      </c>
      <c r="W13" s="59"/>
      <c r="X13" s="59" t="n">
        <v>380.2</v>
      </c>
      <c r="Y13" s="59"/>
      <c r="Z13" s="59" t="n">
        <v>194.4</v>
      </c>
      <c r="AA13" s="59"/>
      <c r="AB13" s="59" t="n">
        <v>1145.7</v>
      </c>
      <c r="AC13" s="59"/>
      <c r="AD13" s="59" t="n">
        <v>999.4</v>
      </c>
      <c r="AE13" s="59"/>
      <c r="AF13" s="59" t="n">
        <v>607.2</v>
      </c>
      <c r="AG13" s="59"/>
      <c r="AH13" s="59" t="n">
        <v>7978.7</v>
      </c>
      <c r="AI13" s="59"/>
      <c r="AJ13" s="59" t="n">
        <v>1242.1</v>
      </c>
      <c r="AK13" s="59"/>
      <c r="AL13" s="59" t="n">
        <v>445.8</v>
      </c>
      <c r="AM13" s="59"/>
      <c r="AN13" s="59" t="n">
        <v>620.9</v>
      </c>
      <c r="AO13" s="59"/>
      <c r="AP13" s="59" t="n">
        <v>1165.4</v>
      </c>
      <c r="AQ13" s="59"/>
      <c r="AR13" s="59" t="n">
        <v>2145.1</v>
      </c>
    </row>
    <row r="14" customFormat="false" ht="12.75" hidden="false" customHeight="false" outlineLevel="0" collapsed="false">
      <c r="A14" s="56" t="s">
        <v>9</v>
      </c>
      <c r="B14" s="57" t="n">
        <v>891.250268</v>
      </c>
      <c r="D14" s="58" t="n">
        <v>1724.1</v>
      </c>
      <c r="E14" s="59"/>
      <c r="F14" s="59" t="n">
        <v>60.6</v>
      </c>
      <c r="G14" s="59"/>
      <c r="H14" s="59" t="n">
        <v>319.1</v>
      </c>
      <c r="I14" s="59"/>
      <c r="J14" s="59" t="n">
        <v>155.7</v>
      </c>
      <c r="K14" s="59"/>
      <c r="L14" s="59" t="n">
        <v>224.1</v>
      </c>
      <c r="M14" s="59"/>
      <c r="N14" s="59" t="n">
        <v>163.4</v>
      </c>
      <c r="O14" s="59"/>
      <c r="P14" s="59" t="n">
        <v>225.9</v>
      </c>
      <c r="Q14" s="59"/>
      <c r="R14" s="59" t="n">
        <v>288.3</v>
      </c>
      <c r="S14" s="59"/>
      <c r="T14" s="59" t="n">
        <v>244.5</v>
      </c>
      <c r="U14" s="59"/>
      <c r="V14" s="59" t="n">
        <v>756.5</v>
      </c>
      <c r="W14" s="59"/>
      <c r="X14" s="59" t="n">
        <v>378.2</v>
      </c>
      <c r="Y14" s="59"/>
      <c r="Z14" s="59" t="n">
        <v>162.3</v>
      </c>
      <c r="AA14" s="59"/>
      <c r="AB14" s="59" t="n">
        <v>1237.1</v>
      </c>
      <c r="AC14" s="59"/>
      <c r="AD14" s="59" t="n">
        <v>998</v>
      </c>
      <c r="AE14" s="59"/>
      <c r="AF14" s="59" t="n">
        <v>487.3</v>
      </c>
      <c r="AG14" s="59"/>
      <c r="AH14" s="59" t="n">
        <v>7421.3</v>
      </c>
      <c r="AI14" s="59"/>
      <c r="AJ14" s="59" t="n">
        <v>1145.6</v>
      </c>
      <c r="AK14" s="59"/>
      <c r="AL14" s="59" t="n">
        <v>379.7</v>
      </c>
      <c r="AM14" s="59"/>
      <c r="AN14" s="59" t="n">
        <v>543.2</v>
      </c>
      <c r="AO14" s="59"/>
      <c r="AP14" s="59" t="n">
        <v>1134.7</v>
      </c>
      <c r="AQ14" s="59"/>
      <c r="AR14" s="59" t="n">
        <v>2235.1</v>
      </c>
    </row>
    <row r="15" customFormat="false" ht="12.75" hidden="false" customHeight="false" outlineLevel="0" collapsed="false">
      <c r="A15" s="56" t="s">
        <v>10</v>
      </c>
      <c r="B15" s="57" t="n">
        <v>893.595663</v>
      </c>
      <c r="D15" s="58" t="n">
        <v>1701.3</v>
      </c>
      <c r="E15" s="59"/>
      <c r="F15" s="59" t="n">
        <v>66.5</v>
      </c>
      <c r="G15" s="59"/>
      <c r="H15" s="59" t="n">
        <v>367.3</v>
      </c>
      <c r="I15" s="59"/>
      <c r="J15" s="59" t="n">
        <v>169.5</v>
      </c>
      <c r="K15" s="59"/>
      <c r="L15" s="59" t="n">
        <v>241.6</v>
      </c>
      <c r="M15" s="59"/>
      <c r="N15" s="59" t="n">
        <v>152.7</v>
      </c>
      <c r="O15" s="59"/>
      <c r="P15" s="59" t="n">
        <v>219.2</v>
      </c>
      <c r="Q15" s="59"/>
      <c r="R15" s="59" t="n">
        <v>345.6</v>
      </c>
      <c r="S15" s="59"/>
      <c r="T15" s="59" t="n">
        <v>218.1</v>
      </c>
      <c r="U15" s="59"/>
      <c r="V15" s="59" t="n">
        <v>651.5</v>
      </c>
      <c r="W15" s="59"/>
      <c r="X15" s="59" t="n">
        <v>366</v>
      </c>
      <c r="Y15" s="59"/>
      <c r="Z15" s="59" t="n">
        <v>171.5</v>
      </c>
      <c r="AA15" s="59"/>
      <c r="AB15" s="59" t="n">
        <v>1251.8</v>
      </c>
      <c r="AC15" s="59"/>
      <c r="AD15" s="59" t="n">
        <v>994.5</v>
      </c>
      <c r="AE15" s="59"/>
      <c r="AF15" s="59" t="n">
        <v>435.6</v>
      </c>
      <c r="AG15" s="59"/>
      <c r="AH15" s="59" t="n">
        <v>7347.8</v>
      </c>
      <c r="AI15" s="59"/>
      <c r="AJ15" s="59" t="n">
        <v>1165.7</v>
      </c>
      <c r="AK15" s="59"/>
      <c r="AL15" s="59" t="n">
        <v>433.8</v>
      </c>
      <c r="AM15" s="59"/>
      <c r="AN15" s="59" t="n">
        <v>563.8</v>
      </c>
      <c r="AO15" s="59"/>
      <c r="AP15" s="59" t="n">
        <v>1017.5</v>
      </c>
      <c r="AQ15" s="59"/>
      <c r="AR15" s="59" t="n">
        <v>2246.3</v>
      </c>
    </row>
    <row r="16" customFormat="false" ht="12.75" hidden="false" customHeight="false" outlineLevel="0" collapsed="false">
      <c r="A16" s="56" t="s">
        <v>11</v>
      </c>
      <c r="B16" s="57" t="n">
        <v>896.722857</v>
      </c>
      <c r="D16" s="58" t="n">
        <v>1757.8</v>
      </c>
      <c r="E16" s="59"/>
      <c r="F16" s="59" t="n">
        <v>55.5</v>
      </c>
      <c r="G16" s="59"/>
      <c r="H16" s="59" t="n">
        <v>337.6</v>
      </c>
      <c r="I16" s="59"/>
      <c r="J16" s="59" t="n">
        <v>176.6</v>
      </c>
      <c r="K16" s="59"/>
      <c r="L16" s="59" t="n">
        <v>246</v>
      </c>
      <c r="M16" s="59"/>
      <c r="N16" s="59" t="n">
        <v>152.8</v>
      </c>
      <c r="O16" s="59"/>
      <c r="P16" s="59" t="n">
        <v>229.2</v>
      </c>
      <c r="Q16" s="59"/>
      <c r="R16" s="59" t="n">
        <v>314.2</v>
      </c>
      <c r="S16" s="59"/>
      <c r="T16" s="59" t="n">
        <v>230.2</v>
      </c>
      <c r="U16" s="59"/>
      <c r="V16" s="59" t="n">
        <v>662.4</v>
      </c>
      <c r="W16" s="59"/>
      <c r="X16" s="59" t="n">
        <v>375.2</v>
      </c>
      <c r="Y16" s="59"/>
      <c r="Z16" s="59" t="n">
        <v>180.4</v>
      </c>
      <c r="AA16" s="59"/>
      <c r="AB16" s="59" t="n">
        <v>1353</v>
      </c>
      <c r="AC16" s="59"/>
      <c r="AD16" s="59" t="n">
        <v>1018.2</v>
      </c>
      <c r="AE16" s="59"/>
      <c r="AF16" s="59" t="n">
        <v>459.2</v>
      </c>
      <c r="AG16" s="59"/>
      <c r="AH16" s="59" t="n">
        <v>7548.5</v>
      </c>
      <c r="AI16" s="59"/>
      <c r="AJ16" s="59" t="n">
        <v>1214.6</v>
      </c>
      <c r="AK16" s="59"/>
      <c r="AL16" s="59" t="n">
        <v>393.1</v>
      </c>
      <c r="AM16" s="59"/>
      <c r="AN16" s="59" t="n">
        <v>575.4</v>
      </c>
      <c r="AO16" s="59"/>
      <c r="AP16" s="59" t="n">
        <v>1037.6</v>
      </c>
      <c r="AQ16" s="59"/>
      <c r="AR16" s="59" t="n">
        <v>2371.2</v>
      </c>
    </row>
    <row r="17" customFormat="false" ht="12.75" hidden="false" customHeight="false" outlineLevel="0" collapsed="false">
      <c r="A17" s="56" t="s">
        <v>12</v>
      </c>
      <c r="B17" s="57" t="n">
        <v>899.068253</v>
      </c>
      <c r="D17" s="58" t="n">
        <v>1924</v>
      </c>
      <c r="E17" s="59"/>
      <c r="F17" s="59" t="n">
        <v>67.1</v>
      </c>
      <c r="G17" s="59"/>
      <c r="H17" s="59" t="n">
        <v>378</v>
      </c>
      <c r="I17" s="59"/>
      <c r="J17" s="59" t="n">
        <v>192.1</v>
      </c>
      <c r="K17" s="59"/>
      <c r="L17" s="59" t="n">
        <v>292.1</v>
      </c>
      <c r="M17" s="59"/>
      <c r="N17" s="59" t="n">
        <v>210.4</v>
      </c>
      <c r="O17" s="59"/>
      <c r="P17" s="59" t="n">
        <v>251.2</v>
      </c>
      <c r="Q17" s="59"/>
      <c r="R17" s="59" t="n">
        <v>471.5</v>
      </c>
      <c r="S17" s="59"/>
      <c r="T17" s="59" t="n">
        <v>336.2</v>
      </c>
      <c r="U17" s="59"/>
      <c r="V17" s="59" t="n">
        <v>821</v>
      </c>
      <c r="W17" s="59"/>
      <c r="X17" s="59" t="n">
        <v>413.8</v>
      </c>
      <c r="Y17" s="59"/>
      <c r="Z17" s="59" t="n">
        <v>190.9</v>
      </c>
      <c r="AA17" s="59"/>
      <c r="AB17" s="59" t="n">
        <v>1373</v>
      </c>
      <c r="AC17" s="59"/>
      <c r="AD17" s="59" t="n">
        <v>1097.2</v>
      </c>
      <c r="AE17" s="59"/>
      <c r="AF17" s="59" t="n">
        <v>596.9</v>
      </c>
      <c r="AG17" s="59"/>
      <c r="AH17" s="59" t="n">
        <v>8615.4</v>
      </c>
      <c r="AI17" s="59"/>
      <c r="AJ17" s="59" t="n">
        <v>1330.7</v>
      </c>
      <c r="AK17" s="59"/>
      <c r="AL17" s="59" t="n">
        <v>445.1</v>
      </c>
      <c r="AM17" s="59"/>
      <c r="AN17" s="59" t="n">
        <v>694.6</v>
      </c>
      <c r="AO17" s="59"/>
      <c r="AP17" s="59" t="n">
        <v>1234.8</v>
      </c>
      <c r="AQ17" s="59"/>
      <c r="AR17" s="59" t="n">
        <v>2470.2</v>
      </c>
    </row>
    <row r="18" customFormat="false" ht="12.75" hidden="false" customHeight="false" outlineLevel="0" collapsed="false">
      <c r="A18" s="56" t="s">
        <v>14</v>
      </c>
      <c r="B18" s="57" t="n">
        <v>899.850051</v>
      </c>
      <c r="D18" s="58" t="n">
        <v>1760.2</v>
      </c>
      <c r="E18" s="59"/>
      <c r="F18" s="59" t="n">
        <v>60.3</v>
      </c>
      <c r="G18" s="59"/>
      <c r="H18" s="59" t="n">
        <v>325.9</v>
      </c>
      <c r="I18" s="59"/>
      <c r="J18" s="59" t="n">
        <v>183.5</v>
      </c>
      <c r="K18" s="59"/>
      <c r="L18" s="59" t="n">
        <v>250.3</v>
      </c>
      <c r="M18" s="59"/>
      <c r="N18" s="59" t="n">
        <v>180.8</v>
      </c>
      <c r="O18" s="59"/>
      <c r="P18" s="59" t="n">
        <v>227.3</v>
      </c>
      <c r="Q18" s="59"/>
      <c r="R18" s="59" t="n">
        <v>322</v>
      </c>
      <c r="S18" s="59"/>
      <c r="T18" s="59" t="n">
        <v>262.9</v>
      </c>
      <c r="U18" s="59"/>
      <c r="V18" s="59" t="n">
        <v>770.6</v>
      </c>
      <c r="W18" s="59"/>
      <c r="X18" s="59" t="n">
        <v>395.4</v>
      </c>
      <c r="Y18" s="59"/>
      <c r="Z18" s="59" t="n">
        <v>174.7</v>
      </c>
      <c r="AA18" s="59"/>
      <c r="AB18" s="59" t="n">
        <v>1360.1</v>
      </c>
      <c r="AC18" s="59"/>
      <c r="AD18" s="59" t="n">
        <v>1085.1</v>
      </c>
      <c r="AE18" s="59"/>
      <c r="AF18" s="59" t="n">
        <v>464.2</v>
      </c>
      <c r="AG18" s="59"/>
      <c r="AH18" s="59" t="n">
        <v>7823.2</v>
      </c>
      <c r="AI18" s="59"/>
      <c r="AJ18" s="59" t="n">
        <v>1217.8</v>
      </c>
      <c r="AK18" s="59"/>
      <c r="AL18" s="59" t="n">
        <v>386.2</v>
      </c>
      <c r="AM18" s="59"/>
      <c r="AN18" s="59" t="n">
        <v>614.7</v>
      </c>
      <c r="AO18" s="59"/>
      <c r="AP18" s="59" t="n">
        <v>1165.9</v>
      </c>
      <c r="AQ18" s="59"/>
      <c r="AR18" s="59" t="n">
        <v>2445.2</v>
      </c>
    </row>
    <row r="19" customFormat="false" ht="12.75" hidden="false" customHeight="false" outlineLevel="0" collapsed="false">
      <c r="A19" s="56" t="s">
        <v>15</v>
      </c>
      <c r="B19" s="57" t="n">
        <v>905.32264</v>
      </c>
      <c r="D19" s="58" t="n">
        <v>1753.1</v>
      </c>
      <c r="E19" s="59"/>
      <c r="F19" s="59" t="n">
        <v>69.8</v>
      </c>
      <c r="G19" s="59"/>
      <c r="H19" s="59" t="n">
        <v>368.7</v>
      </c>
      <c r="I19" s="59"/>
      <c r="J19" s="59" t="n">
        <v>188.4</v>
      </c>
      <c r="K19" s="59"/>
      <c r="L19" s="59" t="n">
        <v>281.3</v>
      </c>
      <c r="M19" s="59"/>
      <c r="N19" s="59" t="n">
        <v>170.6</v>
      </c>
      <c r="O19" s="59"/>
      <c r="P19" s="59" t="n">
        <v>222.3</v>
      </c>
      <c r="Q19" s="59"/>
      <c r="R19" s="59" t="n">
        <v>418.4</v>
      </c>
      <c r="S19" s="59"/>
      <c r="T19" s="59" t="n">
        <v>241.9</v>
      </c>
      <c r="U19" s="59"/>
      <c r="V19" s="59" t="n">
        <v>672.2</v>
      </c>
      <c r="W19" s="59"/>
      <c r="X19" s="59" t="n">
        <v>402.6</v>
      </c>
      <c r="Y19" s="59"/>
      <c r="Z19" s="59" t="n">
        <v>186.9</v>
      </c>
      <c r="AA19" s="59"/>
      <c r="AB19" s="59" t="n">
        <v>1390.7</v>
      </c>
      <c r="AC19" s="59"/>
      <c r="AD19" s="59" t="n">
        <v>1083.5</v>
      </c>
      <c r="AE19" s="59"/>
      <c r="AF19" s="59" t="n">
        <v>456.9</v>
      </c>
      <c r="AG19" s="59"/>
      <c r="AH19" s="59" t="n">
        <v>7907.4</v>
      </c>
      <c r="AI19" s="59"/>
      <c r="AJ19" s="59" t="n">
        <v>1242.1</v>
      </c>
      <c r="AK19" s="59"/>
      <c r="AL19" s="59" t="n">
        <v>438.5</v>
      </c>
      <c r="AM19" s="59"/>
      <c r="AN19" s="59" t="n">
        <v>640.3</v>
      </c>
      <c r="AO19" s="59"/>
      <c r="AP19" s="59" t="n">
        <v>1074.8</v>
      </c>
      <c r="AQ19" s="59"/>
      <c r="AR19" s="59" t="n">
        <v>2474.2</v>
      </c>
    </row>
    <row r="20" customFormat="false" ht="12.75" hidden="false" customHeight="false" outlineLevel="0" collapsed="false">
      <c r="A20" s="56" t="s">
        <v>18</v>
      </c>
      <c r="B20" s="57" t="n">
        <v>910.013431</v>
      </c>
      <c r="D20" s="58" t="n">
        <v>1792.6</v>
      </c>
      <c r="E20" s="59"/>
      <c r="F20" s="59" t="n">
        <v>56.4</v>
      </c>
      <c r="G20" s="59"/>
      <c r="H20" s="59" t="n">
        <v>343.7</v>
      </c>
      <c r="I20" s="59"/>
      <c r="J20" s="59" t="n">
        <v>210.9</v>
      </c>
      <c r="K20" s="59"/>
      <c r="L20" s="59" t="n">
        <v>288.7</v>
      </c>
      <c r="M20" s="59"/>
      <c r="N20" s="59" t="n">
        <v>165.5</v>
      </c>
      <c r="O20" s="59"/>
      <c r="P20" s="59" t="n">
        <v>238.1</v>
      </c>
      <c r="Q20" s="59"/>
      <c r="R20" s="59" t="n">
        <v>379.9</v>
      </c>
      <c r="S20" s="59"/>
      <c r="T20" s="59" t="n">
        <v>251.8</v>
      </c>
      <c r="U20" s="59"/>
      <c r="V20" s="59" t="n">
        <v>678.3</v>
      </c>
      <c r="W20" s="59"/>
      <c r="X20" s="59" t="n">
        <v>410.9</v>
      </c>
      <c r="Y20" s="59"/>
      <c r="Z20" s="59" t="n">
        <v>201.9</v>
      </c>
      <c r="AA20" s="59"/>
      <c r="AB20" s="59" t="n">
        <v>1495.1</v>
      </c>
      <c r="AC20" s="59"/>
      <c r="AD20" s="59" t="n">
        <v>1096.7</v>
      </c>
      <c r="AE20" s="59"/>
      <c r="AF20" s="59" t="n">
        <v>471.5</v>
      </c>
      <c r="AG20" s="59"/>
      <c r="AH20" s="59" t="n">
        <v>8081.9</v>
      </c>
      <c r="AI20" s="59"/>
      <c r="AJ20" s="59" t="n">
        <v>1278.7</v>
      </c>
      <c r="AK20" s="59"/>
      <c r="AL20" s="59" t="n">
        <v>400.1</v>
      </c>
      <c r="AM20" s="59"/>
      <c r="AN20" s="59" t="n">
        <v>665</v>
      </c>
      <c r="AO20" s="59"/>
      <c r="AP20" s="59" t="n">
        <v>1089.2</v>
      </c>
      <c r="AQ20" s="59"/>
      <c r="AR20" s="59" t="n">
        <v>2591.8</v>
      </c>
    </row>
    <row r="21" customFormat="false" ht="12.75" hidden="false" customHeight="false" outlineLevel="0" collapsed="false">
      <c r="A21" s="56" t="s">
        <v>21</v>
      </c>
      <c r="B21" s="57" t="n">
        <v>911.577028</v>
      </c>
      <c r="D21" s="58" t="n">
        <v>1949.8</v>
      </c>
      <c r="E21" s="59"/>
      <c r="F21" s="59" t="n">
        <v>67.8</v>
      </c>
      <c r="G21" s="59"/>
      <c r="H21" s="59" t="n">
        <v>397.6</v>
      </c>
      <c r="I21" s="59"/>
      <c r="J21" s="59" t="n">
        <v>239.9</v>
      </c>
      <c r="K21" s="59"/>
      <c r="L21" s="59" t="n">
        <v>348.1</v>
      </c>
      <c r="M21" s="59"/>
      <c r="N21" s="59" t="n">
        <v>216.4</v>
      </c>
      <c r="O21" s="59"/>
      <c r="P21" s="59" t="n">
        <v>264.4</v>
      </c>
      <c r="Q21" s="59"/>
      <c r="R21" s="59" t="n">
        <v>559.6</v>
      </c>
      <c r="S21" s="59"/>
      <c r="T21" s="59" t="n">
        <v>369.6</v>
      </c>
      <c r="U21" s="59"/>
      <c r="V21" s="59" t="n">
        <v>840.1</v>
      </c>
      <c r="W21" s="59"/>
      <c r="X21" s="59" t="n">
        <v>443.5</v>
      </c>
      <c r="Y21" s="59"/>
      <c r="Z21" s="59" t="n">
        <v>218.5</v>
      </c>
      <c r="AA21" s="59"/>
      <c r="AB21" s="59" t="n">
        <v>1508.9</v>
      </c>
      <c r="AC21" s="59"/>
      <c r="AD21" s="59" t="n">
        <v>1132.7</v>
      </c>
      <c r="AE21" s="59"/>
      <c r="AF21" s="59" t="n">
        <v>619</v>
      </c>
      <c r="AG21" s="59"/>
      <c r="AH21" s="59" t="n">
        <v>9176</v>
      </c>
      <c r="AI21" s="59"/>
      <c r="AJ21" s="59" t="n">
        <v>1389.6</v>
      </c>
      <c r="AK21" s="59"/>
      <c r="AL21" s="59" t="n">
        <v>465.4</v>
      </c>
      <c r="AM21" s="59"/>
      <c r="AN21" s="59" t="n">
        <v>804.5</v>
      </c>
      <c r="AO21" s="59"/>
      <c r="AP21" s="59" t="n">
        <v>1283.7</v>
      </c>
      <c r="AQ21" s="59"/>
      <c r="AR21" s="59" t="n">
        <v>2641.6</v>
      </c>
    </row>
    <row r="22" customFormat="false" ht="12.75" hidden="false" customHeight="false" outlineLevel="0" collapsed="false">
      <c r="A22" s="56" t="s">
        <v>24</v>
      </c>
      <c r="B22" s="57" t="n">
        <v>911.577028</v>
      </c>
      <c r="D22" s="58" t="n">
        <v>1810.4</v>
      </c>
      <c r="E22" s="59"/>
      <c r="F22" s="59" t="n">
        <v>61.1</v>
      </c>
      <c r="G22" s="59"/>
      <c r="H22" s="59" t="n">
        <v>324.9</v>
      </c>
      <c r="I22" s="59"/>
      <c r="J22" s="59" t="n">
        <v>222.2</v>
      </c>
      <c r="K22" s="59"/>
      <c r="L22" s="59" t="n">
        <v>283.9</v>
      </c>
      <c r="M22" s="59"/>
      <c r="N22" s="59" t="n">
        <v>181.5</v>
      </c>
      <c r="O22" s="59"/>
      <c r="P22" s="59" t="n">
        <v>238.3</v>
      </c>
      <c r="Q22" s="59"/>
      <c r="R22" s="59" t="n">
        <v>367.8</v>
      </c>
      <c r="S22" s="59"/>
      <c r="T22" s="59" t="n">
        <v>290.5</v>
      </c>
      <c r="U22" s="59"/>
      <c r="V22" s="59" t="n">
        <v>831.4</v>
      </c>
      <c r="W22" s="59"/>
      <c r="X22" s="59" t="n">
        <v>441.3</v>
      </c>
      <c r="Y22" s="59"/>
      <c r="Z22" s="59" t="n">
        <v>209.2</v>
      </c>
      <c r="AA22" s="59"/>
      <c r="AB22" s="59" t="n">
        <v>1559</v>
      </c>
      <c r="AC22" s="59"/>
      <c r="AD22" s="59" t="n">
        <v>1082.9</v>
      </c>
      <c r="AE22" s="59"/>
      <c r="AF22" s="59" t="n">
        <v>485.9</v>
      </c>
      <c r="AG22" s="59"/>
      <c r="AH22" s="59" t="n">
        <v>8390.2</v>
      </c>
      <c r="AI22" s="59"/>
      <c r="AJ22" s="59" t="n">
        <v>1273</v>
      </c>
      <c r="AK22" s="59"/>
      <c r="AL22" s="59" t="n">
        <v>386</v>
      </c>
      <c r="AM22" s="59"/>
      <c r="AN22" s="59" t="n">
        <v>687.6</v>
      </c>
      <c r="AO22" s="59"/>
      <c r="AP22" s="59" t="n">
        <v>1272.7</v>
      </c>
      <c r="AQ22" s="59"/>
      <c r="AR22" s="59" t="n">
        <v>2641.9</v>
      </c>
    </row>
    <row r="23" customFormat="false" ht="12.75" hidden="false" customHeight="false" outlineLevel="0" collapsed="false">
      <c r="A23" s="56" t="s">
        <v>26</v>
      </c>
      <c r="B23" s="57" t="n">
        <v>915.223336</v>
      </c>
      <c r="D23" s="58" t="n">
        <v>1817.4</v>
      </c>
      <c r="E23" s="59"/>
      <c r="F23" s="59" t="n">
        <v>69.6</v>
      </c>
      <c r="G23" s="59"/>
      <c r="H23" s="59" t="n">
        <v>377.9</v>
      </c>
      <c r="I23" s="59"/>
      <c r="J23" s="59" t="n">
        <v>240.2</v>
      </c>
      <c r="K23" s="59"/>
      <c r="L23" s="59" t="n">
        <v>327.8</v>
      </c>
      <c r="M23" s="59"/>
      <c r="N23" s="59" t="n">
        <v>174.8</v>
      </c>
      <c r="O23" s="59"/>
      <c r="P23" s="59" t="n">
        <v>230</v>
      </c>
      <c r="Q23" s="59"/>
      <c r="R23" s="59" t="n">
        <v>430</v>
      </c>
      <c r="S23" s="59"/>
      <c r="T23" s="59" t="n">
        <v>281</v>
      </c>
      <c r="U23" s="59"/>
      <c r="V23" s="59" t="n">
        <v>743</v>
      </c>
      <c r="W23" s="59"/>
      <c r="X23" s="59" t="n">
        <v>456.5</v>
      </c>
      <c r="Y23" s="59"/>
      <c r="Z23" s="59" t="n">
        <v>217.2</v>
      </c>
      <c r="AA23" s="59"/>
      <c r="AB23" s="59" t="n">
        <v>1636.2</v>
      </c>
      <c r="AC23" s="59"/>
      <c r="AD23" s="59" t="n">
        <v>1133.5</v>
      </c>
      <c r="AE23" s="59"/>
      <c r="AF23" s="59" t="n">
        <v>465.7</v>
      </c>
      <c r="AG23" s="59"/>
      <c r="AH23" s="59" t="n">
        <v>8600.8</v>
      </c>
      <c r="AI23" s="59"/>
      <c r="AJ23" s="59" t="n">
        <v>1308.9</v>
      </c>
      <c r="AK23" s="59"/>
      <c r="AL23" s="59" t="n">
        <v>447.5</v>
      </c>
      <c r="AM23" s="59"/>
      <c r="AN23" s="59" t="n">
        <v>742.9</v>
      </c>
      <c r="AO23" s="59"/>
      <c r="AP23" s="59" t="n">
        <v>1199.5</v>
      </c>
      <c r="AQ23" s="59"/>
      <c r="AR23" s="59" t="n">
        <v>2769.7</v>
      </c>
    </row>
    <row r="24" customFormat="false" ht="12.75" hidden="false" customHeight="false" outlineLevel="0" collapsed="false">
      <c r="A24" s="56" t="s">
        <v>29</v>
      </c>
      <c r="B24" s="57" t="n">
        <v>926.162261</v>
      </c>
      <c r="D24" s="58" t="n">
        <v>1892.2</v>
      </c>
      <c r="E24" s="59"/>
      <c r="F24" s="59" t="n">
        <v>52.7</v>
      </c>
      <c r="G24" s="59"/>
      <c r="H24" s="59" t="n">
        <v>348.6</v>
      </c>
      <c r="I24" s="59"/>
      <c r="J24" s="59" t="n">
        <v>249.2</v>
      </c>
      <c r="K24" s="59"/>
      <c r="L24" s="59" t="n">
        <v>342</v>
      </c>
      <c r="M24" s="59"/>
      <c r="N24" s="59" t="n">
        <v>182.1</v>
      </c>
      <c r="O24" s="59"/>
      <c r="P24" s="59" t="n">
        <v>246.3</v>
      </c>
      <c r="Q24" s="59"/>
      <c r="R24" s="59" t="n">
        <v>404</v>
      </c>
      <c r="S24" s="59"/>
      <c r="T24" s="59" t="n">
        <v>293.6</v>
      </c>
      <c r="U24" s="59"/>
      <c r="V24" s="59" t="n">
        <v>762.4</v>
      </c>
      <c r="W24" s="59"/>
      <c r="X24" s="59" t="n">
        <v>457.9</v>
      </c>
      <c r="Y24" s="59"/>
      <c r="Z24" s="59" t="n">
        <v>239.7</v>
      </c>
      <c r="AA24" s="59"/>
      <c r="AB24" s="59" t="n">
        <v>1713.4</v>
      </c>
      <c r="AC24" s="59"/>
      <c r="AD24" s="59" t="n">
        <v>1152.8</v>
      </c>
      <c r="AE24" s="59"/>
      <c r="AF24" s="59" t="n">
        <v>487</v>
      </c>
      <c r="AG24" s="59"/>
      <c r="AH24" s="59" t="n">
        <v>8823.8</v>
      </c>
      <c r="AI24" s="59"/>
      <c r="AJ24" s="59" t="n">
        <v>1355.4</v>
      </c>
      <c r="AK24" s="59"/>
      <c r="AL24" s="59" t="n">
        <v>401.3</v>
      </c>
      <c r="AM24" s="59"/>
      <c r="AN24" s="59" t="n">
        <v>773.3</v>
      </c>
      <c r="AO24" s="59"/>
      <c r="AP24" s="59" t="n">
        <v>1220.3</v>
      </c>
      <c r="AQ24" s="59"/>
      <c r="AR24" s="59" t="n">
        <v>2866.2</v>
      </c>
    </row>
    <row r="25" customFormat="false" ht="12.75" hidden="false" customHeight="false" outlineLevel="0" collapsed="false">
      <c r="A25" s="56" t="s">
        <v>30</v>
      </c>
      <c r="B25" s="57" t="n">
        <v>937.101185</v>
      </c>
      <c r="D25" s="58" t="n">
        <v>2081.4</v>
      </c>
      <c r="E25" s="59"/>
      <c r="F25" s="59" t="n">
        <v>70.5</v>
      </c>
      <c r="G25" s="59"/>
      <c r="H25" s="59" t="n">
        <v>418.4</v>
      </c>
      <c r="I25" s="59"/>
      <c r="J25" s="59" t="n">
        <v>273.2</v>
      </c>
      <c r="K25" s="59"/>
      <c r="L25" s="59" t="n">
        <v>353.9</v>
      </c>
      <c r="M25" s="59"/>
      <c r="N25" s="59" t="n">
        <v>224.5</v>
      </c>
      <c r="O25" s="59"/>
      <c r="P25" s="59" t="n">
        <v>276.8</v>
      </c>
      <c r="Q25" s="59"/>
      <c r="R25" s="59" t="n">
        <v>609.1</v>
      </c>
      <c r="S25" s="59"/>
      <c r="T25" s="59" t="n">
        <v>430.9</v>
      </c>
      <c r="U25" s="59"/>
      <c r="V25" s="59" t="n">
        <v>930.7</v>
      </c>
      <c r="W25" s="59"/>
      <c r="X25" s="59" t="n">
        <v>516.9</v>
      </c>
      <c r="Y25" s="59"/>
      <c r="Z25" s="59" t="n">
        <v>247.1</v>
      </c>
      <c r="AA25" s="59"/>
      <c r="AB25" s="59" t="n">
        <v>1682.3</v>
      </c>
      <c r="AC25" s="59"/>
      <c r="AD25" s="59" t="n">
        <v>1190.7</v>
      </c>
      <c r="AE25" s="59"/>
      <c r="AF25" s="59" t="n">
        <v>643</v>
      </c>
      <c r="AG25" s="59"/>
      <c r="AH25" s="59" t="n">
        <v>9949.4</v>
      </c>
      <c r="AI25" s="59"/>
      <c r="AJ25" s="59" t="n">
        <v>1487.9</v>
      </c>
      <c r="AK25" s="59"/>
      <c r="AL25" s="59" t="n">
        <v>488.9</v>
      </c>
      <c r="AM25" s="59"/>
      <c r="AN25" s="59" t="n">
        <v>851.6</v>
      </c>
      <c r="AO25" s="59"/>
      <c r="AP25" s="59" t="n">
        <v>1447.6</v>
      </c>
      <c r="AQ25" s="59"/>
      <c r="AR25" s="59" t="n">
        <v>2873</v>
      </c>
    </row>
    <row r="26" customFormat="false" ht="12.75" hidden="false" customHeight="false" outlineLevel="0" collapsed="false">
      <c r="A26" s="56" t="s">
        <v>31</v>
      </c>
      <c r="B26" s="57" t="n">
        <v>948.040109</v>
      </c>
      <c r="D26" s="58" t="n">
        <v>1966.9</v>
      </c>
      <c r="E26" s="59"/>
      <c r="F26" s="59" t="n">
        <v>60.2</v>
      </c>
      <c r="G26" s="59"/>
      <c r="H26" s="59" t="n">
        <v>334.8</v>
      </c>
      <c r="I26" s="59"/>
      <c r="J26" s="59" t="n">
        <v>234.6</v>
      </c>
      <c r="K26" s="59"/>
      <c r="L26" s="59" t="n">
        <v>324</v>
      </c>
      <c r="M26" s="59"/>
      <c r="N26" s="59" t="n">
        <v>186.8</v>
      </c>
      <c r="O26" s="59"/>
      <c r="P26" s="59" t="n">
        <v>243.6</v>
      </c>
      <c r="Q26" s="59"/>
      <c r="R26" s="59" t="n">
        <v>392.3</v>
      </c>
      <c r="S26" s="59"/>
      <c r="T26" s="59" t="n">
        <v>341</v>
      </c>
      <c r="U26" s="59"/>
      <c r="V26" s="59" t="n">
        <v>884</v>
      </c>
      <c r="W26" s="59"/>
      <c r="X26" s="59" t="n">
        <v>509</v>
      </c>
      <c r="Y26" s="59"/>
      <c r="Z26" s="59" t="n">
        <v>226.7</v>
      </c>
      <c r="AA26" s="59"/>
      <c r="AB26" s="59" t="n">
        <v>1630.9</v>
      </c>
      <c r="AC26" s="59"/>
      <c r="AD26" s="59" t="n">
        <v>1176.9</v>
      </c>
      <c r="AE26" s="59"/>
      <c r="AF26" s="59" t="n">
        <v>502.1</v>
      </c>
      <c r="AG26" s="59"/>
      <c r="AH26" s="59" t="n">
        <v>9013.9</v>
      </c>
      <c r="AI26" s="59"/>
      <c r="AJ26" s="59" t="n">
        <v>1390.9</v>
      </c>
      <c r="AK26" s="59"/>
      <c r="AL26" s="59" t="n">
        <v>395</v>
      </c>
      <c r="AM26" s="59"/>
      <c r="AN26" s="59" t="n">
        <v>745.4</v>
      </c>
      <c r="AO26" s="59"/>
      <c r="AP26" s="59" t="n">
        <v>1393</v>
      </c>
      <c r="AQ26" s="59"/>
      <c r="AR26" s="59" t="n">
        <v>2807.8</v>
      </c>
    </row>
    <row r="27" customFormat="false" ht="12.75" hidden="false" customHeight="false" outlineLevel="0" collapsed="false">
      <c r="A27" s="56" t="s">
        <v>32</v>
      </c>
      <c r="B27" s="57" t="n">
        <v>957.15588</v>
      </c>
      <c r="D27" s="58" t="n">
        <v>1927.8</v>
      </c>
      <c r="E27" s="59"/>
      <c r="F27" s="59" t="n">
        <v>67.4</v>
      </c>
      <c r="G27" s="59"/>
      <c r="H27" s="59" t="n">
        <v>374.6</v>
      </c>
      <c r="I27" s="59"/>
      <c r="J27" s="59" t="n">
        <v>229.1</v>
      </c>
      <c r="K27" s="59"/>
      <c r="L27" s="59" t="n">
        <v>359.3</v>
      </c>
      <c r="M27" s="59"/>
      <c r="N27" s="59" t="n">
        <v>173</v>
      </c>
      <c r="O27" s="59"/>
      <c r="P27" s="59" t="n">
        <v>254.7</v>
      </c>
      <c r="Q27" s="59"/>
      <c r="R27" s="59" t="n">
        <v>436.7</v>
      </c>
      <c r="S27" s="59"/>
      <c r="T27" s="59" t="n">
        <v>304.4</v>
      </c>
      <c r="U27" s="59"/>
      <c r="V27" s="59" t="n">
        <v>777.5</v>
      </c>
      <c r="W27" s="59"/>
      <c r="X27" s="59" t="n">
        <v>521</v>
      </c>
      <c r="Y27" s="59"/>
      <c r="Z27" s="59" t="n">
        <v>234.3</v>
      </c>
      <c r="AA27" s="59"/>
      <c r="AB27" s="59" t="n">
        <v>1730.1</v>
      </c>
      <c r="AC27" s="59"/>
      <c r="AD27" s="59" t="n">
        <v>1193.1</v>
      </c>
      <c r="AE27" s="59"/>
      <c r="AF27" s="59" t="n">
        <v>487.9</v>
      </c>
      <c r="AG27" s="59"/>
      <c r="AH27" s="59" t="n">
        <v>9070.9</v>
      </c>
      <c r="AI27" s="59"/>
      <c r="AJ27" s="59" t="n">
        <v>1370.4</v>
      </c>
      <c r="AK27" s="59"/>
      <c r="AL27" s="59" t="n">
        <v>442</v>
      </c>
      <c r="AM27" s="59"/>
      <c r="AN27" s="59" t="n">
        <v>761.4</v>
      </c>
      <c r="AO27" s="59"/>
      <c r="AP27" s="59" t="n">
        <v>1298.5</v>
      </c>
      <c r="AQ27" s="59"/>
      <c r="AR27" s="59" t="n">
        <v>2923.2</v>
      </c>
    </row>
    <row r="28" customFormat="false" ht="12.75" hidden="false" customHeight="false" outlineLevel="0" collapsed="false">
      <c r="A28" s="56" t="s">
        <v>33</v>
      </c>
      <c r="B28" s="57" t="n">
        <v>958.979034</v>
      </c>
      <c r="D28" s="58" t="n">
        <v>1895.9</v>
      </c>
      <c r="E28" s="59"/>
      <c r="F28" s="59" t="n">
        <v>54.7</v>
      </c>
      <c r="G28" s="59"/>
      <c r="H28" s="59" t="n">
        <v>341.2</v>
      </c>
      <c r="I28" s="59"/>
      <c r="J28" s="59" t="n">
        <v>240</v>
      </c>
      <c r="K28" s="59"/>
      <c r="L28" s="59" t="n">
        <v>336.6</v>
      </c>
      <c r="M28" s="59"/>
      <c r="N28" s="59" t="n">
        <v>161.6</v>
      </c>
      <c r="O28" s="59"/>
      <c r="P28" s="59" t="n">
        <v>264.1</v>
      </c>
      <c r="Q28" s="59"/>
      <c r="R28" s="59" t="n">
        <v>394.5</v>
      </c>
      <c r="S28" s="59"/>
      <c r="T28" s="59" t="n">
        <v>303.4</v>
      </c>
      <c r="U28" s="59"/>
      <c r="V28" s="59" t="n">
        <v>782.9</v>
      </c>
      <c r="W28" s="59"/>
      <c r="X28" s="59" t="n">
        <v>537</v>
      </c>
      <c r="Y28" s="59"/>
      <c r="Z28" s="59" t="n">
        <v>238.2</v>
      </c>
      <c r="AA28" s="59"/>
      <c r="AB28" s="59" t="n">
        <v>1850.9</v>
      </c>
      <c r="AC28" s="59"/>
      <c r="AD28" s="59" t="n">
        <v>1218</v>
      </c>
      <c r="AE28" s="59"/>
      <c r="AF28" s="59" t="n">
        <v>500.4</v>
      </c>
      <c r="AG28" s="59"/>
      <c r="AH28" s="59" t="n">
        <v>9119.2</v>
      </c>
      <c r="AI28" s="59"/>
      <c r="AJ28" s="59" t="n">
        <v>1383.4</v>
      </c>
      <c r="AK28" s="59"/>
      <c r="AL28" s="59" t="n">
        <v>395.9</v>
      </c>
      <c r="AM28" s="59"/>
      <c r="AN28" s="59" t="n">
        <v>738.2</v>
      </c>
      <c r="AO28" s="59"/>
      <c r="AP28" s="59" t="n">
        <v>1319.8</v>
      </c>
      <c r="AQ28" s="59"/>
      <c r="AR28" s="59" t="n">
        <v>3068.8</v>
      </c>
    </row>
    <row r="29" customFormat="false" ht="12.75" hidden="false" customHeight="false" outlineLevel="0" collapsed="false">
      <c r="A29" s="56" t="s">
        <v>34</v>
      </c>
      <c r="B29" s="57" t="n">
        <v>964.448496</v>
      </c>
      <c r="D29" s="58" t="n">
        <v>2075.8</v>
      </c>
      <c r="E29" s="59"/>
      <c r="F29" s="59" t="n">
        <v>68.5</v>
      </c>
      <c r="G29" s="59"/>
      <c r="H29" s="59" t="n">
        <v>393.2</v>
      </c>
      <c r="I29" s="59"/>
      <c r="J29" s="59" t="n">
        <v>256.7</v>
      </c>
      <c r="K29" s="59"/>
      <c r="L29" s="59" t="n">
        <v>366.3</v>
      </c>
      <c r="M29" s="59"/>
      <c r="N29" s="59" t="n">
        <v>205</v>
      </c>
      <c r="O29" s="59"/>
      <c r="P29" s="59" t="n">
        <v>290.4</v>
      </c>
      <c r="Q29" s="59"/>
      <c r="R29" s="59" t="n">
        <v>617.4</v>
      </c>
      <c r="S29" s="59"/>
      <c r="T29" s="59" t="n">
        <v>441.3</v>
      </c>
      <c r="U29" s="59"/>
      <c r="V29" s="59" t="n">
        <v>912.8</v>
      </c>
      <c r="W29" s="59"/>
      <c r="X29" s="59" t="n">
        <v>595.4</v>
      </c>
      <c r="Y29" s="59"/>
      <c r="Z29" s="59" t="n">
        <v>252.2</v>
      </c>
      <c r="AA29" s="59"/>
      <c r="AB29" s="59" t="n">
        <v>1772.8</v>
      </c>
      <c r="AC29" s="59"/>
      <c r="AD29" s="59" t="n">
        <v>1290.7</v>
      </c>
      <c r="AE29" s="59"/>
      <c r="AF29" s="59" t="n">
        <v>607.1</v>
      </c>
      <c r="AG29" s="59"/>
      <c r="AH29" s="59" t="n">
        <v>10145.6</v>
      </c>
      <c r="AI29" s="59"/>
      <c r="AJ29" s="59" t="n">
        <v>1524.8</v>
      </c>
      <c r="AK29" s="59"/>
      <c r="AL29" s="59" t="n">
        <v>461.7</v>
      </c>
      <c r="AM29" s="59"/>
      <c r="AN29" s="59" t="n">
        <v>828</v>
      </c>
      <c r="AO29" s="59"/>
      <c r="AP29" s="59" t="n">
        <v>1508.1</v>
      </c>
      <c r="AQ29" s="59"/>
      <c r="AR29" s="59" t="n">
        <v>3063.5</v>
      </c>
    </row>
    <row r="30" customFormat="false" ht="12.75" hidden="false" customHeight="false" outlineLevel="0" collapsed="false">
      <c r="A30" s="56" t="s">
        <v>35</v>
      </c>
      <c r="B30" s="57" t="n">
        <v>969.006381</v>
      </c>
      <c r="D30" s="58" t="n">
        <v>1978.3</v>
      </c>
      <c r="E30" s="59"/>
      <c r="F30" s="59" t="n">
        <v>60.2</v>
      </c>
      <c r="G30" s="59"/>
      <c r="H30" s="59" t="n">
        <v>332.1</v>
      </c>
      <c r="I30" s="59"/>
      <c r="J30" s="59" t="n">
        <v>231.6</v>
      </c>
      <c r="K30" s="59"/>
      <c r="L30" s="59" t="n">
        <v>305.7</v>
      </c>
      <c r="M30" s="59"/>
      <c r="N30" s="59" t="n">
        <v>192.9</v>
      </c>
      <c r="O30" s="59"/>
      <c r="P30" s="59" t="n">
        <v>263.4</v>
      </c>
      <c r="Q30" s="59"/>
      <c r="R30" s="59" t="n">
        <v>390.1</v>
      </c>
      <c r="S30" s="59"/>
      <c r="T30" s="59" t="n">
        <v>360.2</v>
      </c>
      <c r="U30" s="59"/>
      <c r="V30" s="59" t="n">
        <v>899.1</v>
      </c>
      <c r="W30" s="59"/>
      <c r="X30" s="59" t="n">
        <v>593.9</v>
      </c>
      <c r="Y30" s="59"/>
      <c r="Z30" s="59" t="n">
        <v>239.1</v>
      </c>
      <c r="AA30" s="59"/>
      <c r="AB30" s="59" t="n">
        <v>1842.7</v>
      </c>
      <c r="AC30" s="59"/>
      <c r="AD30" s="59" t="n">
        <v>1312.8</v>
      </c>
      <c r="AE30" s="59"/>
      <c r="AF30" s="59" t="n">
        <v>496.6</v>
      </c>
      <c r="AG30" s="59"/>
      <c r="AH30" s="59" t="n">
        <v>9498.8</v>
      </c>
      <c r="AI30" s="59"/>
      <c r="AJ30" s="59" t="n">
        <v>1422</v>
      </c>
      <c r="AK30" s="59"/>
      <c r="AL30" s="59" t="n">
        <v>392.3</v>
      </c>
      <c r="AM30" s="59"/>
      <c r="AN30" s="59" t="n">
        <v>730.2</v>
      </c>
      <c r="AO30" s="59"/>
      <c r="AP30" s="59" t="n">
        <v>1493</v>
      </c>
      <c r="AQ30" s="59"/>
      <c r="AR30" s="59" t="n">
        <v>3155.5</v>
      </c>
    </row>
    <row r="31" customFormat="false" ht="12.75" hidden="false" customHeight="false" outlineLevel="0" collapsed="false">
      <c r="A31" s="56" t="s">
        <v>36</v>
      </c>
      <c r="B31" s="57" t="n">
        <v>976.298997</v>
      </c>
      <c r="D31" s="58" t="n">
        <v>1971.8</v>
      </c>
      <c r="E31" s="59"/>
      <c r="F31" s="59" t="n">
        <v>64.2</v>
      </c>
      <c r="G31" s="59"/>
      <c r="H31" s="59" t="n">
        <v>374.6</v>
      </c>
      <c r="I31" s="59"/>
      <c r="J31" s="59" t="n">
        <v>246.9</v>
      </c>
      <c r="K31" s="59"/>
      <c r="L31" s="59" t="n">
        <v>341.4</v>
      </c>
      <c r="M31" s="59"/>
      <c r="N31" s="59" t="n">
        <v>194.1</v>
      </c>
      <c r="O31" s="59"/>
      <c r="P31" s="59" t="n">
        <v>251</v>
      </c>
      <c r="Q31" s="59"/>
      <c r="R31" s="59" t="n">
        <v>447.3</v>
      </c>
      <c r="S31" s="59"/>
      <c r="T31" s="59" t="n">
        <v>326.2</v>
      </c>
      <c r="U31" s="59"/>
      <c r="V31" s="59" t="n">
        <v>801.6</v>
      </c>
      <c r="W31" s="59"/>
      <c r="X31" s="59" t="n">
        <v>585.2</v>
      </c>
      <c r="Y31" s="59"/>
      <c r="Z31" s="59" t="n">
        <v>237.6</v>
      </c>
      <c r="AA31" s="59"/>
      <c r="AB31" s="59" t="n">
        <v>1810.1</v>
      </c>
      <c r="AC31" s="59"/>
      <c r="AD31" s="59" t="n">
        <v>1316.4</v>
      </c>
      <c r="AE31" s="59"/>
      <c r="AF31" s="59" t="n">
        <v>473.8</v>
      </c>
      <c r="AG31" s="59"/>
      <c r="AH31" s="59" t="n">
        <v>9442.2</v>
      </c>
      <c r="AI31" s="59"/>
      <c r="AJ31" s="59" t="n">
        <v>1435.3</v>
      </c>
      <c r="AK31" s="59"/>
      <c r="AL31" s="59" t="n">
        <v>438.8</v>
      </c>
      <c r="AM31" s="59"/>
      <c r="AN31" s="59" t="n">
        <v>782.3</v>
      </c>
      <c r="AO31" s="59"/>
      <c r="AP31" s="59" t="n">
        <v>1386.8</v>
      </c>
      <c r="AQ31" s="59"/>
      <c r="AR31" s="59" t="n">
        <v>3126.4</v>
      </c>
    </row>
    <row r="32" customFormat="false" ht="12.75" hidden="false" customHeight="false" outlineLevel="0" collapsed="false">
      <c r="A32" s="56" t="s">
        <v>37</v>
      </c>
      <c r="B32" s="57" t="n">
        <v>981.768459</v>
      </c>
      <c r="D32" s="58" t="n">
        <v>2004.3</v>
      </c>
      <c r="E32" s="59"/>
      <c r="F32" s="59" t="n">
        <v>51.6</v>
      </c>
      <c r="G32" s="59"/>
      <c r="H32" s="59" t="n">
        <v>322.5</v>
      </c>
      <c r="I32" s="59"/>
      <c r="J32" s="59" t="n">
        <v>259.2</v>
      </c>
      <c r="K32" s="59"/>
      <c r="L32" s="59" t="n">
        <v>339.1</v>
      </c>
      <c r="M32" s="59"/>
      <c r="N32" s="59" t="n">
        <v>181.7</v>
      </c>
      <c r="O32" s="59"/>
      <c r="P32" s="59" t="n">
        <v>265.8</v>
      </c>
      <c r="Q32" s="59"/>
      <c r="R32" s="59" t="n">
        <v>391.4</v>
      </c>
      <c r="S32" s="59"/>
      <c r="T32" s="59" t="n">
        <v>334.1</v>
      </c>
      <c r="U32" s="59"/>
      <c r="V32" s="59" t="n">
        <v>806.1</v>
      </c>
      <c r="W32" s="59"/>
      <c r="X32" s="59" t="n">
        <v>597.8</v>
      </c>
      <c r="Y32" s="59"/>
      <c r="Z32" s="59" t="n">
        <v>262.7</v>
      </c>
      <c r="AA32" s="59"/>
      <c r="AB32" s="59" t="n">
        <v>1788.2</v>
      </c>
      <c r="AC32" s="59"/>
      <c r="AD32" s="59" t="n">
        <v>1316.5</v>
      </c>
      <c r="AE32" s="59"/>
      <c r="AF32" s="59" t="n">
        <v>468.2</v>
      </c>
      <c r="AG32" s="59"/>
      <c r="AH32" s="59" t="n">
        <v>9389.2</v>
      </c>
      <c r="AI32" s="59"/>
      <c r="AJ32" s="59" t="n">
        <v>1463.7</v>
      </c>
      <c r="AK32" s="59"/>
      <c r="AL32" s="59" t="n">
        <v>374.1</v>
      </c>
      <c r="AM32" s="59"/>
      <c r="AN32" s="59" t="n">
        <v>780.1</v>
      </c>
      <c r="AO32" s="59"/>
      <c r="AP32" s="59" t="n">
        <v>1403.9</v>
      </c>
      <c r="AQ32" s="59"/>
      <c r="AR32" s="59" t="n">
        <v>3104.7</v>
      </c>
    </row>
    <row r="33" customFormat="false" ht="12.75" hidden="false" customHeight="false" outlineLevel="0" collapsed="false">
      <c r="A33" s="56" t="s">
        <v>38</v>
      </c>
      <c r="B33" s="57" t="n">
        <v>989.061076</v>
      </c>
      <c r="D33" s="58" t="n">
        <v>2207.2</v>
      </c>
      <c r="E33" s="59"/>
      <c r="F33" s="59" t="n">
        <v>62.1</v>
      </c>
      <c r="G33" s="59"/>
      <c r="H33" s="59" t="n">
        <v>377.3</v>
      </c>
      <c r="I33" s="59"/>
      <c r="J33" s="59" t="n">
        <v>266.7</v>
      </c>
      <c r="K33" s="59"/>
      <c r="L33" s="59" t="n">
        <v>354.7</v>
      </c>
      <c r="M33" s="59"/>
      <c r="N33" s="59" t="n">
        <v>234.2</v>
      </c>
      <c r="O33" s="59"/>
      <c r="P33" s="59" t="n">
        <v>309.3</v>
      </c>
      <c r="Q33" s="59"/>
      <c r="R33" s="59" t="n">
        <v>630.5</v>
      </c>
      <c r="S33" s="59"/>
      <c r="T33" s="59" t="n">
        <v>484.3</v>
      </c>
      <c r="U33" s="59"/>
      <c r="V33" s="59" t="n">
        <v>950.8</v>
      </c>
      <c r="W33" s="59"/>
      <c r="X33" s="59" t="n">
        <v>630</v>
      </c>
      <c r="Y33" s="59"/>
      <c r="Z33" s="59" t="n">
        <v>271.5</v>
      </c>
      <c r="AA33" s="59"/>
      <c r="AB33" s="59" t="n">
        <v>1710.5</v>
      </c>
      <c r="AC33" s="59"/>
      <c r="AD33" s="59" t="n">
        <v>1323.3</v>
      </c>
      <c r="AE33" s="59"/>
      <c r="AF33" s="59" t="n">
        <v>592.6</v>
      </c>
      <c r="AG33" s="59"/>
      <c r="AH33" s="59" t="n">
        <v>10405</v>
      </c>
      <c r="AI33" s="59"/>
      <c r="AJ33" s="59" t="n">
        <v>1604.2</v>
      </c>
      <c r="AK33" s="59"/>
      <c r="AL33" s="59" t="n">
        <v>439.4</v>
      </c>
      <c r="AM33" s="59"/>
      <c r="AN33" s="59" t="n">
        <v>855.5</v>
      </c>
      <c r="AO33" s="59"/>
      <c r="AP33" s="59" t="n">
        <v>1580.8</v>
      </c>
      <c r="AQ33" s="59"/>
      <c r="AR33" s="59" t="n">
        <v>3033.8</v>
      </c>
    </row>
    <row r="34" customFormat="false" ht="12.75" hidden="false" customHeight="false" outlineLevel="0" collapsed="false">
      <c r="A34" s="56" t="s">
        <v>39</v>
      </c>
      <c r="B34" s="57" t="n">
        <v>986.326345</v>
      </c>
      <c r="D34" s="58" t="n">
        <v>2070</v>
      </c>
      <c r="E34" s="59"/>
      <c r="F34" s="59" t="n">
        <v>57.4</v>
      </c>
      <c r="G34" s="59"/>
      <c r="H34" s="59" t="n">
        <v>309.3</v>
      </c>
      <c r="I34" s="59"/>
      <c r="J34" s="59" t="n">
        <v>227.8</v>
      </c>
      <c r="K34" s="59"/>
      <c r="L34" s="59" t="n">
        <v>289.7</v>
      </c>
      <c r="M34" s="59"/>
      <c r="N34" s="59" t="n">
        <v>200.2</v>
      </c>
      <c r="O34" s="59"/>
      <c r="P34" s="59" t="n">
        <v>276.9</v>
      </c>
      <c r="Q34" s="59"/>
      <c r="R34" s="59" t="n">
        <v>400.4</v>
      </c>
      <c r="S34" s="59"/>
      <c r="T34" s="59" t="n">
        <v>386.7</v>
      </c>
      <c r="U34" s="59"/>
      <c r="V34" s="59" t="n">
        <v>928.6</v>
      </c>
      <c r="W34" s="59"/>
      <c r="X34" s="59" t="n">
        <v>600.6</v>
      </c>
      <c r="Y34" s="59"/>
      <c r="Z34" s="59" t="n">
        <v>247.9</v>
      </c>
      <c r="AA34" s="59"/>
      <c r="AB34" s="59" t="n">
        <v>1562.9</v>
      </c>
      <c r="AC34" s="59"/>
      <c r="AD34" s="59" t="n">
        <v>1271.3</v>
      </c>
      <c r="AE34" s="59"/>
      <c r="AF34" s="59" t="n">
        <v>477.7</v>
      </c>
      <c r="AG34" s="59"/>
      <c r="AH34" s="59" t="n">
        <v>9307.3</v>
      </c>
      <c r="AI34" s="59"/>
      <c r="AJ34" s="59" t="n">
        <v>1479.3</v>
      </c>
      <c r="AK34" s="59"/>
      <c r="AL34" s="59" t="n">
        <v>366.7</v>
      </c>
      <c r="AM34" s="59"/>
      <c r="AN34" s="59" t="n">
        <v>717.7</v>
      </c>
      <c r="AO34" s="59"/>
      <c r="AP34" s="59" t="n">
        <v>1529.2</v>
      </c>
      <c r="AQ34" s="59"/>
      <c r="AR34" s="59" t="n">
        <v>2834.1</v>
      </c>
    </row>
    <row r="35" customFormat="false" ht="12.75" hidden="false" customHeight="false" outlineLevel="0" collapsed="false">
      <c r="A35" s="56" t="s">
        <v>40</v>
      </c>
      <c r="B35" s="57" t="n">
        <v>987.237922</v>
      </c>
      <c r="D35" s="58" t="n">
        <v>2093.6</v>
      </c>
      <c r="E35" s="59"/>
      <c r="F35" s="59" t="n">
        <v>63.6</v>
      </c>
      <c r="G35" s="59"/>
      <c r="H35" s="59" t="n">
        <v>376.6</v>
      </c>
      <c r="I35" s="59"/>
      <c r="J35" s="59" t="n">
        <v>261.3</v>
      </c>
      <c r="K35" s="59"/>
      <c r="L35" s="59" t="n">
        <v>328.3</v>
      </c>
      <c r="M35" s="59"/>
      <c r="N35" s="59" t="n">
        <v>186.7</v>
      </c>
      <c r="O35" s="59"/>
      <c r="P35" s="59" t="n">
        <v>297.5</v>
      </c>
      <c r="Q35" s="59"/>
      <c r="R35" s="59" t="n">
        <v>456.7</v>
      </c>
      <c r="S35" s="59"/>
      <c r="T35" s="59" t="n">
        <v>349.6</v>
      </c>
      <c r="U35" s="59"/>
      <c r="V35" s="59" t="n">
        <v>792.8</v>
      </c>
      <c r="W35" s="59"/>
      <c r="X35" s="59" t="n">
        <v>603.9</v>
      </c>
      <c r="Y35" s="59"/>
      <c r="Z35" s="59" t="n">
        <v>263.5</v>
      </c>
      <c r="AA35" s="59"/>
      <c r="AB35" s="59" t="n">
        <v>1600.7</v>
      </c>
      <c r="AC35" s="59"/>
      <c r="AD35" s="59" t="n">
        <v>1314.9</v>
      </c>
      <c r="AE35" s="59"/>
      <c r="AF35" s="59" t="n">
        <v>468.8</v>
      </c>
      <c r="AG35" s="59"/>
      <c r="AH35" s="59" t="n">
        <v>9458.5</v>
      </c>
      <c r="AI35" s="59"/>
      <c r="AJ35" s="59" t="n">
        <v>1505.7</v>
      </c>
      <c r="AK35" s="59"/>
      <c r="AL35" s="59" t="n">
        <v>440.2</v>
      </c>
      <c r="AM35" s="59"/>
      <c r="AN35" s="59" t="n">
        <v>776.3</v>
      </c>
      <c r="AO35" s="59"/>
      <c r="AP35" s="59" t="n">
        <v>1396.8</v>
      </c>
      <c r="AQ35" s="59"/>
      <c r="AR35" s="59" t="n">
        <v>2915.6</v>
      </c>
    </row>
    <row r="36" customFormat="false" ht="12.75" hidden="false" customHeight="false" outlineLevel="0" collapsed="false">
      <c r="A36" s="56" t="s">
        <v>41</v>
      </c>
      <c r="B36" s="57" t="n">
        <v>991.795807</v>
      </c>
      <c r="D36" s="58" t="n">
        <v>2110.5</v>
      </c>
      <c r="E36" s="59"/>
      <c r="F36" s="59" t="n">
        <v>52.3</v>
      </c>
      <c r="G36" s="59"/>
      <c r="H36" s="59" t="n">
        <v>314.2</v>
      </c>
      <c r="I36" s="59"/>
      <c r="J36" s="59" t="n">
        <v>266.3</v>
      </c>
      <c r="K36" s="59"/>
      <c r="L36" s="59" t="n">
        <v>320.5</v>
      </c>
      <c r="M36" s="59"/>
      <c r="N36" s="59" t="n">
        <v>188.4</v>
      </c>
      <c r="O36" s="59"/>
      <c r="P36" s="59" t="n">
        <v>310.3</v>
      </c>
      <c r="Q36" s="59"/>
      <c r="R36" s="59" t="n">
        <v>421.8</v>
      </c>
      <c r="S36" s="59"/>
      <c r="T36" s="59" t="n">
        <v>362.4</v>
      </c>
      <c r="U36" s="59"/>
      <c r="V36" s="59" t="n">
        <v>794.8</v>
      </c>
      <c r="W36" s="59"/>
      <c r="X36" s="59" t="n">
        <v>611.4</v>
      </c>
      <c r="Y36" s="59"/>
      <c r="Z36" s="59" t="n">
        <v>268</v>
      </c>
      <c r="AA36" s="59"/>
      <c r="AB36" s="59" t="n">
        <v>1527.3</v>
      </c>
      <c r="AC36" s="59"/>
      <c r="AD36" s="59" t="n">
        <v>1332.2</v>
      </c>
      <c r="AE36" s="59"/>
      <c r="AF36" s="59" t="n">
        <v>470.9</v>
      </c>
      <c r="AG36" s="59"/>
      <c r="AH36" s="59" t="n">
        <v>9351.3</v>
      </c>
      <c r="AI36" s="59"/>
      <c r="AJ36" s="59" t="n">
        <v>1534.2</v>
      </c>
      <c r="AK36" s="59"/>
      <c r="AL36" s="59" t="n">
        <v>366.6</v>
      </c>
      <c r="AM36" s="59"/>
      <c r="AN36" s="59" t="n">
        <v>775.2</v>
      </c>
      <c r="AO36" s="59"/>
      <c r="AP36" s="59" t="n">
        <v>1406.2</v>
      </c>
      <c r="AQ36" s="59"/>
      <c r="AR36" s="59" t="n">
        <v>2859.4</v>
      </c>
    </row>
    <row r="37" customFormat="false" ht="12.75" hidden="false" customHeight="false" outlineLevel="0" collapsed="false">
      <c r="A37" s="56" t="s">
        <v>42</v>
      </c>
      <c r="B37" s="57" t="n">
        <v>997.265269</v>
      </c>
      <c r="D37" s="58" t="n">
        <v>2297</v>
      </c>
      <c r="E37" s="59"/>
      <c r="F37" s="59" t="n">
        <v>65.5</v>
      </c>
      <c r="G37" s="59"/>
      <c r="H37" s="59" t="n">
        <v>390.1</v>
      </c>
      <c r="I37" s="59"/>
      <c r="J37" s="59" t="n">
        <v>277.2</v>
      </c>
      <c r="K37" s="59"/>
      <c r="L37" s="59" t="n">
        <v>333.3</v>
      </c>
      <c r="M37" s="59"/>
      <c r="N37" s="59" t="n">
        <v>241.1</v>
      </c>
      <c r="O37" s="59"/>
      <c r="P37" s="59" t="n">
        <v>342.9</v>
      </c>
      <c r="Q37" s="59"/>
      <c r="R37" s="59" t="n">
        <v>651.6</v>
      </c>
      <c r="S37" s="59"/>
      <c r="T37" s="59" t="n">
        <v>495.3</v>
      </c>
      <c r="U37" s="59"/>
      <c r="V37" s="59" t="n">
        <v>971.9</v>
      </c>
      <c r="W37" s="59"/>
      <c r="X37" s="59" t="n">
        <v>673.7</v>
      </c>
      <c r="Y37" s="59"/>
      <c r="Z37" s="59" t="n">
        <v>277.3</v>
      </c>
      <c r="AA37" s="59"/>
      <c r="AB37" s="59" t="n">
        <v>1471.4</v>
      </c>
      <c r="AC37" s="59"/>
      <c r="AD37" s="59" t="n">
        <v>1372.3</v>
      </c>
      <c r="AE37" s="59"/>
      <c r="AF37" s="59" t="n">
        <v>610</v>
      </c>
      <c r="AG37" s="59"/>
      <c r="AH37" s="59" t="n">
        <v>10470.7</v>
      </c>
      <c r="AI37" s="59"/>
      <c r="AJ37" s="59" t="n">
        <v>1680.6</v>
      </c>
      <c r="AK37" s="59"/>
      <c r="AL37" s="59" t="n">
        <v>455.7</v>
      </c>
      <c r="AM37" s="59"/>
      <c r="AN37" s="59" t="n">
        <v>851.6</v>
      </c>
      <c r="AO37" s="59"/>
      <c r="AP37" s="59" t="n">
        <v>1645.7</v>
      </c>
      <c r="AQ37" s="59"/>
      <c r="AR37" s="59" t="n">
        <v>2843.7</v>
      </c>
    </row>
    <row r="38" customFormat="false" ht="12.75" hidden="false" customHeight="false" outlineLevel="0" collapsed="false">
      <c r="A38" s="56" t="s">
        <v>43</v>
      </c>
      <c r="B38" s="57" t="n">
        <v>999.088423</v>
      </c>
      <c r="D38" s="58" t="n">
        <v>2171.2</v>
      </c>
      <c r="E38" s="59"/>
      <c r="F38" s="59" t="n">
        <v>57.5</v>
      </c>
      <c r="G38" s="59"/>
      <c r="H38" s="59" t="n">
        <v>310.3</v>
      </c>
      <c r="I38" s="59"/>
      <c r="J38" s="59" t="n">
        <v>238.9</v>
      </c>
      <c r="K38" s="59"/>
      <c r="L38" s="59" t="n">
        <v>289.4</v>
      </c>
      <c r="M38" s="59"/>
      <c r="N38" s="59" t="n">
        <v>190</v>
      </c>
      <c r="O38" s="59"/>
      <c r="P38" s="59" t="n">
        <v>302.9</v>
      </c>
      <c r="Q38" s="59"/>
      <c r="R38" s="59" t="n">
        <v>421.6</v>
      </c>
      <c r="S38" s="59"/>
      <c r="T38" s="59" t="n">
        <v>390.3</v>
      </c>
      <c r="U38" s="59"/>
      <c r="V38" s="59" t="n">
        <v>964</v>
      </c>
      <c r="W38" s="59"/>
      <c r="X38" s="59" t="n">
        <v>640</v>
      </c>
      <c r="Y38" s="59"/>
      <c r="Z38" s="59" t="n">
        <v>256.4</v>
      </c>
      <c r="AA38" s="59"/>
      <c r="AB38" s="59" t="n">
        <v>1441</v>
      </c>
      <c r="AC38" s="59"/>
      <c r="AD38" s="59" t="n">
        <v>1349.8</v>
      </c>
      <c r="AE38" s="59"/>
      <c r="AF38" s="59" t="n">
        <v>488.4</v>
      </c>
      <c r="AG38" s="59"/>
      <c r="AH38" s="59" t="n">
        <v>9511.9</v>
      </c>
      <c r="AI38" s="59"/>
      <c r="AJ38" s="59" t="n">
        <v>1586</v>
      </c>
      <c r="AK38" s="59"/>
      <c r="AL38" s="59" t="n">
        <v>367.8</v>
      </c>
      <c r="AM38" s="59"/>
      <c r="AN38" s="59" t="n">
        <v>718.3</v>
      </c>
      <c r="AO38" s="59"/>
      <c r="AP38" s="59" t="n">
        <v>1604.1</v>
      </c>
      <c r="AQ38" s="59"/>
      <c r="AR38" s="59" t="n">
        <v>2790.8</v>
      </c>
    </row>
    <row r="39" customFormat="false" ht="12.75" hidden="false" customHeight="false" outlineLevel="0" collapsed="false">
      <c r="A39" s="56" t="s">
        <v>44</v>
      </c>
      <c r="B39" s="57" t="n">
        <v>1003.646308</v>
      </c>
      <c r="D39" s="58" t="n">
        <v>2152.4</v>
      </c>
      <c r="E39" s="59"/>
      <c r="F39" s="59" t="n">
        <v>60.4</v>
      </c>
      <c r="G39" s="59"/>
      <c r="H39" s="59" t="n">
        <v>364.7</v>
      </c>
      <c r="I39" s="59"/>
      <c r="J39" s="59" t="n">
        <v>253.2</v>
      </c>
      <c r="K39" s="59"/>
      <c r="L39" s="59" t="n">
        <v>331.4</v>
      </c>
      <c r="M39" s="59"/>
      <c r="N39" s="59" t="n">
        <v>172.3</v>
      </c>
      <c r="O39" s="59"/>
      <c r="P39" s="59" t="n">
        <v>296.3</v>
      </c>
      <c r="Q39" s="59"/>
      <c r="R39" s="59" t="n">
        <v>487.3</v>
      </c>
      <c r="S39" s="59"/>
      <c r="T39" s="59" t="n">
        <v>345.3</v>
      </c>
      <c r="U39" s="59"/>
      <c r="V39" s="59" t="n">
        <v>816.3</v>
      </c>
      <c r="W39" s="59"/>
      <c r="X39" s="59" t="n">
        <v>617.3</v>
      </c>
      <c r="Y39" s="59"/>
      <c r="Z39" s="59" t="n">
        <v>266.3</v>
      </c>
      <c r="AA39" s="59"/>
      <c r="AB39" s="59" t="n">
        <v>1440.7</v>
      </c>
      <c r="AC39" s="59"/>
      <c r="AD39" s="59" t="n">
        <v>1306.2</v>
      </c>
      <c r="AE39" s="59"/>
      <c r="AF39" s="59" t="n">
        <v>459.3</v>
      </c>
      <c r="AG39" s="59"/>
      <c r="AH39" s="59" t="n">
        <v>9369.3</v>
      </c>
      <c r="AI39" s="59"/>
      <c r="AJ39" s="59" t="n">
        <v>1585.2</v>
      </c>
      <c r="AK39" s="59"/>
      <c r="AL39" s="59" t="n">
        <v>425.1</v>
      </c>
      <c r="AM39" s="59"/>
      <c r="AN39" s="59" t="n">
        <v>756.9</v>
      </c>
      <c r="AO39" s="59"/>
      <c r="AP39" s="59" t="n">
        <v>1433.5</v>
      </c>
      <c r="AQ39" s="59"/>
      <c r="AR39" s="59" t="n">
        <v>2746.9</v>
      </c>
    </row>
    <row r="40" customFormat="false" ht="12.75" hidden="false" customHeight="false" outlineLevel="0" collapsed="false">
      <c r="A40" s="56" t="s">
        <v>45</v>
      </c>
      <c r="B40" s="57" t="n">
        <v>1009.11577</v>
      </c>
      <c r="D40" s="58" t="n">
        <v>2207.1</v>
      </c>
      <c r="E40" s="59"/>
      <c r="F40" s="59" t="n">
        <v>54.2</v>
      </c>
      <c r="G40" s="59"/>
      <c r="H40" s="59" t="n">
        <v>323.3</v>
      </c>
      <c r="I40" s="59"/>
      <c r="J40" s="59" t="n">
        <v>264.9</v>
      </c>
      <c r="K40" s="59"/>
      <c r="L40" s="59" t="n">
        <v>310.7</v>
      </c>
      <c r="M40" s="59"/>
      <c r="N40" s="59" t="n">
        <v>175</v>
      </c>
      <c r="O40" s="59"/>
      <c r="P40" s="59" t="n">
        <v>301.7</v>
      </c>
      <c r="Q40" s="59"/>
      <c r="R40" s="59" t="n">
        <v>460</v>
      </c>
      <c r="S40" s="59"/>
      <c r="T40" s="59" t="n">
        <v>350.6</v>
      </c>
      <c r="U40" s="59"/>
      <c r="V40" s="59" t="n">
        <v>809.6</v>
      </c>
      <c r="W40" s="59"/>
      <c r="X40" s="59" t="n">
        <v>611</v>
      </c>
      <c r="Y40" s="59"/>
      <c r="Z40" s="59" t="n">
        <v>264.4</v>
      </c>
      <c r="AA40" s="59"/>
      <c r="AB40" s="59" t="n">
        <v>1515.8</v>
      </c>
      <c r="AC40" s="59"/>
      <c r="AD40" s="59" t="n">
        <v>1316</v>
      </c>
      <c r="AE40" s="59"/>
      <c r="AF40" s="59" t="n">
        <v>467.3</v>
      </c>
      <c r="AG40" s="59"/>
      <c r="AH40" s="59" t="n">
        <v>9431.7</v>
      </c>
      <c r="AI40" s="59"/>
      <c r="AJ40" s="59" t="n">
        <v>1624.9</v>
      </c>
      <c r="AK40" s="59"/>
      <c r="AL40" s="59" t="n">
        <v>377.5</v>
      </c>
      <c r="AM40" s="59"/>
      <c r="AN40" s="59" t="n">
        <v>750.7</v>
      </c>
      <c r="AO40" s="59"/>
      <c r="AP40" s="59" t="n">
        <v>1420.6</v>
      </c>
      <c r="AQ40" s="59"/>
      <c r="AR40" s="59" t="n">
        <v>2831.8</v>
      </c>
    </row>
    <row r="41" customFormat="false" ht="12.75" hidden="false" customHeight="false" outlineLevel="0" collapsed="false">
      <c r="A41" s="56" t="s">
        <v>46</v>
      </c>
      <c r="B41" s="57" t="n">
        <v>1000.911577</v>
      </c>
      <c r="D41" s="58" t="n">
        <v>2423.8</v>
      </c>
      <c r="E41" s="59"/>
      <c r="F41" s="59" t="n">
        <v>67.9</v>
      </c>
      <c r="G41" s="59"/>
      <c r="H41" s="59" t="n">
        <v>383.7</v>
      </c>
      <c r="I41" s="59"/>
      <c r="J41" s="59" t="n">
        <v>290.6</v>
      </c>
      <c r="K41" s="59"/>
      <c r="L41" s="59" t="n">
        <v>351.8</v>
      </c>
      <c r="M41" s="59"/>
      <c r="N41" s="59" t="n">
        <v>220.9</v>
      </c>
      <c r="O41" s="59"/>
      <c r="P41" s="59" t="n">
        <v>319.6</v>
      </c>
      <c r="Q41" s="59"/>
      <c r="R41" s="59" t="n">
        <v>731.6</v>
      </c>
      <c r="S41" s="59"/>
      <c r="T41" s="59" t="n">
        <v>497.4</v>
      </c>
      <c r="U41" s="59"/>
      <c r="V41" s="59" t="n">
        <v>980</v>
      </c>
      <c r="W41" s="59"/>
      <c r="X41" s="59" t="n">
        <v>682.5</v>
      </c>
      <c r="Y41" s="59"/>
      <c r="Z41" s="59" t="n">
        <v>280.7</v>
      </c>
      <c r="AA41" s="59"/>
      <c r="AB41" s="59" t="n">
        <v>1467.3</v>
      </c>
      <c r="AC41" s="59"/>
      <c r="AD41" s="59" t="n">
        <v>1370.4</v>
      </c>
      <c r="AE41" s="59"/>
      <c r="AF41" s="59" t="n">
        <v>631.3</v>
      </c>
      <c r="AG41" s="59"/>
      <c r="AH41" s="59" t="n">
        <v>10699.5</v>
      </c>
      <c r="AI41" s="59"/>
      <c r="AJ41" s="59" t="n">
        <v>1780.4</v>
      </c>
      <c r="AK41" s="59"/>
      <c r="AL41" s="59" t="n">
        <v>451.6</v>
      </c>
      <c r="AM41" s="59"/>
      <c r="AN41" s="59" t="n">
        <v>863.3</v>
      </c>
      <c r="AO41" s="59"/>
      <c r="AP41" s="59" t="n">
        <v>1662.5</v>
      </c>
      <c r="AQ41" s="59"/>
      <c r="AR41" s="59" t="n">
        <v>2837.7</v>
      </c>
    </row>
    <row r="42" customFormat="false" ht="12.75" hidden="false" customHeight="false" outlineLevel="0" collapsed="false">
      <c r="A42" s="56" t="s">
        <v>47</v>
      </c>
      <c r="B42" s="57" t="n">
        <v>998.176846</v>
      </c>
      <c r="D42" s="58" t="n">
        <v>2302.8</v>
      </c>
      <c r="E42" s="59"/>
      <c r="F42" s="59" t="n">
        <v>58.4</v>
      </c>
      <c r="G42" s="59"/>
      <c r="H42" s="59" t="n">
        <v>320.9</v>
      </c>
      <c r="I42" s="59"/>
      <c r="J42" s="59" t="n">
        <v>262.5</v>
      </c>
      <c r="K42" s="59"/>
      <c r="L42" s="59" t="n">
        <v>313.4</v>
      </c>
      <c r="M42" s="59"/>
      <c r="N42" s="59" t="n">
        <v>187.8</v>
      </c>
      <c r="O42" s="59"/>
      <c r="P42" s="59" t="n">
        <v>293.7</v>
      </c>
      <c r="Q42" s="59"/>
      <c r="R42" s="59" t="n">
        <v>482.4</v>
      </c>
      <c r="S42" s="59"/>
      <c r="T42" s="59" t="n">
        <v>386.8</v>
      </c>
      <c r="U42" s="59"/>
      <c r="V42" s="59" t="n">
        <v>966.9</v>
      </c>
      <c r="W42" s="59"/>
      <c r="X42" s="59" t="n">
        <v>685.2</v>
      </c>
      <c r="Y42" s="59"/>
      <c r="Z42" s="59" t="n">
        <v>267.6</v>
      </c>
      <c r="AA42" s="59"/>
      <c r="AB42" s="59" t="n">
        <v>1409.6</v>
      </c>
      <c r="AC42" s="59"/>
      <c r="AD42" s="59" t="n">
        <v>1332.5</v>
      </c>
      <c r="AE42" s="59"/>
      <c r="AF42" s="59" t="n">
        <v>525.5</v>
      </c>
      <c r="AG42" s="59"/>
      <c r="AH42" s="59" t="n">
        <v>9795.8</v>
      </c>
      <c r="AI42" s="59"/>
      <c r="AJ42" s="59" t="n">
        <v>1685.6</v>
      </c>
      <c r="AK42" s="59"/>
      <c r="AL42" s="59" t="n">
        <v>379.3</v>
      </c>
      <c r="AM42" s="59"/>
      <c r="AN42" s="59" t="n">
        <v>763.7</v>
      </c>
      <c r="AO42" s="59"/>
      <c r="AP42" s="59" t="n">
        <v>1652.1</v>
      </c>
      <c r="AQ42" s="59"/>
      <c r="AR42" s="59" t="n">
        <v>2742.1</v>
      </c>
    </row>
    <row r="43" customFormat="false" ht="12.75" hidden="false" customHeight="false" outlineLevel="0" collapsed="false">
      <c r="A43" s="56" t="s">
        <v>48</v>
      </c>
      <c r="B43" s="57" t="n">
        <v>1000</v>
      </c>
      <c r="D43" s="58" t="n">
        <v>2259.9</v>
      </c>
      <c r="E43" s="59"/>
      <c r="F43" s="59" t="n">
        <v>62</v>
      </c>
      <c r="G43" s="59"/>
      <c r="H43" s="59" t="n">
        <v>375.8</v>
      </c>
      <c r="I43" s="59"/>
      <c r="J43" s="59" t="n">
        <v>271.9</v>
      </c>
      <c r="K43" s="59"/>
      <c r="L43" s="59" t="n">
        <v>324.1</v>
      </c>
      <c r="M43" s="59"/>
      <c r="N43" s="59" t="n">
        <v>168.9</v>
      </c>
      <c r="O43" s="59"/>
      <c r="P43" s="59" t="n">
        <v>298.5</v>
      </c>
      <c r="Q43" s="59"/>
      <c r="R43" s="59" t="n">
        <v>531.9</v>
      </c>
      <c r="S43" s="59"/>
      <c r="T43" s="59" t="n">
        <v>364.2</v>
      </c>
      <c r="U43" s="59"/>
      <c r="V43" s="59" t="n">
        <v>841.1</v>
      </c>
      <c r="W43" s="59"/>
      <c r="X43" s="59" t="n">
        <v>689.2</v>
      </c>
      <c r="Y43" s="59"/>
      <c r="Z43" s="59" t="n">
        <v>275.6</v>
      </c>
      <c r="AA43" s="59"/>
      <c r="AB43" s="59" t="n">
        <v>1452.1</v>
      </c>
      <c r="AC43" s="59"/>
      <c r="AD43" s="59" t="n">
        <v>1348.3</v>
      </c>
      <c r="AE43" s="59"/>
      <c r="AF43" s="59" t="n">
        <v>498.9</v>
      </c>
      <c r="AG43" s="59"/>
      <c r="AH43" s="59" t="n">
        <v>9762.6</v>
      </c>
      <c r="AI43" s="59"/>
      <c r="AJ43" s="59" t="n">
        <v>1679.3</v>
      </c>
      <c r="AK43" s="59"/>
      <c r="AL43" s="59" t="n">
        <v>437.8</v>
      </c>
      <c r="AM43" s="59"/>
      <c r="AN43" s="59" t="n">
        <v>764.9</v>
      </c>
      <c r="AO43" s="59"/>
      <c r="AP43" s="59" t="n">
        <v>1530.4</v>
      </c>
      <c r="AQ43" s="59"/>
      <c r="AR43" s="59" t="n">
        <v>2800.5</v>
      </c>
    </row>
    <row r="44" customFormat="false" ht="12.75" hidden="false" customHeight="false" outlineLevel="0" collapsed="false">
      <c r="A44" s="56" t="s">
        <v>49</v>
      </c>
      <c r="B44" s="57" t="n">
        <v>1004</v>
      </c>
      <c r="D44" s="58" t="n">
        <v>2310.5</v>
      </c>
      <c r="E44" s="59"/>
      <c r="F44" s="59" t="n">
        <v>54.3</v>
      </c>
      <c r="G44" s="59"/>
      <c r="H44" s="59" t="n">
        <v>354.4</v>
      </c>
      <c r="I44" s="59"/>
      <c r="J44" s="59" t="n">
        <v>284.1</v>
      </c>
      <c r="K44" s="59"/>
      <c r="L44" s="59" t="n">
        <v>324.1</v>
      </c>
      <c r="M44" s="59"/>
      <c r="N44" s="59" t="n">
        <v>176.3</v>
      </c>
      <c r="O44" s="59"/>
      <c r="P44" s="59" t="n">
        <v>311.8</v>
      </c>
      <c r="Q44" s="59"/>
      <c r="R44" s="59" t="n">
        <v>521.5</v>
      </c>
      <c r="S44" s="59"/>
      <c r="T44" s="59" t="n">
        <v>364</v>
      </c>
      <c r="U44" s="59"/>
      <c r="V44" s="59" t="n">
        <v>870.6</v>
      </c>
      <c r="W44" s="59"/>
      <c r="X44" s="59" t="n">
        <v>699.9</v>
      </c>
      <c r="Y44" s="59"/>
      <c r="Z44" s="59" t="n">
        <v>295.7</v>
      </c>
      <c r="AA44" s="59"/>
      <c r="AB44" s="59" t="n">
        <v>1539.9</v>
      </c>
      <c r="AC44" s="59"/>
      <c r="AD44" s="59" t="n">
        <v>1419.5</v>
      </c>
      <c r="AE44" s="59"/>
      <c r="AF44" s="59" t="n">
        <v>518.9</v>
      </c>
      <c r="AG44" s="59"/>
      <c r="AH44" s="59" t="n">
        <v>10045.4</v>
      </c>
      <c r="AI44" s="59"/>
      <c r="AJ44" s="59" t="n">
        <v>1727.3</v>
      </c>
      <c r="AK44" s="59"/>
      <c r="AL44" s="59" t="n">
        <v>408.7</v>
      </c>
      <c r="AM44" s="59"/>
      <c r="AN44" s="59" t="n">
        <v>784.4</v>
      </c>
      <c r="AO44" s="59"/>
      <c r="AP44" s="59" t="n">
        <v>1570.6</v>
      </c>
      <c r="AQ44" s="59"/>
      <c r="AR44" s="59" t="n">
        <v>2959.3</v>
      </c>
    </row>
    <row r="45" customFormat="false" ht="12.75" hidden="false" customHeight="false" outlineLevel="0" collapsed="false">
      <c r="A45" s="56" t="s">
        <v>50</v>
      </c>
      <c r="B45" s="57" t="n">
        <v>1006</v>
      </c>
      <c r="D45" s="58" t="n">
        <v>2552.5</v>
      </c>
      <c r="E45" s="59"/>
      <c r="F45" s="59" t="n">
        <v>65.2</v>
      </c>
      <c r="G45" s="59"/>
      <c r="H45" s="59" t="n">
        <v>416.4</v>
      </c>
      <c r="I45" s="59"/>
      <c r="J45" s="59" t="n">
        <v>310.4</v>
      </c>
      <c r="K45" s="59"/>
      <c r="L45" s="59" t="n">
        <v>382.4</v>
      </c>
      <c r="M45" s="59"/>
      <c r="N45" s="59" t="n">
        <v>235.7</v>
      </c>
      <c r="O45" s="59"/>
      <c r="P45" s="59" t="n">
        <v>357.1</v>
      </c>
      <c r="Q45" s="59"/>
      <c r="R45" s="59" t="n">
        <v>823.8</v>
      </c>
      <c r="S45" s="59"/>
      <c r="T45" s="59" t="n">
        <v>509</v>
      </c>
      <c r="U45" s="59"/>
      <c r="V45" s="59" t="n">
        <v>970.5</v>
      </c>
      <c r="W45" s="59"/>
      <c r="X45" s="59" t="n">
        <v>762.9</v>
      </c>
      <c r="Y45" s="59"/>
      <c r="Z45" s="59" t="n">
        <v>306.5</v>
      </c>
      <c r="AA45" s="59"/>
      <c r="AB45" s="59" t="n">
        <v>1520</v>
      </c>
      <c r="AC45" s="59"/>
      <c r="AD45" s="59" t="n">
        <v>1516.1</v>
      </c>
      <c r="AE45" s="59"/>
      <c r="AF45" s="59" t="n">
        <v>702.6</v>
      </c>
      <c r="AG45" s="59"/>
      <c r="AH45" s="59" t="n">
        <v>11431.1</v>
      </c>
      <c r="AI45" s="59"/>
      <c r="AJ45" s="59" t="n">
        <v>1889.7</v>
      </c>
      <c r="AK45" s="59"/>
      <c r="AL45" s="59" t="n">
        <v>481.6</v>
      </c>
      <c r="AM45" s="59"/>
      <c r="AN45" s="59" t="n">
        <v>928.5</v>
      </c>
      <c r="AO45" s="59"/>
      <c r="AP45" s="59" t="n">
        <v>1733.5</v>
      </c>
      <c r="AQ45" s="59"/>
      <c r="AR45" s="59" t="n">
        <v>3036.1</v>
      </c>
    </row>
    <row r="46" customFormat="false" ht="12.75" hidden="false" customHeight="false" outlineLevel="0" collapsed="false">
      <c r="A46" s="56" t="s">
        <v>51</v>
      </c>
      <c r="B46" s="57" t="n">
        <v>1013</v>
      </c>
      <c r="D46" s="58" t="n">
        <v>2411.4</v>
      </c>
      <c r="E46" s="59"/>
      <c r="F46" s="59" t="n">
        <v>60.1</v>
      </c>
      <c r="G46" s="59"/>
      <c r="H46" s="59" t="n">
        <v>354.7</v>
      </c>
      <c r="I46" s="59"/>
      <c r="J46" s="59" t="n">
        <v>267.4</v>
      </c>
      <c r="K46" s="59"/>
      <c r="L46" s="59" t="n">
        <v>334.3</v>
      </c>
      <c r="M46" s="59"/>
      <c r="N46" s="59" t="n">
        <v>194.1</v>
      </c>
      <c r="O46" s="59"/>
      <c r="P46" s="59" t="n">
        <v>306.6</v>
      </c>
      <c r="Q46" s="59"/>
      <c r="R46" s="59" t="n">
        <v>543.3</v>
      </c>
      <c r="S46" s="59"/>
      <c r="T46" s="59" t="n">
        <v>417.2</v>
      </c>
      <c r="U46" s="59"/>
      <c r="V46" s="59" t="n">
        <v>958.9</v>
      </c>
      <c r="W46" s="59"/>
      <c r="X46" s="59" t="n">
        <v>744</v>
      </c>
      <c r="Y46" s="59"/>
      <c r="Z46" s="59" t="n">
        <v>294.1</v>
      </c>
      <c r="AA46" s="59"/>
      <c r="AB46" s="59" t="n">
        <v>1558.9</v>
      </c>
      <c r="AC46" s="59"/>
      <c r="AD46" s="59" t="n">
        <v>1511.6</v>
      </c>
      <c r="AE46" s="59"/>
      <c r="AF46" s="59" t="n">
        <v>552.8</v>
      </c>
      <c r="AG46" s="59"/>
      <c r="AH46" s="59" t="n">
        <v>10509.5</v>
      </c>
      <c r="AI46" s="59"/>
      <c r="AJ46" s="59" t="n">
        <v>1776.8</v>
      </c>
      <c r="AK46" s="59"/>
      <c r="AL46" s="59" t="n">
        <v>414.8</v>
      </c>
      <c r="AM46" s="59"/>
      <c r="AN46" s="59" t="n">
        <v>795.8</v>
      </c>
      <c r="AO46" s="59"/>
      <c r="AP46" s="59" t="n">
        <v>1702.9</v>
      </c>
      <c r="AQ46" s="59"/>
      <c r="AR46" s="59" t="n">
        <v>3070.5</v>
      </c>
    </row>
    <row r="47" customFormat="false" ht="12.75" hidden="false" customHeight="false" outlineLevel="0" collapsed="false">
      <c r="A47" s="56" t="s">
        <v>52</v>
      </c>
      <c r="B47" s="57" t="n">
        <v>1020</v>
      </c>
      <c r="D47" s="58" t="n">
        <v>2377.5</v>
      </c>
      <c r="E47" s="59"/>
      <c r="F47" s="59" t="n">
        <v>64.2</v>
      </c>
      <c r="G47" s="59"/>
      <c r="H47" s="59" t="n">
        <v>394.9</v>
      </c>
      <c r="I47" s="59"/>
      <c r="J47" s="59" t="n">
        <v>281.5</v>
      </c>
      <c r="K47" s="59"/>
      <c r="L47" s="59" t="n">
        <v>355.4</v>
      </c>
      <c r="M47" s="59"/>
      <c r="N47" s="59" t="n">
        <v>178.1</v>
      </c>
      <c r="O47" s="59"/>
      <c r="P47" s="59" t="n">
        <v>308</v>
      </c>
      <c r="Q47" s="59"/>
      <c r="R47" s="59" t="n">
        <v>591.6</v>
      </c>
      <c r="S47" s="59"/>
      <c r="T47" s="59" t="n">
        <v>379.3</v>
      </c>
      <c r="U47" s="59"/>
      <c r="V47" s="59" t="n">
        <v>832.7</v>
      </c>
      <c r="W47" s="59"/>
      <c r="X47" s="59" t="n">
        <v>718</v>
      </c>
      <c r="Y47" s="59"/>
      <c r="Z47" s="59" t="n">
        <v>294.9</v>
      </c>
      <c r="AA47" s="59"/>
      <c r="AB47" s="59" t="n">
        <v>1504.8</v>
      </c>
      <c r="AC47" s="59"/>
      <c r="AD47" s="59" t="n">
        <v>1558.1</v>
      </c>
      <c r="AE47" s="59"/>
      <c r="AF47" s="59" t="n">
        <v>542.9</v>
      </c>
      <c r="AG47" s="59"/>
      <c r="AH47" s="59" t="n">
        <v>10381.8</v>
      </c>
      <c r="AI47" s="59"/>
      <c r="AJ47" s="59" t="n">
        <v>1778.3</v>
      </c>
      <c r="AK47" s="59"/>
      <c r="AL47" s="59" t="n">
        <v>459.1</v>
      </c>
      <c r="AM47" s="59"/>
      <c r="AN47" s="59" t="n">
        <v>815</v>
      </c>
      <c r="AO47" s="59"/>
      <c r="AP47" s="59" t="n">
        <v>1550.6</v>
      </c>
      <c r="AQ47" s="59"/>
      <c r="AR47" s="59" t="n">
        <v>3062.9</v>
      </c>
    </row>
    <row r="48" customFormat="false" ht="12.75" hidden="false" customHeight="false" outlineLevel="0" collapsed="false">
      <c r="A48" s="56" t="s">
        <v>53</v>
      </c>
      <c r="B48" s="57" t="n">
        <v>1034</v>
      </c>
      <c r="D48" s="58" t="n">
        <v>2428.3</v>
      </c>
      <c r="E48" s="59"/>
      <c r="F48" s="59" t="n">
        <v>55.1</v>
      </c>
      <c r="G48" s="59"/>
      <c r="H48" s="59" t="n">
        <v>374.4</v>
      </c>
      <c r="I48" s="59"/>
      <c r="J48" s="59" t="n">
        <v>288.8</v>
      </c>
      <c r="K48" s="59"/>
      <c r="L48" s="59" t="n">
        <v>364</v>
      </c>
      <c r="M48" s="59"/>
      <c r="N48" s="59" t="n">
        <v>177.4</v>
      </c>
      <c r="O48" s="59"/>
      <c r="P48" s="59" t="n">
        <v>323.7</v>
      </c>
      <c r="Q48" s="59"/>
      <c r="R48" s="59" t="n">
        <v>553.8</v>
      </c>
      <c r="S48" s="59"/>
      <c r="T48" s="59" t="n">
        <v>389.5</v>
      </c>
      <c r="U48" s="59"/>
      <c r="V48" s="59" t="n">
        <v>830.9</v>
      </c>
      <c r="W48" s="59"/>
      <c r="X48" s="59" t="n">
        <v>728.1</v>
      </c>
      <c r="Y48" s="59"/>
      <c r="Z48" s="59" t="n">
        <v>303.9</v>
      </c>
      <c r="AA48" s="59"/>
      <c r="AB48" s="59" t="n">
        <v>1507.9</v>
      </c>
      <c r="AC48" s="59"/>
      <c r="AD48" s="59" t="n">
        <v>1702.5</v>
      </c>
      <c r="AE48" s="59"/>
      <c r="AF48" s="59" t="n">
        <v>576.8</v>
      </c>
      <c r="AG48" s="59"/>
      <c r="AH48" s="59" t="n">
        <v>10605.3</v>
      </c>
      <c r="AI48" s="59"/>
      <c r="AJ48" s="59" t="n">
        <v>1789.7</v>
      </c>
      <c r="AK48" s="59"/>
      <c r="AL48" s="59" t="n">
        <v>429.6</v>
      </c>
      <c r="AM48" s="59"/>
      <c r="AN48" s="59" t="n">
        <v>830.3</v>
      </c>
      <c r="AO48" s="59"/>
      <c r="AP48" s="59" t="n">
        <v>1559</v>
      </c>
      <c r="AQ48" s="59"/>
      <c r="AR48" s="59" t="n">
        <v>3210.4</v>
      </c>
    </row>
    <row r="49" customFormat="false" ht="12.75" hidden="false" customHeight="false" outlineLevel="0" collapsed="false">
      <c r="A49" s="56" t="s">
        <v>54</v>
      </c>
      <c r="B49" s="57" t="n">
        <v>1046</v>
      </c>
      <c r="D49" s="58" t="n">
        <v>2699.5</v>
      </c>
      <c r="E49" s="59"/>
      <c r="F49" s="59" t="n">
        <v>67.9</v>
      </c>
      <c r="G49" s="59"/>
      <c r="H49" s="59" t="n">
        <v>441.2</v>
      </c>
      <c r="I49" s="59"/>
      <c r="J49" s="59" t="n">
        <v>301.1</v>
      </c>
      <c r="K49" s="59"/>
      <c r="L49" s="59" t="n">
        <v>393.4</v>
      </c>
      <c r="M49" s="59"/>
      <c r="N49" s="59" t="n">
        <v>239</v>
      </c>
      <c r="O49" s="59"/>
      <c r="P49" s="59" t="n">
        <v>354.6</v>
      </c>
      <c r="Q49" s="59"/>
      <c r="R49" s="59" t="n">
        <v>867.4</v>
      </c>
      <c r="S49" s="59"/>
      <c r="T49" s="59" t="n">
        <v>549.5</v>
      </c>
      <c r="U49" s="59"/>
      <c r="V49" s="59" t="n">
        <v>983.9</v>
      </c>
      <c r="W49" s="59"/>
      <c r="X49" s="59" t="n">
        <v>812.7</v>
      </c>
      <c r="Y49" s="59"/>
      <c r="Z49" s="59" t="n">
        <v>315.5</v>
      </c>
      <c r="AA49" s="59"/>
      <c r="AB49" s="59" t="n">
        <v>1492.3</v>
      </c>
      <c r="AC49" s="59"/>
      <c r="AD49" s="59" t="n">
        <v>1738.1</v>
      </c>
      <c r="AE49" s="59"/>
      <c r="AF49" s="59" t="n">
        <v>747.1</v>
      </c>
      <c r="AG49" s="59"/>
      <c r="AH49" s="59" t="n">
        <v>12003.4</v>
      </c>
      <c r="AI49" s="59"/>
      <c r="AJ49" s="59" t="n">
        <v>2032.7</v>
      </c>
      <c r="AK49" s="59"/>
      <c r="AL49" s="59" t="n">
        <v>509.1</v>
      </c>
      <c r="AM49" s="59"/>
      <c r="AN49" s="59" t="n">
        <v>933.6</v>
      </c>
      <c r="AO49" s="59"/>
      <c r="AP49" s="59" t="n">
        <v>1796.6</v>
      </c>
      <c r="AQ49" s="59"/>
      <c r="AR49" s="59" t="n">
        <v>3230.4</v>
      </c>
    </row>
    <row r="50" customFormat="false" ht="12.75" hidden="false" customHeight="false" outlineLevel="0" collapsed="false">
      <c r="A50" s="56" t="s">
        <v>55</v>
      </c>
      <c r="B50" s="57" t="n">
        <v>1044</v>
      </c>
      <c r="D50" s="58" t="n">
        <v>2555.4</v>
      </c>
      <c r="E50" s="59"/>
      <c r="F50" s="59" t="n">
        <v>61.3</v>
      </c>
      <c r="G50" s="59"/>
      <c r="H50" s="59" t="n">
        <v>367.4</v>
      </c>
      <c r="I50" s="59"/>
      <c r="J50" s="59" t="n">
        <v>264.5</v>
      </c>
      <c r="K50" s="59"/>
      <c r="L50" s="59" t="n">
        <v>336.9</v>
      </c>
      <c r="M50" s="59"/>
      <c r="N50" s="59" t="n">
        <v>203.8</v>
      </c>
      <c r="O50" s="59"/>
      <c r="P50" s="59" t="n">
        <v>324.8</v>
      </c>
      <c r="Q50" s="59"/>
      <c r="R50" s="59" t="n">
        <v>573.6</v>
      </c>
      <c r="S50" s="59"/>
      <c r="T50" s="59" t="n">
        <v>455.8</v>
      </c>
      <c r="U50" s="59"/>
      <c r="V50" s="59" t="n">
        <v>986.8</v>
      </c>
      <c r="W50" s="59"/>
      <c r="X50" s="59" t="n">
        <v>804.8</v>
      </c>
      <c r="Y50" s="59"/>
      <c r="Z50" s="59" t="n">
        <v>298.6</v>
      </c>
      <c r="AA50" s="59"/>
      <c r="AB50" s="59" t="n">
        <v>1530.6</v>
      </c>
      <c r="AC50" s="59"/>
      <c r="AD50" s="59" t="n">
        <v>1653.8</v>
      </c>
      <c r="AE50" s="59"/>
      <c r="AF50" s="59" t="n">
        <v>585.9</v>
      </c>
      <c r="AG50" s="59"/>
      <c r="AH50" s="59" t="n">
        <v>11004.1</v>
      </c>
      <c r="AI50" s="59"/>
      <c r="AJ50" s="59" t="n">
        <v>1891.8</v>
      </c>
      <c r="AK50" s="59"/>
      <c r="AL50" s="59" t="n">
        <v>428.7</v>
      </c>
      <c r="AM50" s="59"/>
      <c r="AN50" s="59" t="n">
        <v>805.3</v>
      </c>
      <c r="AO50" s="59"/>
      <c r="AP50" s="59" t="n">
        <v>1791.6</v>
      </c>
      <c r="AQ50" s="59"/>
      <c r="AR50" s="59" t="n">
        <v>3184.4</v>
      </c>
    </row>
    <row r="51" customFormat="false" ht="12.75" hidden="false" customHeight="false" outlineLevel="0" collapsed="false">
      <c r="A51" s="56" t="s">
        <v>56</v>
      </c>
      <c r="B51" s="57" t="n">
        <v>1053</v>
      </c>
      <c r="D51" s="58" t="n">
        <v>2575.5</v>
      </c>
      <c r="E51" s="59"/>
      <c r="F51" s="59" t="n">
        <v>67.6</v>
      </c>
      <c r="G51" s="59"/>
      <c r="H51" s="59" t="n">
        <v>427.7</v>
      </c>
      <c r="I51" s="59"/>
      <c r="J51" s="59" t="n">
        <v>272.6</v>
      </c>
      <c r="K51" s="59"/>
      <c r="L51" s="59" t="n">
        <v>370.1</v>
      </c>
      <c r="M51" s="59"/>
      <c r="N51" s="59" t="n">
        <v>193.4</v>
      </c>
      <c r="O51" s="59"/>
      <c r="P51" s="59" t="n">
        <v>318.4</v>
      </c>
      <c r="Q51" s="59"/>
      <c r="R51" s="59" t="n">
        <v>658.2</v>
      </c>
      <c r="S51" s="59"/>
      <c r="T51" s="59" t="n">
        <v>422.1</v>
      </c>
      <c r="U51" s="59"/>
      <c r="V51" s="59" t="n">
        <v>841.8</v>
      </c>
      <c r="W51" s="59"/>
      <c r="X51" s="59" t="n">
        <v>793.5</v>
      </c>
      <c r="Y51" s="59"/>
      <c r="Z51" s="59" t="n">
        <v>299.1</v>
      </c>
      <c r="AA51" s="59"/>
      <c r="AB51" s="59" t="n">
        <v>1585.8</v>
      </c>
      <c r="AC51" s="59"/>
      <c r="AD51" s="59" t="n">
        <v>1715.7</v>
      </c>
      <c r="AE51" s="59"/>
      <c r="AF51" s="59" t="n">
        <v>574.7</v>
      </c>
      <c r="AG51" s="59"/>
      <c r="AH51" s="59" t="n">
        <v>11116.1</v>
      </c>
      <c r="AI51" s="59"/>
      <c r="AJ51" s="59" t="n">
        <v>1918.5</v>
      </c>
      <c r="AK51" s="59"/>
      <c r="AL51" s="59" t="n">
        <v>495.3</v>
      </c>
      <c r="AM51" s="59"/>
      <c r="AN51" s="59" t="n">
        <v>836.1</v>
      </c>
      <c r="AO51" s="59"/>
      <c r="AP51" s="59" t="n">
        <v>1635.2</v>
      </c>
      <c r="AQ51" s="59"/>
      <c r="AR51" s="59" t="n">
        <v>3301.6</v>
      </c>
    </row>
    <row r="52" customFormat="false" ht="12.75" hidden="false" customHeight="false" outlineLevel="0" collapsed="false">
      <c r="A52" s="56" t="s">
        <v>57</v>
      </c>
      <c r="B52" s="57" t="n">
        <v>1059</v>
      </c>
      <c r="D52" s="58" t="n">
        <v>2638.8</v>
      </c>
      <c r="E52" s="59"/>
      <c r="F52" s="59" t="n">
        <v>57.6</v>
      </c>
      <c r="G52" s="59"/>
      <c r="H52" s="59" t="n">
        <v>406.2</v>
      </c>
      <c r="I52" s="59"/>
      <c r="J52" s="59" t="n">
        <v>292.3</v>
      </c>
      <c r="K52" s="59"/>
      <c r="L52" s="59" t="n">
        <v>368.3</v>
      </c>
      <c r="M52" s="59"/>
      <c r="N52" s="59" t="n">
        <v>195.1</v>
      </c>
      <c r="O52" s="59"/>
      <c r="P52" s="59" t="n">
        <v>337.4</v>
      </c>
      <c r="Q52" s="59"/>
      <c r="R52" s="59" t="n">
        <v>579.2</v>
      </c>
      <c r="S52" s="59"/>
      <c r="T52" s="59" t="n">
        <v>422</v>
      </c>
      <c r="U52" s="59"/>
      <c r="V52" s="59" t="n">
        <v>870.5</v>
      </c>
      <c r="W52" s="59"/>
      <c r="X52" s="59" t="n">
        <v>804.3</v>
      </c>
      <c r="Y52" s="59"/>
      <c r="Z52" s="59" t="n">
        <v>314.2</v>
      </c>
      <c r="AA52" s="59"/>
      <c r="AB52" s="59" t="n">
        <v>1649.2</v>
      </c>
      <c r="AC52" s="59"/>
      <c r="AD52" s="59" t="n">
        <v>1741.6</v>
      </c>
      <c r="AE52" s="59"/>
      <c r="AF52" s="59" t="n">
        <v>594.5</v>
      </c>
      <c r="AG52" s="59"/>
      <c r="AH52" s="59" t="n">
        <v>11271.2</v>
      </c>
      <c r="AI52" s="59"/>
      <c r="AJ52" s="59" t="n">
        <v>1968</v>
      </c>
      <c r="AK52" s="59"/>
      <c r="AL52" s="59" t="n">
        <v>463.7</v>
      </c>
      <c r="AM52" s="59"/>
      <c r="AN52" s="59" t="n">
        <v>855.8</v>
      </c>
      <c r="AO52" s="59"/>
      <c r="AP52" s="59" t="n">
        <v>1674.8</v>
      </c>
      <c r="AQ52" s="59"/>
      <c r="AR52" s="59" t="n">
        <v>3390.8</v>
      </c>
    </row>
    <row r="53" customFormat="false" ht="12.75" hidden="false" customHeight="false" outlineLevel="0" collapsed="false">
      <c r="A53" s="56" t="s">
        <v>58</v>
      </c>
      <c r="B53" s="57" t="n">
        <v>1065</v>
      </c>
      <c r="D53" s="58" t="n">
        <v>2917.6</v>
      </c>
      <c r="E53" s="59"/>
      <c r="F53" s="59" t="n">
        <v>75.6</v>
      </c>
      <c r="G53" s="59"/>
      <c r="H53" s="59" t="n">
        <v>483.8</v>
      </c>
      <c r="I53" s="59"/>
      <c r="J53" s="59" t="n">
        <v>337.7</v>
      </c>
      <c r="K53" s="59"/>
      <c r="L53" s="59" t="n">
        <v>418.9</v>
      </c>
      <c r="M53" s="59"/>
      <c r="N53" s="59" t="n">
        <v>254.7</v>
      </c>
      <c r="O53" s="59"/>
      <c r="P53" s="59" t="n">
        <v>369.3</v>
      </c>
      <c r="Q53" s="59"/>
      <c r="R53" s="59" t="n">
        <v>884.2</v>
      </c>
      <c r="S53" s="59"/>
      <c r="T53" s="59" t="n">
        <v>592.8</v>
      </c>
      <c r="U53" s="59"/>
      <c r="V53" s="59" t="n">
        <v>1036.8</v>
      </c>
      <c r="W53" s="59"/>
      <c r="X53" s="59" t="n">
        <v>869.4</v>
      </c>
      <c r="Y53" s="59"/>
      <c r="Z53" s="59" t="n">
        <v>341.1</v>
      </c>
      <c r="AA53" s="59"/>
      <c r="AB53" s="59" t="n">
        <v>1744</v>
      </c>
      <c r="AC53" s="59"/>
      <c r="AD53" s="59" t="n">
        <v>1723</v>
      </c>
      <c r="AE53" s="59"/>
      <c r="AF53" s="59" t="n">
        <v>816</v>
      </c>
      <c r="AG53" s="59"/>
      <c r="AH53" s="59" t="n">
        <v>12865</v>
      </c>
      <c r="AI53" s="59"/>
      <c r="AJ53" s="59" t="n">
        <v>2173.6</v>
      </c>
      <c r="AK53" s="59"/>
      <c r="AL53" s="59" t="n">
        <v>559.4</v>
      </c>
      <c r="AM53" s="59"/>
      <c r="AN53" s="59" t="n">
        <v>1011.4</v>
      </c>
      <c r="AO53" s="59"/>
      <c r="AP53" s="59" t="n">
        <v>1906.2</v>
      </c>
      <c r="AQ53" s="59"/>
      <c r="AR53" s="59" t="n">
        <v>3467</v>
      </c>
    </row>
    <row r="54" customFormat="false" ht="12.75" hidden="false" customHeight="false" outlineLevel="0" collapsed="false">
      <c r="A54" s="56" t="s">
        <v>59</v>
      </c>
      <c r="B54" s="57" t="n">
        <v>1071</v>
      </c>
      <c r="D54" s="58" t="n">
        <v>2776</v>
      </c>
      <c r="E54" s="59"/>
      <c r="F54" s="59" t="n">
        <v>68.4</v>
      </c>
      <c r="G54" s="59"/>
      <c r="H54" s="59" t="n">
        <v>403.9</v>
      </c>
      <c r="I54" s="59"/>
      <c r="J54" s="59" t="n">
        <v>294</v>
      </c>
      <c r="K54" s="59"/>
      <c r="L54" s="59" t="n">
        <v>364.7</v>
      </c>
      <c r="M54" s="59"/>
      <c r="N54" s="59" t="n">
        <v>216.5</v>
      </c>
      <c r="O54" s="59"/>
      <c r="P54" s="59" t="n">
        <v>346.2</v>
      </c>
      <c r="Q54" s="59"/>
      <c r="R54" s="59" t="n">
        <v>595.8</v>
      </c>
      <c r="S54" s="59"/>
      <c r="T54" s="59" t="n">
        <v>503.6</v>
      </c>
      <c r="U54" s="59"/>
      <c r="V54" s="59" t="n">
        <v>1065.8</v>
      </c>
      <c r="W54" s="59"/>
      <c r="X54" s="59" t="n">
        <v>848.7</v>
      </c>
      <c r="Y54" s="59"/>
      <c r="Z54" s="59" t="n">
        <v>329</v>
      </c>
      <c r="AA54" s="59"/>
      <c r="AB54" s="59" t="n">
        <v>1752</v>
      </c>
      <c r="AC54" s="59"/>
      <c r="AD54" s="59" t="n">
        <v>1682.7</v>
      </c>
      <c r="AE54" s="59"/>
      <c r="AF54" s="59" t="n">
        <v>658.9</v>
      </c>
      <c r="AG54" s="59"/>
      <c r="AH54" s="59" t="n">
        <v>11906.3</v>
      </c>
      <c r="AI54" s="59"/>
      <c r="AJ54" s="59" t="n">
        <v>2052.8</v>
      </c>
      <c r="AK54" s="59"/>
      <c r="AL54" s="59" t="n">
        <v>472.3</v>
      </c>
      <c r="AM54" s="59"/>
      <c r="AN54" s="59" t="n">
        <v>875.2</v>
      </c>
      <c r="AO54" s="59"/>
      <c r="AP54" s="59" t="n">
        <v>1914.5</v>
      </c>
      <c r="AQ54" s="59"/>
      <c r="AR54" s="59" t="n">
        <v>3434.7</v>
      </c>
    </row>
    <row r="55" customFormat="false" ht="12.75" hidden="false" customHeight="false" outlineLevel="0" collapsed="false">
      <c r="A55" s="56" t="s">
        <v>60</v>
      </c>
      <c r="B55" s="57" t="n">
        <v>1082</v>
      </c>
      <c r="D55" s="58" t="n">
        <v>2756.2</v>
      </c>
      <c r="E55" s="59"/>
      <c r="F55" s="59" t="n">
        <v>74.8</v>
      </c>
      <c r="G55" s="59"/>
      <c r="H55" s="59" t="n">
        <v>463.8</v>
      </c>
      <c r="I55" s="59"/>
      <c r="J55" s="59" t="n">
        <v>324.3</v>
      </c>
      <c r="K55" s="59"/>
      <c r="L55" s="59" t="n">
        <v>388.6</v>
      </c>
      <c r="M55" s="59"/>
      <c r="N55" s="59" t="n">
        <v>206.2</v>
      </c>
      <c r="O55" s="59"/>
      <c r="P55" s="59" t="n">
        <v>342.1</v>
      </c>
      <c r="Q55" s="59"/>
      <c r="R55" s="59" t="n">
        <v>677.6</v>
      </c>
      <c r="S55" s="59"/>
      <c r="T55" s="59" t="n">
        <v>466.3</v>
      </c>
      <c r="U55" s="59"/>
      <c r="V55" s="59" t="n">
        <v>907.2</v>
      </c>
      <c r="W55" s="59"/>
      <c r="X55" s="59" t="n">
        <v>843.5</v>
      </c>
      <c r="Y55" s="59"/>
      <c r="Z55" s="59" t="n">
        <v>327.1</v>
      </c>
      <c r="AA55" s="59"/>
      <c r="AB55" s="59" t="n">
        <v>1866.6</v>
      </c>
      <c r="AC55" s="59"/>
      <c r="AD55" s="59" t="n">
        <v>1770.5</v>
      </c>
      <c r="AE55" s="59"/>
      <c r="AF55" s="59" t="n">
        <v>618.4</v>
      </c>
      <c r="AG55" s="59"/>
      <c r="AH55" s="59" t="n">
        <v>12033</v>
      </c>
      <c r="AI55" s="59"/>
      <c r="AJ55" s="59" t="n">
        <v>2055.6</v>
      </c>
      <c r="AK55" s="59"/>
      <c r="AL55" s="59" t="n">
        <v>538.6</v>
      </c>
      <c r="AM55" s="59"/>
      <c r="AN55" s="59" t="n">
        <v>919.1</v>
      </c>
      <c r="AO55" s="59"/>
      <c r="AP55" s="59" t="n">
        <v>1750.6</v>
      </c>
      <c r="AQ55" s="59"/>
      <c r="AR55" s="59" t="n">
        <v>3637.1</v>
      </c>
    </row>
    <row r="56" customFormat="false" ht="12.75" hidden="false" customHeight="false" outlineLevel="0" collapsed="false">
      <c r="A56" s="56" t="s">
        <v>61</v>
      </c>
      <c r="B56" s="0" t="n">
        <v>1087</v>
      </c>
      <c r="D56" s="58" t="n">
        <v>2815.6</v>
      </c>
      <c r="E56" s="59"/>
      <c r="F56" s="59" t="n">
        <v>62.5</v>
      </c>
      <c r="G56" s="59"/>
      <c r="H56" s="59" t="n">
        <v>435.6</v>
      </c>
      <c r="I56" s="59"/>
      <c r="J56" s="59" t="n">
        <v>343.3</v>
      </c>
      <c r="K56" s="59"/>
      <c r="L56" s="59" t="n">
        <v>400.8</v>
      </c>
      <c r="M56" s="59"/>
      <c r="N56" s="59" t="n">
        <v>210.1</v>
      </c>
      <c r="O56" s="59"/>
      <c r="P56" s="59" t="n">
        <v>363.7</v>
      </c>
      <c r="Q56" s="59"/>
      <c r="R56" s="59" t="n">
        <v>625.7</v>
      </c>
      <c r="S56" s="59"/>
      <c r="T56" s="59" t="n">
        <v>460.1</v>
      </c>
      <c r="U56" s="59"/>
      <c r="V56" s="59" t="n">
        <v>936.1</v>
      </c>
      <c r="W56" s="59"/>
      <c r="X56" s="59" t="n">
        <v>881.1</v>
      </c>
      <c r="Y56" s="59"/>
      <c r="Z56" s="59" t="n">
        <v>335.9</v>
      </c>
      <c r="AA56" s="59"/>
      <c r="AB56" s="59" t="n">
        <v>1894.9</v>
      </c>
      <c r="AC56" s="59"/>
      <c r="AD56" s="59" t="n">
        <v>1778.5</v>
      </c>
      <c r="AE56" s="59"/>
      <c r="AF56" s="59" t="n">
        <v>639.2</v>
      </c>
      <c r="AG56" s="59"/>
      <c r="AH56" s="59" t="n">
        <v>12183.2</v>
      </c>
      <c r="AI56" s="59"/>
      <c r="AJ56" s="59" t="n">
        <v>2120.1</v>
      </c>
      <c r="AK56" s="59"/>
      <c r="AL56" s="59" t="n">
        <v>498.1</v>
      </c>
      <c r="AM56" s="59"/>
      <c r="AN56" s="59" t="n">
        <v>954.2</v>
      </c>
      <c r="AO56" s="59"/>
      <c r="AP56" s="59" t="n">
        <v>1817.2</v>
      </c>
      <c r="AQ56" s="59"/>
      <c r="AR56" s="59" t="n">
        <v>3673.5</v>
      </c>
    </row>
    <row r="57" customFormat="false" ht="12.75" hidden="false" customHeight="false" outlineLevel="0" collapsed="false">
      <c r="A57" s="56" t="s">
        <v>62</v>
      </c>
      <c r="B57" s="0" t="n">
        <v>1094</v>
      </c>
      <c r="D57" s="58" t="n">
        <v>3104.1</v>
      </c>
      <c r="E57" s="59"/>
      <c r="F57" s="59" t="n">
        <v>80.2</v>
      </c>
      <c r="G57" s="59"/>
      <c r="H57" s="59" t="n">
        <v>503.8</v>
      </c>
      <c r="I57" s="59"/>
      <c r="J57" s="59" t="n">
        <v>385.5</v>
      </c>
      <c r="K57" s="59"/>
      <c r="L57" s="59" t="n">
        <v>463.4</v>
      </c>
      <c r="M57" s="59"/>
      <c r="N57" s="59" t="n">
        <v>285.3</v>
      </c>
      <c r="O57" s="59"/>
      <c r="P57" s="59" t="n">
        <v>408.2</v>
      </c>
      <c r="Q57" s="59"/>
      <c r="R57" s="59" t="n">
        <v>958.5</v>
      </c>
      <c r="S57" s="59"/>
      <c r="T57" s="59" t="n">
        <v>625.1</v>
      </c>
      <c r="U57" s="59"/>
      <c r="V57" s="59" t="n">
        <v>1083.1</v>
      </c>
      <c r="W57" s="59"/>
      <c r="X57" s="59" t="n">
        <v>967.2</v>
      </c>
      <c r="Y57" s="59"/>
      <c r="Z57" s="59" t="n">
        <v>362.7</v>
      </c>
      <c r="AA57" s="59"/>
      <c r="AB57" s="59" t="n">
        <v>1842.9</v>
      </c>
      <c r="AC57" s="59"/>
      <c r="AD57" s="59" t="n">
        <v>1845</v>
      </c>
      <c r="AE57" s="59"/>
      <c r="AF57" s="59" t="n">
        <v>873.5</v>
      </c>
      <c r="AG57" s="59"/>
      <c r="AH57" s="59" t="n">
        <v>13788.4</v>
      </c>
      <c r="AI57" s="59"/>
      <c r="AJ57" s="59" t="n">
        <v>2308.7</v>
      </c>
      <c r="AK57" s="59"/>
      <c r="AL57" s="59" t="n">
        <v>583.9</v>
      </c>
      <c r="AM57" s="59"/>
      <c r="AN57" s="59" t="n">
        <v>1134.1</v>
      </c>
      <c r="AO57" s="59"/>
      <c r="AP57" s="59" t="n">
        <v>2050.2</v>
      </c>
      <c r="AQ57" s="59"/>
      <c r="AR57" s="59" t="n">
        <v>3688</v>
      </c>
    </row>
    <row r="58" customFormat="false" ht="12.75" hidden="false" customHeight="false" outlineLevel="0" collapsed="false">
      <c r="A58" s="56" t="s">
        <v>63</v>
      </c>
      <c r="B58" s="0" t="n">
        <v>1098</v>
      </c>
      <c r="D58" s="58" t="n">
        <v>2940.5</v>
      </c>
      <c r="E58" s="59"/>
      <c r="F58" s="59" t="n">
        <v>74.1</v>
      </c>
      <c r="G58" s="59"/>
      <c r="H58" s="59" t="n">
        <v>411.1</v>
      </c>
      <c r="I58" s="59"/>
      <c r="J58" s="59" t="n">
        <v>336</v>
      </c>
      <c r="K58" s="59"/>
      <c r="L58" s="59" t="n">
        <v>375</v>
      </c>
      <c r="M58" s="59"/>
      <c r="N58" s="59" t="n">
        <v>230.7</v>
      </c>
      <c r="O58" s="59"/>
      <c r="P58" s="59" t="n">
        <v>368.7</v>
      </c>
      <c r="Q58" s="59"/>
      <c r="R58" s="59" t="n">
        <v>662.3</v>
      </c>
      <c r="S58" s="59"/>
      <c r="T58" s="59" t="n">
        <v>507.4</v>
      </c>
      <c r="U58" s="59"/>
      <c r="V58" s="59" t="n">
        <v>1106.4</v>
      </c>
      <c r="W58" s="59"/>
      <c r="X58" s="59" t="n">
        <v>952.7</v>
      </c>
      <c r="Y58" s="59"/>
      <c r="Z58" s="59" t="n">
        <v>332.6</v>
      </c>
      <c r="AA58" s="59"/>
      <c r="AB58" s="59" t="n">
        <v>1844</v>
      </c>
      <c r="AC58" s="59"/>
      <c r="AD58" s="59" t="n">
        <v>1859.1</v>
      </c>
      <c r="AE58" s="59"/>
      <c r="AF58" s="59" t="n">
        <v>677.5</v>
      </c>
      <c r="AG58" s="59"/>
      <c r="AH58" s="59" t="n">
        <v>12678</v>
      </c>
      <c r="AI58" s="59"/>
      <c r="AJ58" s="59" t="n">
        <v>2165</v>
      </c>
      <c r="AK58" s="59"/>
      <c r="AL58" s="59" t="n">
        <v>485.2</v>
      </c>
      <c r="AM58" s="59"/>
      <c r="AN58" s="59" t="n">
        <v>941.7</v>
      </c>
      <c r="AO58" s="59"/>
      <c r="AP58" s="59" t="n">
        <v>2059</v>
      </c>
      <c r="AQ58" s="59"/>
      <c r="AR58" s="59" t="n">
        <v>3703</v>
      </c>
    </row>
    <row r="59" customFormat="false" ht="12.75" hidden="false" customHeight="false" outlineLevel="0" collapsed="false">
      <c r="A59" s="56" t="s">
        <v>155</v>
      </c>
      <c r="B59" s="0" t="n">
        <v>1098</v>
      </c>
      <c r="D59" s="60"/>
    </row>
    <row r="61" customFormat="false" ht="12.75" hidden="false" customHeight="false" outlineLevel="0" collapsed="false">
      <c r="A61" s="52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3:04:44Z</dcterms:created>
  <dc:creator>scradu</dc:creator>
  <dc:description/>
  <dc:language>en-US</dc:language>
  <cp:lastModifiedBy>Lesley Hooper</cp:lastModifiedBy>
  <cp:lastPrinted>2003-07-29T02:43:12Z</cp:lastPrinted>
  <cp:revision>0</cp:revision>
  <dc:subject/>
  <dc:title/>
</cp:coreProperties>
</file>