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oliciesVsIncomeData" sheetId="2" state="hidden" r:id="rId3"/>
    <sheet name="RaceVsPoliciesData" sheetId="3" state="hidden" r:id="rId4"/>
  </sheets>
  <definedNames>
    <definedName function="false" hidden="false" localSheetId="0" name="Data" vbProcedure="false">Sheet1!$A$2:$F$48</definedName>
    <definedName function="false" hidden="false" localSheetId="0" name="Fires" vbProcedure="false">Sheet1!$B$1:$B$48</definedName>
    <definedName function="false" hidden="false" localSheetId="0" name="House" vbProcedure="false">Sheet1!$D$1:$D$48</definedName>
    <definedName function="false" hidden="false" localSheetId="0" name="Income" vbProcedure="false">Sheet1!$F$1:$F$48</definedName>
    <definedName function="false" hidden="false" localSheetId="0" name="Policies" vbProcedure="false">Sheet1!$E$1:$E$48</definedName>
    <definedName function="false" hidden="false" localSheetId="0" name="Race" vbProcedure="false">Sheet1!$A$1:$A$48</definedName>
    <definedName function="false" hidden="false" localSheetId="0" name="Thefts" vbProcedure="false">Sheet1!$C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ace</t>
  </si>
  <si>
    <t xml:space="preserve">Fires</t>
  </si>
  <si>
    <t xml:space="preserve">Thefts</t>
  </si>
  <si>
    <t xml:space="preserve">House</t>
  </si>
  <si>
    <t xml:space="preserve">Policies</t>
  </si>
  <si>
    <t xml:space="preserve">Incom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n">
        <v>10</v>
      </c>
      <c r="B2" s="0" t="n">
        <v>6.2</v>
      </c>
      <c r="C2" s="0" t="n">
        <v>29</v>
      </c>
      <c r="D2" s="0" t="n">
        <v>60.4</v>
      </c>
      <c r="E2" s="0" t="n">
        <v>5.3</v>
      </c>
      <c r="F2" s="0" t="n">
        <v>11.744</v>
      </c>
    </row>
    <row r="3" customFormat="false" ht="12.75" hidden="false" customHeight="false" outlineLevel="0" collapsed="false">
      <c r="A3" s="0" t="n">
        <v>22.2</v>
      </c>
      <c r="B3" s="0" t="n">
        <v>9.5</v>
      </c>
      <c r="C3" s="0" t="n">
        <v>44</v>
      </c>
      <c r="D3" s="0" t="n">
        <v>76.5</v>
      </c>
      <c r="E3" s="0" t="n">
        <v>3.1</v>
      </c>
      <c r="F3" s="0" t="n">
        <v>9.323</v>
      </c>
    </row>
    <row r="4" customFormat="false" ht="12.75" hidden="false" customHeight="false" outlineLevel="0" collapsed="false">
      <c r="A4" s="0" t="n">
        <v>19.6</v>
      </c>
      <c r="B4" s="0" t="n">
        <v>10.5</v>
      </c>
      <c r="C4" s="0" t="n">
        <v>36</v>
      </c>
      <c r="D4" s="0" t="n">
        <v>73.5</v>
      </c>
      <c r="E4" s="0" t="n">
        <v>4.8</v>
      </c>
      <c r="F4" s="0" t="n">
        <v>9.948</v>
      </c>
    </row>
    <row r="5" customFormat="false" ht="12.75" hidden="false" customHeight="false" outlineLevel="0" collapsed="false">
      <c r="A5" s="0" t="n">
        <v>17.3</v>
      </c>
      <c r="B5" s="0" t="n">
        <v>7.7</v>
      </c>
      <c r="C5" s="0" t="n">
        <v>37</v>
      </c>
      <c r="D5" s="0" t="n">
        <v>66.9</v>
      </c>
      <c r="E5" s="0" t="n">
        <v>5.7</v>
      </c>
      <c r="F5" s="0" t="n">
        <v>10.656</v>
      </c>
    </row>
    <row r="6" customFormat="false" ht="12.75" hidden="false" customHeight="false" outlineLevel="0" collapsed="false">
      <c r="A6" s="0" t="n">
        <v>24.5</v>
      </c>
      <c r="B6" s="0" t="n">
        <v>8.6</v>
      </c>
      <c r="C6" s="0" t="n">
        <v>53</v>
      </c>
      <c r="D6" s="0" t="n">
        <v>81.4</v>
      </c>
      <c r="E6" s="0" t="n">
        <v>5.9</v>
      </c>
      <c r="F6" s="0" t="n">
        <v>9.73</v>
      </c>
    </row>
    <row r="7" customFormat="false" ht="12.75" hidden="false" customHeight="false" outlineLevel="0" collapsed="false">
      <c r="A7" s="0" t="n">
        <v>54</v>
      </c>
      <c r="B7" s="0" t="n">
        <v>34.1</v>
      </c>
      <c r="C7" s="0" t="n">
        <v>68</v>
      </c>
      <c r="D7" s="0" t="n">
        <v>52.6</v>
      </c>
      <c r="E7" s="0" t="n">
        <v>4</v>
      </c>
      <c r="F7" s="0" t="n">
        <v>8.231</v>
      </c>
    </row>
    <row r="8" customFormat="false" ht="12.75" hidden="false" customHeight="false" outlineLevel="0" collapsed="false">
      <c r="A8" s="0" t="n">
        <v>4.9</v>
      </c>
      <c r="B8" s="0" t="n">
        <v>11</v>
      </c>
      <c r="C8" s="0" t="n">
        <v>75</v>
      </c>
      <c r="D8" s="0" t="n">
        <v>42.6</v>
      </c>
      <c r="E8" s="0" t="n">
        <v>7.9</v>
      </c>
      <c r="F8" s="0" t="n">
        <v>21.48</v>
      </c>
    </row>
    <row r="9" customFormat="false" ht="12.75" hidden="false" customHeight="false" outlineLevel="0" collapsed="false">
      <c r="A9" s="0" t="n">
        <v>7.1</v>
      </c>
      <c r="B9" s="0" t="n">
        <v>6.9</v>
      </c>
      <c r="C9" s="0" t="n">
        <v>18</v>
      </c>
      <c r="D9" s="0" t="n">
        <v>78.5</v>
      </c>
      <c r="E9" s="0" t="n">
        <v>6.9</v>
      </c>
      <c r="F9" s="0" t="n">
        <v>11.104</v>
      </c>
    </row>
    <row r="10" customFormat="false" ht="12.75" hidden="false" customHeight="false" outlineLevel="0" collapsed="false">
      <c r="A10" s="0" t="n">
        <v>5.3</v>
      </c>
      <c r="B10" s="0" t="n">
        <v>7.3</v>
      </c>
      <c r="C10" s="0" t="n">
        <v>31</v>
      </c>
      <c r="D10" s="0" t="n">
        <v>90.1</v>
      </c>
      <c r="E10" s="0" t="n">
        <v>7.6</v>
      </c>
      <c r="F10" s="0" t="n">
        <v>10.694</v>
      </c>
    </row>
    <row r="11" customFormat="false" ht="12.75" hidden="false" customHeight="false" outlineLevel="0" collapsed="false">
      <c r="A11" s="0" t="n">
        <v>21.5</v>
      </c>
      <c r="B11" s="0" t="n">
        <v>15.1</v>
      </c>
      <c r="C11" s="0" t="n">
        <v>25</v>
      </c>
      <c r="D11" s="0" t="n">
        <v>89.8</v>
      </c>
      <c r="E11" s="0" t="n">
        <v>3.1</v>
      </c>
      <c r="F11" s="0" t="n">
        <v>9.631</v>
      </c>
    </row>
    <row r="12" customFormat="false" ht="12.75" hidden="false" customHeight="false" outlineLevel="0" collapsed="false">
      <c r="A12" s="0" t="n">
        <v>43.1</v>
      </c>
      <c r="B12" s="0" t="n">
        <v>29.1</v>
      </c>
      <c r="C12" s="0" t="n">
        <v>34</v>
      </c>
      <c r="D12" s="0" t="n">
        <v>82.7</v>
      </c>
      <c r="E12" s="0" t="n">
        <v>1.3</v>
      </c>
      <c r="F12" s="0" t="n">
        <v>7.995</v>
      </c>
    </row>
    <row r="13" customFormat="false" ht="12.75" hidden="false" customHeight="false" outlineLevel="0" collapsed="false">
      <c r="A13" s="0" t="n">
        <v>1.1</v>
      </c>
      <c r="B13" s="0" t="n">
        <v>2.2</v>
      </c>
      <c r="C13" s="0" t="n">
        <v>14</v>
      </c>
      <c r="D13" s="0" t="n">
        <v>40.2</v>
      </c>
      <c r="E13" s="0" t="n">
        <v>14.3</v>
      </c>
      <c r="F13" s="0" t="n">
        <v>13.722</v>
      </c>
    </row>
    <row r="14" customFormat="false" ht="12.75" hidden="false" customHeight="false" outlineLevel="0" collapsed="false">
      <c r="A14" s="0" t="n">
        <v>1</v>
      </c>
      <c r="B14" s="0" t="n">
        <v>5.7</v>
      </c>
      <c r="C14" s="0" t="n">
        <v>11</v>
      </c>
      <c r="D14" s="0" t="n">
        <v>27.9</v>
      </c>
      <c r="E14" s="0" t="n">
        <v>12.1</v>
      </c>
      <c r="F14" s="0" t="n">
        <v>16.25</v>
      </c>
    </row>
    <row r="15" customFormat="false" ht="12.75" hidden="false" customHeight="false" outlineLevel="0" collapsed="false">
      <c r="A15" s="0" t="n">
        <v>1.7</v>
      </c>
      <c r="B15" s="0" t="n">
        <v>2</v>
      </c>
      <c r="C15" s="0" t="n">
        <v>11</v>
      </c>
      <c r="D15" s="0" t="n">
        <v>7.7</v>
      </c>
      <c r="E15" s="0" t="n">
        <v>10.9</v>
      </c>
      <c r="F15" s="0" t="n">
        <v>13.686</v>
      </c>
    </row>
    <row r="16" customFormat="false" ht="12.75" hidden="false" customHeight="false" outlineLevel="0" collapsed="false">
      <c r="A16" s="0" t="n">
        <v>1.6</v>
      </c>
      <c r="B16" s="0" t="n">
        <v>2.5</v>
      </c>
      <c r="C16" s="0" t="n">
        <v>22</v>
      </c>
      <c r="D16" s="0" t="n">
        <v>63.8</v>
      </c>
      <c r="E16" s="0" t="n">
        <v>10.7</v>
      </c>
      <c r="F16" s="0" t="n">
        <v>12.405</v>
      </c>
    </row>
    <row r="17" customFormat="false" ht="12.75" hidden="false" customHeight="false" outlineLevel="0" collapsed="false">
      <c r="A17" s="0" t="n">
        <v>1.5</v>
      </c>
      <c r="B17" s="0" t="n">
        <v>3</v>
      </c>
      <c r="C17" s="0" t="n">
        <v>17</v>
      </c>
      <c r="D17" s="0" t="n">
        <v>51.2</v>
      </c>
      <c r="E17" s="0" t="n">
        <v>13.8</v>
      </c>
      <c r="F17" s="0" t="n">
        <v>12.198</v>
      </c>
    </row>
    <row r="18" customFormat="false" ht="12.75" hidden="false" customHeight="false" outlineLevel="0" collapsed="false">
      <c r="A18" s="0" t="n">
        <v>1.8</v>
      </c>
      <c r="B18" s="0" t="n">
        <v>5.4</v>
      </c>
      <c r="C18" s="0" t="n">
        <v>27</v>
      </c>
      <c r="D18" s="0" t="n">
        <v>85.1</v>
      </c>
      <c r="E18" s="0" t="n">
        <v>8.9</v>
      </c>
      <c r="F18" s="0" t="n">
        <v>11.6</v>
      </c>
    </row>
    <row r="19" customFormat="false" ht="12.75" hidden="false" customHeight="false" outlineLevel="0" collapsed="false">
      <c r="A19" s="0" t="n">
        <v>1</v>
      </c>
      <c r="B19" s="0" t="n">
        <v>2.2</v>
      </c>
      <c r="C19" s="0" t="n">
        <v>9</v>
      </c>
      <c r="D19" s="0" t="n">
        <v>44.4</v>
      </c>
      <c r="E19" s="0" t="n">
        <v>11.5</v>
      </c>
      <c r="F19" s="0" t="n">
        <v>12.765</v>
      </c>
    </row>
    <row r="20" customFormat="false" ht="12.75" hidden="false" customHeight="false" outlineLevel="0" collapsed="false">
      <c r="A20" s="0" t="n">
        <v>2.5</v>
      </c>
      <c r="B20" s="0" t="n">
        <v>7.2</v>
      </c>
      <c r="C20" s="0" t="n">
        <v>29</v>
      </c>
      <c r="D20" s="0" t="n">
        <v>84.2</v>
      </c>
      <c r="E20" s="0" t="n">
        <v>8.5</v>
      </c>
      <c r="F20" s="0" t="n">
        <v>11.084</v>
      </c>
    </row>
    <row r="21" customFormat="false" ht="12.75" hidden="false" customHeight="false" outlineLevel="0" collapsed="false">
      <c r="A21" s="0" t="n">
        <v>13.4</v>
      </c>
      <c r="B21" s="0" t="n">
        <v>15.1</v>
      </c>
      <c r="C21" s="0" t="n">
        <v>30</v>
      </c>
      <c r="D21" s="0" t="n">
        <v>89.8</v>
      </c>
      <c r="E21" s="0" t="n">
        <v>5.2</v>
      </c>
      <c r="F21" s="0" t="n">
        <v>10.51</v>
      </c>
    </row>
    <row r="22" customFormat="false" ht="12.75" hidden="false" customHeight="false" outlineLevel="0" collapsed="false">
      <c r="A22" s="0" t="n">
        <v>59.8</v>
      </c>
      <c r="B22" s="0" t="n">
        <v>16.5</v>
      </c>
      <c r="C22" s="0" t="n">
        <v>40</v>
      </c>
      <c r="D22" s="0" t="n">
        <v>72.7</v>
      </c>
      <c r="E22" s="0" t="n">
        <v>2.7</v>
      </c>
      <c r="F22" s="0" t="n">
        <v>9.784</v>
      </c>
    </row>
    <row r="23" customFormat="false" ht="12.75" hidden="false" customHeight="false" outlineLevel="0" collapsed="false">
      <c r="A23" s="0" t="n">
        <v>94.4</v>
      </c>
      <c r="B23" s="0" t="n">
        <v>18.4</v>
      </c>
      <c r="C23" s="0" t="n">
        <v>32</v>
      </c>
      <c r="D23" s="0" t="n">
        <v>72.9</v>
      </c>
      <c r="E23" s="0" t="n">
        <v>1.2</v>
      </c>
      <c r="F23" s="0" t="n">
        <v>7.342</v>
      </c>
    </row>
    <row r="24" customFormat="false" ht="12.75" hidden="false" customHeight="false" outlineLevel="0" collapsed="false">
      <c r="A24" s="0" t="n">
        <v>86.2</v>
      </c>
      <c r="B24" s="0" t="n">
        <v>36.2</v>
      </c>
      <c r="C24" s="0" t="n">
        <v>41</v>
      </c>
      <c r="D24" s="0" t="n">
        <v>63.1</v>
      </c>
      <c r="E24" s="0" t="n">
        <v>0.8</v>
      </c>
      <c r="F24" s="0" t="n">
        <v>6.565</v>
      </c>
    </row>
    <row r="25" customFormat="false" ht="12.75" hidden="false" customHeight="false" outlineLevel="0" collapsed="false">
      <c r="A25" s="0" t="n">
        <v>50.2</v>
      </c>
      <c r="B25" s="0" t="n">
        <v>39.7</v>
      </c>
      <c r="C25" s="0" t="n">
        <v>147</v>
      </c>
      <c r="D25" s="0" t="n">
        <v>83</v>
      </c>
      <c r="E25" s="0" t="n">
        <v>5.2</v>
      </c>
      <c r="F25" s="0" t="n">
        <v>7.459</v>
      </c>
    </row>
    <row r="26" customFormat="false" ht="12.75" hidden="false" customHeight="false" outlineLevel="0" collapsed="false">
      <c r="A26" s="0" t="n">
        <v>74.2</v>
      </c>
      <c r="B26" s="0" t="n">
        <v>18.5</v>
      </c>
      <c r="C26" s="0" t="n">
        <v>22</v>
      </c>
      <c r="D26" s="0" t="n">
        <v>78.3</v>
      </c>
      <c r="E26" s="0" t="n">
        <v>1.8</v>
      </c>
      <c r="F26" s="0" t="n">
        <v>8.014</v>
      </c>
    </row>
    <row r="27" customFormat="false" ht="12.75" hidden="false" customHeight="false" outlineLevel="0" collapsed="false">
      <c r="A27" s="0" t="n">
        <v>55.5</v>
      </c>
      <c r="B27" s="0" t="n">
        <v>23.3</v>
      </c>
      <c r="C27" s="0" t="n">
        <v>29</v>
      </c>
      <c r="D27" s="0" t="n">
        <v>79</v>
      </c>
      <c r="E27" s="0" t="n">
        <v>2.1</v>
      </c>
      <c r="F27" s="0" t="n">
        <v>8.177</v>
      </c>
    </row>
    <row r="28" customFormat="false" ht="12.75" hidden="false" customHeight="false" outlineLevel="0" collapsed="false">
      <c r="A28" s="0" t="n">
        <v>62.3</v>
      </c>
      <c r="B28" s="0" t="n">
        <v>12.2</v>
      </c>
      <c r="C28" s="0" t="n">
        <v>46</v>
      </c>
      <c r="D28" s="0" t="n">
        <v>48</v>
      </c>
      <c r="E28" s="0" t="n">
        <v>3.4</v>
      </c>
      <c r="F28" s="0" t="n">
        <v>8.212</v>
      </c>
    </row>
    <row r="29" customFormat="false" ht="12.75" hidden="false" customHeight="false" outlineLevel="0" collapsed="false">
      <c r="A29" s="0" t="n">
        <v>4.4</v>
      </c>
      <c r="B29" s="0" t="n">
        <v>5.6</v>
      </c>
      <c r="C29" s="0" t="n">
        <v>23</v>
      </c>
      <c r="D29" s="0" t="n">
        <v>71.5</v>
      </c>
      <c r="E29" s="0" t="n">
        <v>8</v>
      </c>
      <c r="F29" s="0" t="n">
        <v>11.23</v>
      </c>
    </row>
    <row r="30" customFormat="false" ht="12.75" hidden="false" customHeight="false" outlineLevel="0" collapsed="false">
      <c r="A30" s="0" t="n">
        <v>46.2</v>
      </c>
      <c r="B30" s="0" t="n">
        <v>21.8</v>
      </c>
      <c r="C30" s="0" t="n">
        <v>4</v>
      </c>
      <c r="D30" s="0" t="n">
        <v>73.1</v>
      </c>
      <c r="E30" s="0" t="n">
        <v>2.6</v>
      </c>
      <c r="F30" s="0" t="n">
        <v>8.33</v>
      </c>
    </row>
    <row r="31" customFormat="false" ht="12.75" hidden="false" customHeight="false" outlineLevel="0" collapsed="false">
      <c r="A31" s="0" t="n">
        <v>99.7</v>
      </c>
      <c r="B31" s="0" t="n">
        <v>21.6</v>
      </c>
      <c r="C31" s="0" t="n">
        <v>31</v>
      </c>
      <c r="D31" s="0" t="n">
        <v>65</v>
      </c>
      <c r="E31" s="0" t="n">
        <v>0.5</v>
      </c>
      <c r="F31" s="0" t="n">
        <v>5.583</v>
      </c>
    </row>
    <row r="32" customFormat="false" ht="12.75" hidden="false" customHeight="false" outlineLevel="0" collapsed="false">
      <c r="A32" s="0" t="n">
        <v>73.5</v>
      </c>
      <c r="B32" s="0" t="n">
        <v>9</v>
      </c>
      <c r="C32" s="0" t="n">
        <v>39</v>
      </c>
      <c r="D32" s="0" t="n">
        <v>75.4</v>
      </c>
      <c r="E32" s="0" t="n">
        <v>2.7</v>
      </c>
      <c r="F32" s="0" t="n">
        <v>8.564</v>
      </c>
    </row>
    <row r="33" customFormat="false" ht="12.75" hidden="false" customHeight="false" outlineLevel="0" collapsed="false">
      <c r="A33" s="0" t="n">
        <v>10.7</v>
      </c>
      <c r="B33" s="0" t="n">
        <v>3.6</v>
      </c>
      <c r="C33" s="0" t="n">
        <v>15</v>
      </c>
      <c r="D33" s="0" t="n">
        <v>20.8</v>
      </c>
      <c r="E33" s="0" t="n">
        <v>9.1</v>
      </c>
      <c r="F33" s="0" t="n">
        <v>12.102</v>
      </c>
    </row>
    <row r="34" customFormat="false" ht="12.75" hidden="false" customHeight="false" outlineLevel="0" collapsed="false">
      <c r="A34" s="0" t="n">
        <v>1.5</v>
      </c>
      <c r="B34" s="0" t="n">
        <v>5</v>
      </c>
      <c r="C34" s="0" t="n">
        <v>32</v>
      </c>
      <c r="D34" s="0" t="n">
        <v>61.8</v>
      </c>
      <c r="E34" s="0" t="n">
        <v>11.6</v>
      </c>
      <c r="F34" s="0" t="n">
        <v>11.876</v>
      </c>
    </row>
    <row r="35" customFormat="false" ht="12.75" hidden="false" customHeight="false" outlineLevel="0" collapsed="false">
      <c r="A35" s="0" t="n">
        <v>48.8</v>
      </c>
      <c r="B35" s="0" t="n">
        <v>28.6</v>
      </c>
      <c r="C35" s="0" t="n">
        <v>27</v>
      </c>
      <c r="D35" s="0" t="n">
        <v>78.1</v>
      </c>
      <c r="E35" s="0" t="n">
        <v>4</v>
      </c>
      <c r="F35" s="0" t="n">
        <v>9.742</v>
      </c>
    </row>
    <row r="36" customFormat="false" ht="12.75" hidden="false" customHeight="false" outlineLevel="0" collapsed="false">
      <c r="A36" s="0" t="n">
        <v>98.9</v>
      </c>
      <c r="B36" s="0" t="n">
        <v>17.4</v>
      </c>
      <c r="C36" s="0" t="n">
        <v>32</v>
      </c>
      <c r="D36" s="0" t="n">
        <v>68.6</v>
      </c>
      <c r="E36" s="0" t="n">
        <v>1.7</v>
      </c>
      <c r="F36" s="0" t="n">
        <v>7.52</v>
      </c>
    </row>
    <row r="37" customFormat="false" ht="12.75" hidden="false" customHeight="false" outlineLevel="0" collapsed="false">
      <c r="A37" s="0" t="n">
        <v>90.6</v>
      </c>
      <c r="B37" s="0" t="n">
        <v>11.3</v>
      </c>
      <c r="C37" s="0" t="n">
        <v>34</v>
      </c>
      <c r="D37" s="0" t="n">
        <v>73.4</v>
      </c>
      <c r="E37" s="0" t="n">
        <v>1.9</v>
      </c>
      <c r="F37" s="0" t="n">
        <v>7.388</v>
      </c>
    </row>
    <row r="38" customFormat="false" ht="12.75" hidden="false" customHeight="false" outlineLevel="0" collapsed="false">
      <c r="A38" s="0" t="n">
        <v>1.4</v>
      </c>
      <c r="B38" s="0" t="n">
        <v>3.4</v>
      </c>
      <c r="C38" s="0" t="n">
        <v>17</v>
      </c>
      <c r="D38" s="0" t="n">
        <v>2</v>
      </c>
      <c r="E38" s="0" t="n">
        <v>12.9</v>
      </c>
      <c r="F38" s="0" t="n">
        <v>13.842</v>
      </c>
    </row>
    <row r="39" customFormat="false" ht="12.75" hidden="false" customHeight="false" outlineLevel="0" collapsed="false">
      <c r="A39" s="0" t="n">
        <v>71.2</v>
      </c>
      <c r="B39" s="0" t="n">
        <v>11.9</v>
      </c>
      <c r="C39" s="0" t="n">
        <v>46</v>
      </c>
      <c r="D39" s="0" t="n">
        <v>57</v>
      </c>
      <c r="E39" s="0" t="n">
        <v>4.8</v>
      </c>
      <c r="F39" s="0" t="n">
        <v>11.04</v>
      </c>
    </row>
    <row r="40" customFormat="false" ht="12.75" hidden="false" customHeight="false" outlineLevel="0" collapsed="false">
      <c r="A40" s="0" t="n">
        <v>94.1</v>
      </c>
      <c r="B40" s="0" t="n">
        <v>10.5</v>
      </c>
      <c r="C40" s="0" t="n">
        <v>42</v>
      </c>
      <c r="D40" s="0" t="n">
        <v>55.9</v>
      </c>
      <c r="E40" s="0" t="n">
        <v>6.6</v>
      </c>
      <c r="F40" s="0" t="n">
        <v>10.332</v>
      </c>
    </row>
    <row r="41" customFormat="false" ht="12.75" hidden="false" customHeight="false" outlineLevel="0" collapsed="false">
      <c r="A41" s="0" t="n">
        <v>66.1</v>
      </c>
      <c r="B41" s="0" t="n">
        <v>10.7</v>
      </c>
      <c r="C41" s="0" t="n">
        <v>43</v>
      </c>
      <c r="D41" s="0" t="n">
        <v>67.5</v>
      </c>
      <c r="E41" s="0" t="n">
        <v>3.1</v>
      </c>
      <c r="F41" s="0" t="n">
        <v>10.908</v>
      </c>
    </row>
    <row r="42" customFormat="false" ht="12.75" hidden="false" customHeight="false" outlineLevel="0" collapsed="false">
      <c r="A42" s="0" t="n">
        <v>36.4</v>
      </c>
      <c r="B42" s="0" t="n">
        <v>10.8</v>
      </c>
      <c r="C42" s="0" t="n">
        <v>34</v>
      </c>
      <c r="D42" s="0" t="n">
        <v>58</v>
      </c>
      <c r="E42" s="0" t="n">
        <v>7.8</v>
      </c>
      <c r="F42" s="0" t="n">
        <v>11.156</v>
      </c>
    </row>
    <row r="43" customFormat="false" ht="12.75" hidden="false" customHeight="false" outlineLevel="0" collapsed="false">
      <c r="A43" s="0" t="n">
        <v>1</v>
      </c>
      <c r="B43" s="0" t="n">
        <v>4.8</v>
      </c>
      <c r="C43" s="0" t="n">
        <v>19</v>
      </c>
      <c r="D43" s="0" t="n">
        <v>15.2</v>
      </c>
      <c r="E43" s="0" t="n">
        <v>13</v>
      </c>
      <c r="F43" s="0" t="n">
        <v>13.323</v>
      </c>
    </row>
    <row r="44" customFormat="false" ht="12.75" hidden="false" customHeight="false" outlineLevel="0" collapsed="false">
      <c r="A44" s="0" t="n">
        <v>42.5</v>
      </c>
      <c r="B44" s="0" t="n">
        <v>10.4</v>
      </c>
      <c r="C44" s="0" t="n">
        <v>25</v>
      </c>
      <c r="D44" s="0" t="n">
        <v>40.8</v>
      </c>
      <c r="E44" s="0" t="n">
        <v>10.2</v>
      </c>
      <c r="F44" s="0" t="n">
        <v>12.96</v>
      </c>
    </row>
    <row r="45" customFormat="false" ht="12.75" hidden="false" customHeight="false" outlineLevel="0" collapsed="false">
      <c r="A45" s="0" t="n">
        <v>35.1</v>
      </c>
      <c r="B45" s="0" t="n">
        <v>15.6</v>
      </c>
      <c r="C45" s="0" t="n">
        <v>28</v>
      </c>
      <c r="D45" s="0" t="n">
        <v>57.8</v>
      </c>
      <c r="E45" s="0" t="n">
        <v>7.5</v>
      </c>
      <c r="F45" s="0" t="n">
        <v>11.26</v>
      </c>
    </row>
    <row r="46" customFormat="false" ht="12.75" hidden="false" customHeight="false" outlineLevel="0" collapsed="false">
      <c r="A46" s="0" t="n">
        <v>47.4</v>
      </c>
      <c r="B46" s="0" t="n">
        <v>7</v>
      </c>
      <c r="C46" s="0" t="n">
        <v>3</v>
      </c>
      <c r="D46" s="0" t="n">
        <v>11.4</v>
      </c>
      <c r="E46" s="0" t="n">
        <v>7.7</v>
      </c>
      <c r="F46" s="0" t="n">
        <v>10.08</v>
      </c>
    </row>
    <row r="47" customFormat="false" ht="12.75" hidden="false" customHeight="false" outlineLevel="0" collapsed="false">
      <c r="A47" s="0" t="n">
        <v>34</v>
      </c>
      <c r="B47" s="0" t="n">
        <v>7.1</v>
      </c>
      <c r="C47" s="0" t="n">
        <v>23</v>
      </c>
      <c r="D47" s="0" t="n">
        <v>49.2</v>
      </c>
      <c r="E47" s="0" t="n">
        <v>11.6</v>
      </c>
      <c r="F47" s="0" t="n">
        <v>11.428</v>
      </c>
    </row>
    <row r="48" customFormat="false" ht="12.75" hidden="false" customHeight="false" outlineLevel="0" collapsed="false">
      <c r="A48" s="0" t="n">
        <v>3.1</v>
      </c>
      <c r="B48" s="0" t="n">
        <v>4.9</v>
      </c>
      <c r="C48" s="0" t="n">
        <v>27</v>
      </c>
      <c r="D48" s="0" t="n">
        <v>46.6</v>
      </c>
      <c r="E48" s="0" t="n">
        <v>10.9</v>
      </c>
      <c r="F48" s="0" t="n">
        <v>13.7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Sheet1!$F1</f>
        <v>Income</v>
      </c>
      <c r="B1" s="0" t="str">
        <f aca="false">Sheet1!$E1</f>
        <v>Policies</v>
      </c>
    </row>
    <row r="2" customFormat="false" ht="12.75" hidden="false" customHeight="false" outlineLevel="0" collapsed="false">
      <c r="A2" s="0" t="n">
        <f aca="false">Sheet1!$F2</f>
        <v>11.744</v>
      </c>
      <c r="B2" s="0" t="n">
        <f aca="false">Sheet1!$E2</f>
        <v>5.3</v>
      </c>
    </row>
    <row r="3" customFormat="false" ht="12.75" hidden="false" customHeight="false" outlineLevel="0" collapsed="false">
      <c r="A3" s="0" t="n">
        <f aca="false">Sheet1!$F3</f>
        <v>9.323</v>
      </c>
      <c r="B3" s="0" t="n">
        <f aca="false">Sheet1!$E3</f>
        <v>3.1</v>
      </c>
    </row>
    <row r="4" customFormat="false" ht="12.75" hidden="false" customHeight="false" outlineLevel="0" collapsed="false">
      <c r="A4" s="0" t="n">
        <f aca="false">Sheet1!$F4</f>
        <v>9.948</v>
      </c>
      <c r="B4" s="0" t="n">
        <f aca="false">Sheet1!$E4</f>
        <v>4.8</v>
      </c>
    </row>
    <row r="5" customFormat="false" ht="12.75" hidden="false" customHeight="false" outlineLevel="0" collapsed="false">
      <c r="A5" s="0" t="n">
        <f aca="false">Sheet1!$F5</f>
        <v>10.656</v>
      </c>
      <c r="B5" s="0" t="n">
        <f aca="false">Sheet1!$E5</f>
        <v>5.7</v>
      </c>
    </row>
    <row r="6" customFormat="false" ht="12.75" hidden="false" customHeight="false" outlineLevel="0" collapsed="false">
      <c r="A6" s="0" t="n">
        <f aca="false">Sheet1!$F6</f>
        <v>9.73</v>
      </c>
      <c r="B6" s="0" t="n">
        <f aca="false">Sheet1!$E6</f>
        <v>5.9</v>
      </c>
    </row>
    <row r="7" customFormat="false" ht="12.75" hidden="false" customHeight="false" outlineLevel="0" collapsed="false">
      <c r="A7" s="0" t="n">
        <f aca="false">Sheet1!$F7</f>
        <v>8.231</v>
      </c>
      <c r="B7" s="0" t="n">
        <f aca="false">Sheet1!$E7</f>
        <v>4</v>
      </c>
    </row>
    <row r="8" customFormat="false" ht="12.75" hidden="false" customHeight="false" outlineLevel="0" collapsed="false">
      <c r="A8" s="0" t="n">
        <f aca="false">Sheet1!$F8</f>
        <v>21.48</v>
      </c>
      <c r="B8" s="0" t="n">
        <f aca="false">Sheet1!$E8</f>
        <v>7.9</v>
      </c>
    </row>
    <row r="9" customFormat="false" ht="12.75" hidden="false" customHeight="false" outlineLevel="0" collapsed="false">
      <c r="A9" s="0" t="n">
        <f aca="false">Sheet1!$F9</f>
        <v>11.104</v>
      </c>
      <c r="B9" s="0" t="n">
        <f aca="false">Sheet1!$E9</f>
        <v>6.9</v>
      </c>
    </row>
    <row r="10" customFormat="false" ht="12.75" hidden="false" customHeight="false" outlineLevel="0" collapsed="false">
      <c r="A10" s="0" t="n">
        <f aca="false">Sheet1!$F10</f>
        <v>10.694</v>
      </c>
      <c r="B10" s="0" t="n">
        <f aca="false">Sheet1!$E10</f>
        <v>7.6</v>
      </c>
    </row>
    <row r="11" customFormat="false" ht="12.75" hidden="false" customHeight="false" outlineLevel="0" collapsed="false">
      <c r="A11" s="0" t="n">
        <f aca="false">Sheet1!$F11</f>
        <v>9.631</v>
      </c>
      <c r="B11" s="0" t="n">
        <f aca="false">Sheet1!$E11</f>
        <v>3.1</v>
      </c>
    </row>
    <row r="12" customFormat="false" ht="12.75" hidden="false" customHeight="false" outlineLevel="0" collapsed="false">
      <c r="A12" s="0" t="n">
        <f aca="false">Sheet1!$F12</f>
        <v>7.995</v>
      </c>
      <c r="B12" s="0" t="n">
        <f aca="false">Sheet1!$E12</f>
        <v>1.3</v>
      </c>
    </row>
    <row r="13" customFormat="false" ht="12.75" hidden="false" customHeight="false" outlineLevel="0" collapsed="false">
      <c r="A13" s="0" t="n">
        <f aca="false">Sheet1!$F13</f>
        <v>13.722</v>
      </c>
      <c r="B13" s="0" t="n">
        <f aca="false">Sheet1!$E13</f>
        <v>14.3</v>
      </c>
    </row>
    <row r="14" customFormat="false" ht="12.75" hidden="false" customHeight="false" outlineLevel="0" collapsed="false">
      <c r="A14" s="0" t="n">
        <f aca="false">Sheet1!$F14</f>
        <v>16.25</v>
      </c>
      <c r="B14" s="0" t="n">
        <f aca="false">Sheet1!$E14</f>
        <v>12.1</v>
      </c>
    </row>
    <row r="15" customFormat="false" ht="12.75" hidden="false" customHeight="false" outlineLevel="0" collapsed="false">
      <c r="A15" s="0" t="n">
        <f aca="false">Sheet1!$F15</f>
        <v>13.686</v>
      </c>
      <c r="B15" s="0" t="n">
        <f aca="false">Sheet1!$E15</f>
        <v>10.9</v>
      </c>
    </row>
    <row r="16" customFormat="false" ht="12.75" hidden="false" customHeight="false" outlineLevel="0" collapsed="false">
      <c r="A16" s="0" t="n">
        <f aca="false">Sheet1!$F16</f>
        <v>12.405</v>
      </c>
      <c r="B16" s="0" t="n">
        <f aca="false">Sheet1!$E16</f>
        <v>10.7</v>
      </c>
    </row>
    <row r="17" customFormat="false" ht="12.75" hidden="false" customHeight="false" outlineLevel="0" collapsed="false">
      <c r="A17" s="0" t="n">
        <f aca="false">Sheet1!$F17</f>
        <v>12.198</v>
      </c>
      <c r="B17" s="0" t="n">
        <f aca="false">Sheet1!$E17</f>
        <v>13.8</v>
      </c>
    </row>
    <row r="18" customFormat="false" ht="12.75" hidden="false" customHeight="false" outlineLevel="0" collapsed="false">
      <c r="A18" s="0" t="n">
        <f aca="false">Sheet1!$F18</f>
        <v>11.6</v>
      </c>
      <c r="B18" s="0" t="n">
        <f aca="false">Sheet1!$E18</f>
        <v>8.9</v>
      </c>
    </row>
    <row r="19" customFormat="false" ht="12.75" hidden="false" customHeight="false" outlineLevel="0" collapsed="false">
      <c r="A19" s="0" t="n">
        <f aca="false">Sheet1!$F19</f>
        <v>12.765</v>
      </c>
      <c r="B19" s="0" t="n">
        <f aca="false">Sheet1!$E19</f>
        <v>11.5</v>
      </c>
    </row>
    <row r="20" customFormat="false" ht="12.75" hidden="false" customHeight="false" outlineLevel="0" collapsed="false">
      <c r="A20" s="0" t="n">
        <f aca="false">Sheet1!$F20</f>
        <v>11.084</v>
      </c>
      <c r="B20" s="0" t="n">
        <f aca="false">Sheet1!$E20</f>
        <v>8.5</v>
      </c>
    </row>
    <row r="21" customFormat="false" ht="12.75" hidden="false" customHeight="false" outlineLevel="0" collapsed="false">
      <c r="A21" s="0" t="n">
        <f aca="false">Sheet1!$F21</f>
        <v>10.51</v>
      </c>
      <c r="B21" s="0" t="n">
        <f aca="false">Sheet1!$E21</f>
        <v>5.2</v>
      </c>
    </row>
    <row r="22" customFormat="false" ht="12.75" hidden="false" customHeight="false" outlineLevel="0" collapsed="false">
      <c r="A22" s="0" t="n">
        <f aca="false">Sheet1!$F22</f>
        <v>9.784</v>
      </c>
      <c r="B22" s="0" t="n">
        <f aca="false">Sheet1!$E22</f>
        <v>2.7</v>
      </c>
    </row>
    <row r="23" customFormat="false" ht="12.75" hidden="false" customHeight="false" outlineLevel="0" collapsed="false">
      <c r="A23" s="0" t="n">
        <f aca="false">Sheet1!$F23</f>
        <v>7.342</v>
      </c>
      <c r="B23" s="0" t="n">
        <f aca="false">Sheet1!$E23</f>
        <v>1.2</v>
      </c>
    </row>
    <row r="24" customFormat="false" ht="12.75" hidden="false" customHeight="false" outlineLevel="0" collapsed="false">
      <c r="A24" s="0" t="n">
        <f aca="false">Sheet1!$F24</f>
        <v>6.565</v>
      </c>
      <c r="B24" s="0" t="n">
        <f aca="false">Sheet1!$E24</f>
        <v>0.8</v>
      </c>
    </row>
    <row r="25" customFormat="false" ht="12.75" hidden="false" customHeight="false" outlineLevel="0" collapsed="false">
      <c r="A25" s="0" t="n">
        <f aca="false">Sheet1!$F25</f>
        <v>7.459</v>
      </c>
      <c r="B25" s="0" t="n">
        <f aca="false">Sheet1!$E25</f>
        <v>5.2</v>
      </c>
    </row>
    <row r="26" customFormat="false" ht="12.75" hidden="false" customHeight="false" outlineLevel="0" collapsed="false">
      <c r="A26" s="0" t="n">
        <f aca="false">Sheet1!$F26</f>
        <v>8.014</v>
      </c>
      <c r="B26" s="0" t="n">
        <f aca="false">Sheet1!$E26</f>
        <v>1.8</v>
      </c>
    </row>
    <row r="27" customFormat="false" ht="12.75" hidden="false" customHeight="false" outlineLevel="0" collapsed="false">
      <c r="A27" s="0" t="n">
        <f aca="false">Sheet1!$F27</f>
        <v>8.177</v>
      </c>
      <c r="B27" s="0" t="n">
        <f aca="false">Sheet1!$E27</f>
        <v>2.1</v>
      </c>
    </row>
    <row r="28" customFormat="false" ht="12.75" hidden="false" customHeight="false" outlineLevel="0" collapsed="false">
      <c r="A28" s="0" t="n">
        <f aca="false">Sheet1!$F28</f>
        <v>8.212</v>
      </c>
      <c r="B28" s="0" t="n">
        <f aca="false">Sheet1!$E28</f>
        <v>3.4</v>
      </c>
    </row>
    <row r="29" customFormat="false" ht="12.75" hidden="false" customHeight="false" outlineLevel="0" collapsed="false">
      <c r="A29" s="0" t="n">
        <f aca="false">Sheet1!$F29</f>
        <v>11.23</v>
      </c>
      <c r="B29" s="0" t="n">
        <f aca="false">Sheet1!$E29</f>
        <v>8</v>
      </c>
    </row>
    <row r="30" customFormat="false" ht="12.75" hidden="false" customHeight="false" outlineLevel="0" collapsed="false">
      <c r="A30" s="0" t="n">
        <f aca="false">Sheet1!$F30</f>
        <v>8.33</v>
      </c>
      <c r="B30" s="0" t="n">
        <f aca="false">Sheet1!$E30</f>
        <v>2.6</v>
      </c>
    </row>
    <row r="31" customFormat="false" ht="12.75" hidden="false" customHeight="false" outlineLevel="0" collapsed="false">
      <c r="A31" s="0" t="n">
        <f aca="false">Sheet1!$F31</f>
        <v>5.583</v>
      </c>
      <c r="B31" s="0" t="n">
        <f aca="false">Sheet1!$E31</f>
        <v>0.5</v>
      </c>
    </row>
    <row r="32" customFormat="false" ht="12.75" hidden="false" customHeight="false" outlineLevel="0" collapsed="false">
      <c r="A32" s="0" t="n">
        <f aca="false">Sheet1!$F32</f>
        <v>8.564</v>
      </c>
      <c r="B32" s="0" t="n">
        <f aca="false">Sheet1!$E32</f>
        <v>2.7</v>
      </c>
    </row>
    <row r="33" customFormat="false" ht="12.75" hidden="false" customHeight="false" outlineLevel="0" collapsed="false">
      <c r="A33" s="0" t="n">
        <f aca="false">Sheet1!$F33</f>
        <v>12.102</v>
      </c>
      <c r="B33" s="0" t="n">
        <f aca="false">Sheet1!$E33</f>
        <v>9.1</v>
      </c>
    </row>
    <row r="34" customFormat="false" ht="12.75" hidden="false" customHeight="false" outlineLevel="0" collapsed="false">
      <c r="A34" s="0" t="n">
        <f aca="false">Sheet1!$F34</f>
        <v>11.876</v>
      </c>
      <c r="B34" s="0" t="n">
        <f aca="false">Sheet1!$E34</f>
        <v>11.6</v>
      </c>
    </row>
    <row r="35" customFormat="false" ht="12.75" hidden="false" customHeight="false" outlineLevel="0" collapsed="false">
      <c r="A35" s="0" t="n">
        <f aca="false">Sheet1!$F35</f>
        <v>9.742</v>
      </c>
      <c r="B35" s="0" t="n">
        <f aca="false">Sheet1!$E35</f>
        <v>4</v>
      </c>
    </row>
    <row r="36" customFormat="false" ht="12.75" hidden="false" customHeight="false" outlineLevel="0" collapsed="false">
      <c r="A36" s="0" t="n">
        <f aca="false">Sheet1!$F36</f>
        <v>7.52</v>
      </c>
      <c r="B36" s="0" t="n">
        <f aca="false">Sheet1!$E36</f>
        <v>1.7</v>
      </c>
    </row>
    <row r="37" customFormat="false" ht="12.75" hidden="false" customHeight="false" outlineLevel="0" collapsed="false">
      <c r="A37" s="0" t="n">
        <f aca="false">Sheet1!$F37</f>
        <v>7.388</v>
      </c>
      <c r="B37" s="0" t="n">
        <f aca="false">Sheet1!$E37</f>
        <v>1.9</v>
      </c>
    </row>
    <row r="38" customFormat="false" ht="12.75" hidden="false" customHeight="false" outlineLevel="0" collapsed="false">
      <c r="A38" s="0" t="n">
        <f aca="false">Sheet1!$F38</f>
        <v>13.842</v>
      </c>
      <c r="B38" s="0" t="n">
        <f aca="false">Sheet1!$E38</f>
        <v>12.9</v>
      </c>
    </row>
    <row r="39" customFormat="false" ht="12.75" hidden="false" customHeight="false" outlineLevel="0" collapsed="false">
      <c r="A39" s="0" t="n">
        <f aca="false">Sheet1!$F39</f>
        <v>11.04</v>
      </c>
      <c r="B39" s="0" t="n">
        <f aca="false">Sheet1!$E39</f>
        <v>4.8</v>
      </c>
    </row>
    <row r="40" customFormat="false" ht="12.75" hidden="false" customHeight="false" outlineLevel="0" collapsed="false">
      <c r="A40" s="0" t="n">
        <f aca="false">Sheet1!$F40</f>
        <v>10.332</v>
      </c>
      <c r="B40" s="0" t="n">
        <f aca="false">Sheet1!$E40</f>
        <v>6.6</v>
      </c>
    </row>
    <row r="41" customFormat="false" ht="12.75" hidden="false" customHeight="false" outlineLevel="0" collapsed="false">
      <c r="A41" s="0" t="n">
        <f aca="false">Sheet1!$F41</f>
        <v>10.908</v>
      </c>
      <c r="B41" s="0" t="n">
        <f aca="false">Sheet1!$E41</f>
        <v>3.1</v>
      </c>
    </row>
    <row r="42" customFormat="false" ht="12.75" hidden="false" customHeight="false" outlineLevel="0" collapsed="false">
      <c r="A42" s="0" t="n">
        <f aca="false">Sheet1!$F42</f>
        <v>11.156</v>
      </c>
      <c r="B42" s="0" t="n">
        <f aca="false">Sheet1!$E42</f>
        <v>7.8</v>
      </c>
    </row>
    <row r="43" customFormat="false" ht="12.75" hidden="false" customHeight="false" outlineLevel="0" collapsed="false">
      <c r="A43" s="0" t="n">
        <f aca="false">Sheet1!$F43</f>
        <v>13.323</v>
      </c>
      <c r="B43" s="0" t="n">
        <f aca="false">Sheet1!$E43</f>
        <v>13</v>
      </c>
    </row>
    <row r="44" customFormat="false" ht="12.75" hidden="false" customHeight="false" outlineLevel="0" collapsed="false">
      <c r="A44" s="0" t="n">
        <f aca="false">Sheet1!$F44</f>
        <v>12.96</v>
      </c>
      <c r="B44" s="0" t="n">
        <f aca="false">Sheet1!$E44</f>
        <v>10.2</v>
      </c>
    </row>
    <row r="45" customFormat="false" ht="12.75" hidden="false" customHeight="false" outlineLevel="0" collapsed="false">
      <c r="A45" s="0" t="n">
        <f aca="false">Sheet1!$F45</f>
        <v>11.26</v>
      </c>
      <c r="B45" s="0" t="n">
        <f aca="false">Sheet1!$E45</f>
        <v>7.5</v>
      </c>
    </row>
    <row r="46" customFormat="false" ht="12.75" hidden="false" customHeight="false" outlineLevel="0" collapsed="false">
      <c r="A46" s="0" t="n">
        <f aca="false">Sheet1!$F46</f>
        <v>10.08</v>
      </c>
      <c r="B46" s="0" t="n">
        <f aca="false">Sheet1!$E46</f>
        <v>7.7</v>
      </c>
    </row>
    <row r="47" customFormat="false" ht="12.75" hidden="false" customHeight="false" outlineLevel="0" collapsed="false">
      <c r="A47" s="0" t="n">
        <f aca="false">Sheet1!$F47</f>
        <v>11.428</v>
      </c>
      <c r="B47" s="0" t="n">
        <f aca="false">Sheet1!$E47</f>
        <v>11.6</v>
      </c>
    </row>
    <row r="48" customFormat="false" ht="12.75" hidden="false" customHeight="false" outlineLevel="0" collapsed="false">
      <c r="A48" s="0" t="n">
        <f aca="false">Sheet1!$F48</f>
        <v>13.731</v>
      </c>
      <c r="B48" s="0" t="n">
        <f aca="false">Sheet1!$E48</f>
        <v>1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Sheet1!$E1</f>
        <v>Policies</v>
      </c>
      <c r="B1" s="0" t="str">
        <f aca="false">Sheet1!$A1</f>
        <v>Race</v>
      </c>
    </row>
    <row r="2" customFormat="false" ht="12.75" hidden="false" customHeight="false" outlineLevel="0" collapsed="false">
      <c r="A2" s="0" t="n">
        <f aca="false">Sheet1!$E2</f>
        <v>5.3</v>
      </c>
      <c r="B2" s="0" t="n">
        <f aca="false">Sheet1!$A2</f>
        <v>10</v>
      </c>
    </row>
    <row r="3" customFormat="false" ht="12.75" hidden="false" customHeight="false" outlineLevel="0" collapsed="false">
      <c r="A3" s="0" t="n">
        <f aca="false">Sheet1!$E3</f>
        <v>3.1</v>
      </c>
      <c r="B3" s="0" t="n">
        <f aca="false">Sheet1!$A3</f>
        <v>22.2</v>
      </c>
    </row>
    <row r="4" customFormat="false" ht="12.75" hidden="false" customHeight="false" outlineLevel="0" collapsed="false">
      <c r="A4" s="0" t="n">
        <f aca="false">Sheet1!$E4</f>
        <v>4.8</v>
      </c>
      <c r="B4" s="0" t="n">
        <f aca="false">Sheet1!$A4</f>
        <v>19.6</v>
      </c>
    </row>
    <row r="5" customFormat="false" ht="12.75" hidden="false" customHeight="false" outlineLevel="0" collapsed="false">
      <c r="A5" s="0" t="n">
        <f aca="false">Sheet1!$E5</f>
        <v>5.7</v>
      </c>
      <c r="B5" s="0" t="n">
        <f aca="false">Sheet1!$A5</f>
        <v>17.3</v>
      </c>
    </row>
    <row r="6" customFormat="false" ht="12.75" hidden="false" customHeight="false" outlineLevel="0" collapsed="false">
      <c r="A6" s="0" t="n">
        <f aca="false">Sheet1!$E6</f>
        <v>5.9</v>
      </c>
      <c r="B6" s="0" t="n">
        <f aca="false">Sheet1!$A6</f>
        <v>24.5</v>
      </c>
    </row>
    <row r="7" customFormat="false" ht="12.75" hidden="false" customHeight="false" outlineLevel="0" collapsed="false">
      <c r="A7" s="0" t="n">
        <f aca="false">Sheet1!$E7</f>
        <v>4</v>
      </c>
      <c r="B7" s="0" t="n">
        <f aca="false">Sheet1!$A7</f>
        <v>54</v>
      </c>
    </row>
    <row r="8" customFormat="false" ht="12.75" hidden="false" customHeight="false" outlineLevel="0" collapsed="false">
      <c r="A8" s="0" t="n">
        <f aca="false">Sheet1!$E8</f>
        <v>7.9</v>
      </c>
      <c r="B8" s="0" t="n">
        <f aca="false">Sheet1!$A8</f>
        <v>4.9</v>
      </c>
    </row>
    <row r="9" customFormat="false" ht="12.75" hidden="false" customHeight="false" outlineLevel="0" collapsed="false">
      <c r="A9" s="0" t="n">
        <f aca="false">Sheet1!$E9</f>
        <v>6.9</v>
      </c>
      <c r="B9" s="0" t="n">
        <f aca="false">Sheet1!$A9</f>
        <v>7.1</v>
      </c>
    </row>
    <row r="10" customFormat="false" ht="12.75" hidden="false" customHeight="false" outlineLevel="0" collapsed="false">
      <c r="A10" s="0" t="n">
        <f aca="false">Sheet1!$E10</f>
        <v>7.6</v>
      </c>
      <c r="B10" s="0" t="n">
        <f aca="false">Sheet1!$A10</f>
        <v>5.3</v>
      </c>
    </row>
    <row r="11" customFormat="false" ht="12.75" hidden="false" customHeight="false" outlineLevel="0" collapsed="false">
      <c r="A11" s="0" t="n">
        <f aca="false">Sheet1!$E11</f>
        <v>3.1</v>
      </c>
      <c r="B11" s="0" t="n">
        <f aca="false">Sheet1!$A11</f>
        <v>21.5</v>
      </c>
    </row>
    <row r="12" customFormat="false" ht="12.75" hidden="false" customHeight="false" outlineLevel="0" collapsed="false">
      <c r="A12" s="0" t="n">
        <f aca="false">Sheet1!$E12</f>
        <v>1.3</v>
      </c>
      <c r="B12" s="0" t="n">
        <f aca="false">Sheet1!$A12</f>
        <v>43.1</v>
      </c>
    </row>
    <row r="13" customFormat="false" ht="12.75" hidden="false" customHeight="false" outlineLevel="0" collapsed="false">
      <c r="A13" s="0" t="n">
        <f aca="false">Sheet1!$E13</f>
        <v>14.3</v>
      </c>
      <c r="B13" s="0" t="n">
        <f aca="false">Sheet1!$A13</f>
        <v>1.1</v>
      </c>
    </row>
    <row r="14" customFormat="false" ht="12.75" hidden="false" customHeight="false" outlineLevel="0" collapsed="false">
      <c r="A14" s="0" t="n">
        <f aca="false">Sheet1!$E14</f>
        <v>12.1</v>
      </c>
      <c r="B14" s="0" t="n">
        <f aca="false">Sheet1!$A14</f>
        <v>1</v>
      </c>
    </row>
    <row r="15" customFormat="false" ht="12.75" hidden="false" customHeight="false" outlineLevel="0" collapsed="false">
      <c r="A15" s="0" t="n">
        <f aca="false">Sheet1!$E15</f>
        <v>10.9</v>
      </c>
      <c r="B15" s="0" t="n">
        <f aca="false">Sheet1!$A15</f>
        <v>1.7</v>
      </c>
    </row>
    <row r="16" customFormat="false" ht="12.75" hidden="false" customHeight="false" outlineLevel="0" collapsed="false">
      <c r="A16" s="0" t="n">
        <f aca="false">Sheet1!$E16</f>
        <v>10.7</v>
      </c>
      <c r="B16" s="0" t="n">
        <f aca="false">Sheet1!$A16</f>
        <v>1.6</v>
      </c>
    </row>
    <row r="17" customFormat="false" ht="12.75" hidden="false" customHeight="false" outlineLevel="0" collapsed="false">
      <c r="A17" s="0" t="n">
        <f aca="false">Sheet1!$E17</f>
        <v>13.8</v>
      </c>
      <c r="B17" s="0" t="n">
        <f aca="false">Sheet1!$A17</f>
        <v>1.5</v>
      </c>
    </row>
    <row r="18" customFormat="false" ht="12.75" hidden="false" customHeight="false" outlineLevel="0" collapsed="false">
      <c r="A18" s="0" t="n">
        <f aca="false">Sheet1!$E18</f>
        <v>8.9</v>
      </c>
      <c r="B18" s="0" t="n">
        <f aca="false">Sheet1!$A18</f>
        <v>1.8</v>
      </c>
    </row>
    <row r="19" customFormat="false" ht="12.75" hidden="false" customHeight="false" outlineLevel="0" collapsed="false">
      <c r="A19" s="0" t="n">
        <f aca="false">Sheet1!$E19</f>
        <v>11.5</v>
      </c>
      <c r="B19" s="0" t="n">
        <f aca="false">Sheet1!$A19</f>
        <v>1</v>
      </c>
    </row>
    <row r="20" customFormat="false" ht="12.75" hidden="false" customHeight="false" outlineLevel="0" collapsed="false">
      <c r="A20" s="0" t="n">
        <f aca="false">Sheet1!$E20</f>
        <v>8.5</v>
      </c>
      <c r="B20" s="0" t="n">
        <f aca="false">Sheet1!$A20</f>
        <v>2.5</v>
      </c>
    </row>
    <row r="21" customFormat="false" ht="12.75" hidden="false" customHeight="false" outlineLevel="0" collapsed="false">
      <c r="A21" s="0" t="n">
        <f aca="false">Sheet1!$E21</f>
        <v>5.2</v>
      </c>
      <c r="B21" s="0" t="n">
        <f aca="false">Sheet1!$A21</f>
        <v>13.4</v>
      </c>
    </row>
    <row r="22" customFormat="false" ht="12.75" hidden="false" customHeight="false" outlineLevel="0" collapsed="false">
      <c r="A22" s="0" t="n">
        <f aca="false">Sheet1!$E22</f>
        <v>2.7</v>
      </c>
      <c r="B22" s="0" t="n">
        <f aca="false">Sheet1!$A22</f>
        <v>59.8</v>
      </c>
    </row>
    <row r="23" customFormat="false" ht="12.75" hidden="false" customHeight="false" outlineLevel="0" collapsed="false">
      <c r="A23" s="0" t="n">
        <f aca="false">Sheet1!$E23</f>
        <v>1.2</v>
      </c>
      <c r="B23" s="0" t="n">
        <f aca="false">Sheet1!$A23</f>
        <v>94.4</v>
      </c>
    </row>
    <row r="24" customFormat="false" ht="12.75" hidden="false" customHeight="false" outlineLevel="0" collapsed="false">
      <c r="A24" s="0" t="n">
        <f aca="false">Sheet1!$E24</f>
        <v>0.8</v>
      </c>
      <c r="B24" s="0" t="n">
        <f aca="false">Sheet1!$A24</f>
        <v>86.2</v>
      </c>
    </row>
    <row r="25" customFormat="false" ht="12.75" hidden="false" customHeight="false" outlineLevel="0" collapsed="false">
      <c r="A25" s="0" t="n">
        <f aca="false">Sheet1!$E25</f>
        <v>5.2</v>
      </c>
      <c r="B25" s="0" t="n">
        <f aca="false">Sheet1!$A25</f>
        <v>50.2</v>
      </c>
    </row>
    <row r="26" customFormat="false" ht="12.75" hidden="false" customHeight="false" outlineLevel="0" collapsed="false">
      <c r="A26" s="0" t="n">
        <f aca="false">Sheet1!$E26</f>
        <v>1.8</v>
      </c>
      <c r="B26" s="0" t="n">
        <f aca="false">Sheet1!$A26</f>
        <v>74.2</v>
      </c>
    </row>
    <row r="27" customFormat="false" ht="12.75" hidden="false" customHeight="false" outlineLevel="0" collapsed="false">
      <c r="A27" s="0" t="n">
        <f aca="false">Sheet1!$E27</f>
        <v>2.1</v>
      </c>
      <c r="B27" s="0" t="n">
        <f aca="false">Sheet1!$A27</f>
        <v>55.5</v>
      </c>
    </row>
    <row r="28" customFormat="false" ht="12.75" hidden="false" customHeight="false" outlineLevel="0" collapsed="false">
      <c r="A28" s="0" t="n">
        <f aca="false">Sheet1!$E28</f>
        <v>3.4</v>
      </c>
      <c r="B28" s="0" t="n">
        <f aca="false">Sheet1!$A28</f>
        <v>62.3</v>
      </c>
    </row>
    <row r="29" customFormat="false" ht="12.75" hidden="false" customHeight="false" outlineLevel="0" collapsed="false">
      <c r="A29" s="0" t="n">
        <f aca="false">Sheet1!$E29</f>
        <v>8</v>
      </c>
      <c r="B29" s="0" t="n">
        <f aca="false">Sheet1!$A29</f>
        <v>4.4</v>
      </c>
    </row>
    <row r="30" customFormat="false" ht="12.75" hidden="false" customHeight="false" outlineLevel="0" collapsed="false">
      <c r="A30" s="0" t="n">
        <f aca="false">Sheet1!$E30</f>
        <v>2.6</v>
      </c>
      <c r="B30" s="0" t="n">
        <f aca="false">Sheet1!$A30</f>
        <v>46.2</v>
      </c>
    </row>
    <row r="31" customFormat="false" ht="12.75" hidden="false" customHeight="false" outlineLevel="0" collapsed="false">
      <c r="A31" s="0" t="n">
        <f aca="false">Sheet1!$E31</f>
        <v>0.5</v>
      </c>
      <c r="B31" s="0" t="n">
        <f aca="false">Sheet1!$A31</f>
        <v>99.7</v>
      </c>
    </row>
    <row r="32" customFormat="false" ht="12.75" hidden="false" customHeight="false" outlineLevel="0" collapsed="false">
      <c r="A32" s="0" t="n">
        <f aca="false">Sheet1!$E32</f>
        <v>2.7</v>
      </c>
      <c r="B32" s="0" t="n">
        <f aca="false">Sheet1!$A32</f>
        <v>73.5</v>
      </c>
    </row>
    <row r="33" customFormat="false" ht="12.75" hidden="false" customHeight="false" outlineLevel="0" collapsed="false">
      <c r="A33" s="0" t="n">
        <f aca="false">Sheet1!$E33</f>
        <v>9.1</v>
      </c>
      <c r="B33" s="0" t="n">
        <f aca="false">Sheet1!$A33</f>
        <v>10.7</v>
      </c>
    </row>
    <row r="34" customFormat="false" ht="12.75" hidden="false" customHeight="false" outlineLevel="0" collapsed="false">
      <c r="A34" s="0" t="n">
        <f aca="false">Sheet1!$E34</f>
        <v>11.6</v>
      </c>
      <c r="B34" s="0" t="n">
        <f aca="false">Sheet1!$A34</f>
        <v>1.5</v>
      </c>
    </row>
    <row r="35" customFormat="false" ht="12.75" hidden="false" customHeight="false" outlineLevel="0" collapsed="false">
      <c r="A35" s="0" t="n">
        <f aca="false">Sheet1!$E35</f>
        <v>4</v>
      </c>
      <c r="B35" s="0" t="n">
        <f aca="false">Sheet1!$A35</f>
        <v>48.8</v>
      </c>
    </row>
    <row r="36" customFormat="false" ht="12.75" hidden="false" customHeight="false" outlineLevel="0" collapsed="false">
      <c r="A36" s="0" t="n">
        <f aca="false">Sheet1!$E36</f>
        <v>1.7</v>
      </c>
      <c r="B36" s="0" t="n">
        <f aca="false">Sheet1!$A36</f>
        <v>98.9</v>
      </c>
    </row>
    <row r="37" customFormat="false" ht="12.75" hidden="false" customHeight="false" outlineLevel="0" collapsed="false">
      <c r="A37" s="0" t="n">
        <f aca="false">Sheet1!$E37</f>
        <v>1.9</v>
      </c>
      <c r="B37" s="0" t="n">
        <f aca="false">Sheet1!$A37</f>
        <v>90.6</v>
      </c>
    </row>
    <row r="38" customFormat="false" ht="12.75" hidden="false" customHeight="false" outlineLevel="0" collapsed="false">
      <c r="A38" s="0" t="n">
        <f aca="false">Sheet1!$E38</f>
        <v>12.9</v>
      </c>
      <c r="B38" s="0" t="n">
        <f aca="false">Sheet1!$A38</f>
        <v>1.4</v>
      </c>
    </row>
    <row r="39" customFormat="false" ht="12.75" hidden="false" customHeight="false" outlineLevel="0" collapsed="false">
      <c r="A39" s="0" t="n">
        <f aca="false">Sheet1!$E39</f>
        <v>4.8</v>
      </c>
      <c r="B39" s="0" t="n">
        <f aca="false">Sheet1!$A39</f>
        <v>71.2</v>
      </c>
    </row>
    <row r="40" customFormat="false" ht="12.75" hidden="false" customHeight="false" outlineLevel="0" collapsed="false">
      <c r="A40" s="0" t="n">
        <f aca="false">Sheet1!$E40</f>
        <v>6.6</v>
      </c>
      <c r="B40" s="0" t="n">
        <f aca="false">Sheet1!$A40</f>
        <v>94.1</v>
      </c>
    </row>
    <row r="41" customFormat="false" ht="12.75" hidden="false" customHeight="false" outlineLevel="0" collapsed="false">
      <c r="A41" s="0" t="n">
        <f aca="false">Sheet1!$E41</f>
        <v>3.1</v>
      </c>
      <c r="B41" s="0" t="n">
        <f aca="false">Sheet1!$A41</f>
        <v>66.1</v>
      </c>
    </row>
    <row r="42" customFormat="false" ht="12.75" hidden="false" customHeight="false" outlineLevel="0" collapsed="false">
      <c r="A42" s="0" t="n">
        <f aca="false">Sheet1!$E42</f>
        <v>7.8</v>
      </c>
      <c r="B42" s="0" t="n">
        <f aca="false">Sheet1!$A42</f>
        <v>36.4</v>
      </c>
    </row>
    <row r="43" customFormat="false" ht="12.75" hidden="false" customHeight="false" outlineLevel="0" collapsed="false">
      <c r="A43" s="0" t="n">
        <f aca="false">Sheet1!$E43</f>
        <v>13</v>
      </c>
      <c r="B43" s="0" t="n">
        <f aca="false">Sheet1!$A43</f>
        <v>1</v>
      </c>
    </row>
    <row r="44" customFormat="false" ht="12.75" hidden="false" customHeight="false" outlineLevel="0" collapsed="false">
      <c r="A44" s="0" t="n">
        <f aca="false">Sheet1!$E44</f>
        <v>10.2</v>
      </c>
      <c r="B44" s="0" t="n">
        <f aca="false">Sheet1!$A44</f>
        <v>42.5</v>
      </c>
    </row>
    <row r="45" customFormat="false" ht="12.75" hidden="false" customHeight="false" outlineLevel="0" collapsed="false">
      <c r="A45" s="0" t="n">
        <f aca="false">Sheet1!$E45</f>
        <v>7.5</v>
      </c>
      <c r="B45" s="0" t="n">
        <f aca="false">Sheet1!$A45</f>
        <v>35.1</v>
      </c>
    </row>
    <row r="46" customFormat="false" ht="12.75" hidden="false" customHeight="false" outlineLevel="0" collapsed="false">
      <c r="A46" s="0" t="n">
        <f aca="false">Sheet1!$E46</f>
        <v>7.7</v>
      </c>
      <c r="B46" s="0" t="n">
        <f aca="false">Sheet1!$A46</f>
        <v>47.4</v>
      </c>
    </row>
    <row r="47" customFormat="false" ht="12.75" hidden="false" customHeight="false" outlineLevel="0" collapsed="false">
      <c r="A47" s="0" t="n">
        <f aca="false">Sheet1!$E47</f>
        <v>11.6</v>
      </c>
      <c r="B47" s="0" t="n">
        <f aca="false">Sheet1!$A47</f>
        <v>34</v>
      </c>
    </row>
    <row r="48" customFormat="false" ht="12.75" hidden="false" customHeight="false" outlineLevel="0" collapsed="false">
      <c r="A48" s="0" t="n">
        <f aca="false">Sheet1!$E48</f>
        <v>10.9</v>
      </c>
      <c r="B48" s="0" t="n">
        <f aca="false">Sheet1!$A48</f>
        <v>3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1:16:48Z</dcterms:created>
  <dc:creator>AIT User</dc:creator>
  <dc:description/>
  <dc:language>en-US</dc:language>
  <cp:lastModifiedBy>AUT User</cp:lastModifiedBy>
  <dcterms:modified xsi:type="dcterms:W3CDTF">2006-03-15T04:18:41Z</dcterms:modified>
  <cp:revision>0</cp:revision>
  <dc:subject/>
  <dc:title/>
</cp:coreProperties>
</file>