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cs" sheetId="1" state="visible" r:id="rId2"/>
    <sheet name="MorePics" sheetId="2" state="visible" r:id="rId3"/>
    <sheet name="ReducedData" sheetId="3" state="visible" r:id="rId4"/>
    <sheet name="ReadMe" sheetId="4" state="visible" r:id="rId5"/>
    <sheet name="Full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0">
  <si>
    <t xml:space="preserve">SLA Name</t>
  </si>
  <si>
    <t xml:space="preserve">Male06</t>
  </si>
  <si>
    <t xml:space="preserve">Female06</t>
  </si>
  <si>
    <t xml:space="preserve">AvHhSize06</t>
  </si>
  <si>
    <t xml:space="preserve">Remote</t>
  </si>
  <si>
    <t xml:space="preserve">Major cites</t>
  </si>
  <si>
    <t xml:space="preserve">Inner regional</t>
  </si>
  <si>
    <t xml:space="preserve">Outer regional</t>
  </si>
  <si>
    <t xml:space="preserve">Very remote</t>
  </si>
  <si>
    <t xml:space="preserve">HhSizeValsHhSizeFreqs</t>
  </si>
  <si>
    <t xml:space="preserve">Cambridge (T)</t>
  </si>
  <si>
    <t xml:space="preserve">Claremont (T)</t>
  </si>
  <si>
    <t xml:space="preserve">Cottesloe (T)</t>
  </si>
  <si>
    <t xml:space="preserve">Mosman Park (T)</t>
  </si>
  <si>
    <t xml:space="preserve">Nedlands (C)</t>
  </si>
  <si>
    <t xml:space="preserve">Peppermint Grove (S)</t>
  </si>
  <si>
    <t xml:space="preserve">Perth (C) - Inner</t>
  </si>
  <si>
    <t xml:space="preserve">Perth (C) - Remainder</t>
  </si>
  <si>
    <t xml:space="preserve">Subiaco (C)</t>
  </si>
  <si>
    <t xml:space="preserve">Vincent (T)</t>
  </si>
  <si>
    <t xml:space="preserve">Bassendean (T)</t>
  </si>
  <si>
    <t xml:space="preserve">Bayswater (C)</t>
  </si>
  <si>
    <t xml:space="preserve">Kalamunda (S)</t>
  </si>
  <si>
    <t xml:space="preserve">Mundaring (S)</t>
  </si>
  <si>
    <t xml:space="preserve">Swan (C)</t>
  </si>
  <si>
    <t xml:space="preserve">Joondalup (C) - North</t>
  </si>
  <si>
    <t xml:space="preserve">Joondalup (C) - South</t>
  </si>
  <si>
    <t xml:space="preserve">Stirling (C) - Central</t>
  </si>
  <si>
    <t xml:space="preserve">Stirling (C) - Coastal</t>
  </si>
  <si>
    <t xml:space="preserve">Stirling (C) - South-Eastern</t>
  </si>
  <si>
    <t xml:space="preserve">Wanneroo (C) - North-East</t>
  </si>
  <si>
    <t xml:space="preserve">Wanneroo (C) - North-West</t>
  </si>
  <si>
    <t xml:space="preserve">Wanneroo (C) - South</t>
  </si>
  <si>
    <t xml:space="preserve">Cockburn (C)</t>
  </si>
  <si>
    <t xml:space="preserve">East Fremantle (T)</t>
  </si>
  <si>
    <t xml:space="preserve">Fremantle (C) - Inner</t>
  </si>
  <si>
    <t xml:space="preserve">Fremantle (C) - Remainder</t>
  </si>
  <si>
    <t xml:space="preserve">Kwinana (T)</t>
  </si>
  <si>
    <t xml:space="preserve">Melville (C)</t>
  </si>
  <si>
    <t xml:space="preserve">Rockingham (C)</t>
  </si>
  <si>
    <t xml:space="preserve">Armadale (C)</t>
  </si>
  <si>
    <t xml:space="preserve">Belmont (C)</t>
  </si>
  <si>
    <t xml:space="preserve">Canning (C)</t>
  </si>
  <si>
    <t xml:space="preserve">Gosnells (C)</t>
  </si>
  <si>
    <t xml:space="preserve">Serpentine-Jarrahdale (S)</t>
  </si>
  <si>
    <t xml:space="preserve">South Perth (C)</t>
  </si>
  <si>
    <t xml:space="preserve">Victoria Park (T)</t>
  </si>
  <si>
    <t xml:space="preserve">Mandurah (C)</t>
  </si>
  <si>
    <t xml:space="preserve">Murray (S)</t>
  </si>
  <si>
    <t xml:space="preserve">Bunbury (C)</t>
  </si>
  <si>
    <t xml:space="preserve">Capel (S) - Pt A</t>
  </si>
  <si>
    <t xml:space="preserve">Dardanup (S) - Pt A</t>
  </si>
  <si>
    <t xml:space="preserve">Harvey (S) - Pt A</t>
  </si>
  <si>
    <t xml:space="preserve">Capel (S) - Pt B</t>
  </si>
  <si>
    <t xml:space="preserve">Collie (S)</t>
  </si>
  <si>
    <t xml:space="preserve">Dardanup (S) - Pt B</t>
  </si>
  <si>
    <t xml:space="preserve">Donnybrook-Balingup (S)</t>
  </si>
  <si>
    <t xml:space="preserve">Harvey (S) - Pt B</t>
  </si>
  <si>
    <t xml:space="preserve">Waroona (S)</t>
  </si>
  <si>
    <t xml:space="preserve">Busselton (S)</t>
  </si>
  <si>
    <t xml:space="preserve">Chittering (S)</t>
  </si>
  <si>
    <t xml:space="preserve">Northam (T)</t>
  </si>
  <si>
    <t xml:space="preserve">Northam (S)</t>
  </si>
  <si>
    <t xml:space="preserve">Toodyay (S)</t>
  </si>
  <si>
    <t xml:space="preserve">York (S)</t>
  </si>
  <si>
    <t xml:space="preserve">Boddington (S)</t>
  </si>
  <si>
    <t xml:space="preserve">Augusta-Margaret River (S)</t>
  </si>
  <si>
    <t xml:space="preserve">Boyup Brook (S)</t>
  </si>
  <si>
    <t xml:space="preserve">Bridgetown-Greenbushes (S)</t>
  </si>
  <si>
    <t xml:space="preserve">Manjimup (S)</t>
  </si>
  <si>
    <t xml:space="preserve">Nannup (S)</t>
  </si>
  <si>
    <t xml:space="preserve">Broomehill (S)</t>
  </si>
  <si>
    <t xml:space="preserve">Katanning (S)</t>
  </si>
  <si>
    <t xml:space="preserve">Kojonup (S)</t>
  </si>
  <si>
    <t xml:space="preserve">Tambellup (S)</t>
  </si>
  <si>
    <t xml:space="preserve">Woodanilling (S)</t>
  </si>
  <si>
    <t xml:space="preserve">Albany (C) - Central</t>
  </si>
  <si>
    <t xml:space="preserve">Albany (C) Bal</t>
  </si>
  <si>
    <t xml:space="preserve">Cranbrook (S)</t>
  </si>
  <si>
    <t xml:space="preserve">Denmark (S)</t>
  </si>
  <si>
    <t xml:space="preserve">Plantagenet (S)</t>
  </si>
  <si>
    <t xml:space="preserve">Brookton (S)</t>
  </si>
  <si>
    <t xml:space="preserve">Cuballing (S)</t>
  </si>
  <si>
    <t xml:space="preserve">Narrogin (T)</t>
  </si>
  <si>
    <t xml:space="preserve">Narrogin (S)</t>
  </si>
  <si>
    <t xml:space="preserve">Pingelly (S)</t>
  </si>
  <si>
    <t xml:space="preserve">Wagin (S)</t>
  </si>
  <si>
    <t xml:space="preserve">Wandering (S)</t>
  </si>
  <si>
    <t xml:space="preserve">West Arthur (S)</t>
  </si>
  <si>
    <t xml:space="preserve">Wickepin (S)</t>
  </si>
  <si>
    <t xml:space="preserve">Williams (S)</t>
  </si>
  <si>
    <t xml:space="preserve">Dandaragan (S)</t>
  </si>
  <si>
    <t xml:space="preserve">Gingin (S)</t>
  </si>
  <si>
    <t xml:space="preserve">Moora (S)</t>
  </si>
  <si>
    <t xml:space="preserve">Victoria Plains (S)</t>
  </si>
  <si>
    <t xml:space="preserve">Beverley (S)</t>
  </si>
  <si>
    <t xml:space="preserve">Cunderdin (S)</t>
  </si>
  <si>
    <t xml:space="preserve">Dowerin (S)</t>
  </si>
  <si>
    <t xml:space="preserve">Goomalling (S)</t>
  </si>
  <si>
    <t xml:space="preserve">Quairading (S)</t>
  </si>
  <si>
    <t xml:space="preserve">Tammin (S)</t>
  </si>
  <si>
    <t xml:space="preserve">Wongan-Ballidu (S)</t>
  </si>
  <si>
    <t xml:space="preserve">Kellerberrin (S)</t>
  </si>
  <si>
    <t xml:space="preserve">Merredin (S)</t>
  </si>
  <si>
    <t xml:space="preserve">Kalgoorlie/Boulder (C) - Pt A</t>
  </si>
  <si>
    <t xml:space="preserve">Coolgardie (S)</t>
  </si>
  <si>
    <t xml:space="preserve">Geraldton (C)</t>
  </si>
  <si>
    <t xml:space="preserve">Greenough (S) - Pt A</t>
  </si>
  <si>
    <t xml:space="preserve">Chapman Valley (S)</t>
  </si>
  <si>
    <t xml:space="preserve">Greenough (S) - Pt B</t>
  </si>
  <si>
    <t xml:space="preserve">Irwin (S)</t>
  </si>
  <si>
    <t xml:space="preserve">Mingenew (S)</t>
  </si>
  <si>
    <t xml:space="preserve">Gnowangerup (S)</t>
  </si>
  <si>
    <t xml:space="preserve">Jerramungup (S)</t>
  </si>
  <si>
    <t xml:space="preserve">Kent (S)</t>
  </si>
  <si>
    <t xml:space="preserve">Dumbleyung (S)</t>
  </si>
  <si>
    <t xml:space="preserve">Corrigin (S)</t>
  </si>
  <si>
    <t xml:space="preserve">Kondinin (S)</t>
  </si>
  <si>
    <t xml:space="preserve">Kulin (S)</t>
  </si>
  <si>
    <t xml:space="preserve">Lake Grace (S)</t>
  </si>
  <si>
    <t xml:space="preserve">Dalwallinu (S)</t>
  </si>
  <si>
    <t xml:space="preserve">Koorda (S)</t>
  </si>
  <si>
    <t xml:space="preserve">Wyalkatchem (S)</t>
  </si>
  <si>
    <t xml:space="preserve">Bruce Rock (S)</t>
  </si>
  <si>
    <t xml:space="preserve">Mount Marshall (S)</t>
  </si>
  <si>
    <t xml:space="preserve">Mukinbudin (S)</t>
  </si>
  <si>
    <t xml:space="preserve">Narembeen (S)</t>
  </si>
  <si>
    <t xml:space="preserve">Nungarin (S)</t>
  </si>
  <si>
    <t xml:space="preserve">Trayning (S)</t>
  </si>
  <si>
    <t xml:space="preserve">Westonia (S)</t>
  </si>
  <si>
    <t xml:space="preserve">Yilgarn (S)</t>
  </si>
  <si>
    <t xml:space="preserve">Menzies (S)</t>
  </si>
  <si>
    <t xml:space="preserve">Dundas (S)</t>
  </si>
  <si>
    <t xml:space="preserve">Esperance (S)</t>
  </si>
  <si>
    <t xml:space="preserve">Carnarvon (S)</t>
  </si>
  <si>
    <t xml:space="preserve">Carnamah (S)</t>
  </si>
  <si>
    <t xml:space="preserve">Coorow (S)</t>
  </si>
  <si>
    <t xml:space="preserve">Morawa (S)</t>
  </si>
  <si>
    <t xml:space="preserve">Mullewa (S)</t>
  </si>
  <si>
    <t xml:space="preserve">Northampton (S)</t>
  </si>
  <si>
    <t xml:space="preserve">Perenjori (S)</t>
  </si>
  <si>
    <t xml:space="preserve">Three Springs (S)</t>
  </si>
  <si>
    <t xml:space="preserve">Port Hedland (T)</t>
  </si>
  <si>
    <t xml:space="preserve">Roebourne (S)</t>
  </si>
  <si>
    <t xml:space="preserve">Wyndham-East Kimberley (S)</t>
  </si>
  <si>
    <t xml:space="preserve">Broome (S)</t>
  </si>
  <si>
    <t xml:space="preserve">Kalgoorlie/Boulder (C) - Pt B</t>
  </si>
  <si>
    <t xml:space="preserve">Laverton (S)</t>
  </si>
  <si>
    <t xml:space="preserve">Leonora (S)</t>
  </si>
  <si>
    <t xml:space="preserve">Ngaanyatjarraku (S)</t>
  </si>
  <si>
    <t xml:space="preserve">Ravensthorpe (S)</t>
  </si>
  <si>
    <t xml:space="preserve">Exmouth (S)</t>
  </si>
  <si>
    <t xml:space="preserve">Shark Bay (S)</t>
  </si>
  <si>
    <t xml:space="preserve">Upper Gascoyne (S)</t>
  </si>
  <si>
    <t xml:space="preserve">Cue (S)</t>
  </si>
  <si>
    <t xml:space="preserve">Meekatharra (S)</t>
  </si>
  <si>
    <t xml:space="preserve">Mount Magnet (S)</t>
  </si>
  <si>
    <t xml:space="preserve">Murchison (S)</t>
  </si>
  <si>
    <t xml:space="preserve">Sandstone (S)</t>
  </si>
  <si>
    <t xml:space="preserve">Wiluna (S)</t>
  </si>
  <si>
    <t xml:space="preserve">Yalgoo (S)</t>
  </si>
  <si>
    <t xml:space="preserve">East Pilbara (S)</t>
  </si>
  <si>
    <t xml:space="preserve">Ashburton (S)</t>
  </si>
  <si>
    <t xml:space="preserve">Halls Creek (S)</t>
  </si>
  <si>
    <t xml:space="preserve">Derby-West Kimberley (S)</t>
  </si>
  <si>
    <t xml:space="preserve">Off-Shore Areas &amp; Migratory</t>
  </si>
  <si>
    <t xml:space="preserve">Total01</t>
  </si>
  <si>
    <t xml:space="preserve">Total06</t>
  </si>
  <si>
    <t xml:space="preserve">Fits</t>
  </si>
  <si>
    <t xml:space="preserve">Resids</t>
  </si>
  <si>
    <t xml:space="preserve">Male01</t>
  </si>
  <si>
    <t xml:space="preserve">Female01</t>
  </si>
  <si>
    <t xml:space="preserve">AvHhSize01</t>
  </si>
  <si>
    <t xml:space="preserve">ReadMe</t>
  </si>
  <si>
    <t xml:space="preserve">This dataset was prepared by the Australian Bureau of Statistics for the MAWA conference 2008.</t>
  </si>
  <si>
    <t xml:space="preserve">For enquiries, contact:</t>
  </si>
  <si>
    <t xml:space="preserve">education@abs.gov.au</t>
  </si>
  <si>
    <t xml:space="preserve">It was helped along by: </t>
  </si>
  <si>
    <t xml:space="preserve">mike.camden@stats.govt.nz</t>
  </si>
  <si>
    <t xml:space="preserve">It is a 50th birthday present.</t>
  </si>
  <si>
    <t xml:space="preserve">Note that WA = Western Australia.</t>
  </si>
  <si>
    <t xml:space="preserve">The geographies used here, Statistical Local Areas, are the smallest that have names.</t>
  </si>
  <si>
    <t xml:space="preserve">WA teachers (or their students) could use the subset of SLAs in their local region.</t>
  </si>
  <si>
    <t xml:space="preserve">Details about the data, and useful links, are in the sheet FullData.</t>
  </si>
  <si>
    <t xml:space="preserve">Details about the data are in the sheet ReducedData.</t>
  </si>
  <si>
    <t xml:space="preserve">The Pics and MorePics sheets contain pics for pressos and workshops.</t>
  </si>
  <si>
    <t xml:space="preserve">Classes can:</t>
  </si>
  <si>
    <t xml:space="preserve">decide what aspects of WA they want to explore</t>
  </si>
  <si>
    <t xml:space="preserve">derive new variables:</t>
  </si>
  <si>
    <t xml:space="preserve">eg:</t>
  </si>
  <si>
    <t xml:space="preserve">percentage female</t>
  </si>
  <si>
    <t xml:space="preserve">percentage change 01 to 07</t>
  </si>
  <si>
    <t xml:space="preserve">explore with graphs</t>
  </si>
  <si>
    <t xml:space="preserve">report with graphs.</t>
  </si>
  <si>
    <t xml:space="preserve">Note that AvHouseholdSize vars are rounded to 1 dp.</t>
  </si>
  <si>
    <t xml:space="preserve">The Remote variable is derived informally from </t>
  </si>
  <si>
    <t xml:space="preserve">Remoteness Area Concordance, and has 5 values: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t xml:space="preserve">The ABS Remoteness variable does not exsit at SLA level.</t>
  </si>
  <si>
    <t xml:space="preserve">Australian Bureau of Statistics</t>
  </si>
  <si>
    <t xml:space="preserve">2001 Census of Population and Housing</t>
  </si>
  <si>
    <t xml:space="preserve">Table 1</t>
  </si>
  <si>
    <t xml:space="preserve">Count of persons enumerated at home on Census night by Sex and Average Household Size</t>
  </si>
  <si>
    <t xml:space="preserve">Place of Enumeration - all SLAs in WA based on 2006 boundaries</t>
  </si>
  <si>
    <t xml:space="preserve">Count of persons enumerated at home on Census night</t>
  </si>
  <si>
    <t xml:space="preserve">Average household size</t>
  </si>
  <si>
    <t xml:space="preserve">2001 Census</t>
  </si>
  <si>
    <t xml:space="preserve">2006 Census</t>
  </si>
  <si>
    <t xml:space="preserve">2001 Census(a)</t>
  </si>
  <si>
    <t xml:space="preserve">2006 Census(b)</t>
  </si>
  <si>
    <t xml:space="preserve">SLA Code</t>
  </si>
  <si>
    <t xml:space="preserve">Male</t>
  </si>
  <si>
    <t xml:space="preserve">Female</t>
  </si>
  <si>
    <t xml:space="preserve">Total</t>
  </si>
  <si>
    <t xml:space="preserve">WA - Total</t>
  </si>
  <si>
    <t xml:space="preserve">Cells in this table have been randomly adjusted to avoid the release of confidential data.</t>
  </si>
  <si>
    <t xml:space="preserve">© Copyright 2008 Commonwealth of Australia</t>
  </si>
  <si>
    <t xml:space="preserve">(a) Average household size is applicable to number of persons usually resident in</t>
  </si>
  <si>
    <t xml:space="preserve">  occupied private dwellings. It includes partners, children, and co-tenants (in group</t>
  </si>
  <si>
    <t xml:space="preserve">  households) who were temporarily absent on Census night. A maximum of 3</t>
  </si>
  <si>
    <t xml:space="preserve">  temporary absentees can be counted in each household. It excludes Non-classifiable</t>
  </si>
  <si>
    <t xml:space="preserve">  households.</t>
  </si>
  <si>
    <t xml:space="preserve">(b) Average household size is applicable to number of persons usually resident in occupied private dwellings. It includes partners, children</t>
  </si>
  <si>
    <t xml:space="preserve"> and co-tenants (in group households) who were temporarily absent on Census Night. A maximum of three temporary absentees </t>
  </si>
  <si>
    <t xml:space="preserve"> can be counted in each household. It excludes 'Visitors only' and 'Other not classifiable' households. </t>
  </si>
  <si>
    <t xml:space="preserve">(c) Remoteness Area Concordance is based on population distribution.  The ratios provided indicate what proportion of the 2006 Census</t>
  </si>
  <si>
    <t xml:space="preserve">  population in the SLA lies within the particular Remoteness region.</t>
  </si>
  <si>
    <t xml:space="preserve">Data Quality Statements</t>
  </si>
  <si>
    <t xml:space="preserve">Useful Links</t>
  </si>
  <si>
    <t xml:space="preserve">Fact Sheets</t>
  </si>
  <si>
    <t xml:space="preserve">Sex</t>
  </si>
  <si>
    <t xml:space="preserve">2001 Census Household Form</t>
  </si>
  <si>
    <t xml:space="preserve">Fact Sheet: Population Measures, 2001</t>
  </si>
  <si>
    <t xml:space="preserve">Dwelling Type</t>
  </si>
  <si>
    <t xml:space="preserve">2901.0 - Census Dictionary, 2001</t>
  </si>
  <si>
    <t xml:space="preserve">Fact Sheet: Summary of Changes to Variables 1996 to 2001, 2001</t>
  </si>
  <si>
    <t xml:space="preserve">Count of Persons Temporarily Absent from Household</t>
  </si>
  <si>
    <t xml:space="preserve">Place of Enumeration</t>
  </si>
  <si>
    <t xml:space="preserve">Fact Sheet: Confidentiality of Census Output, 2001</t>
  </si>
  <si>
    <t xml:space="preserve">cat. no. 2901.0 - Census Dictionary</t>
  </si>
  <si>
    <t xml:space="preserve">Summary of changes from 2001-2006</t>
  </si>
  <si>
    <t xml:space="preserve">Medians</t>
  </si>
  <si>
    <t xml:space="preserve">Confidentiality of Census Data</t>
  </si>
  <si>
    <t xml:space="preserve">Population Measures</t>
  </si>
  <si>
    <t xml:space="preserve">Household Composition</t>
  </si>
  <si>
    <t xml:space="preserve">© Commonwealth of Australia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FF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0.5"/>
      <color rgb="FF000000"/>
      <name val="Arial"/>
      <family val="2"/>
    </font>
    <font>
      <sz val="11"/>
      <color rgb="FF0000FF"/>
      <name val="Arial"/>
      <family val="2"/>
    </font>
    <font>
      <i val="true"/>
      <u val="single"/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.75"/>
      <color rgb="FFFF0000"/>
      <name val="Arial"/>
      <family val="2"/>
    </font>
    <font>
      <sz val="8.75"/>
      <color rgb="FF008080"/>
      <name val="Arial"/>
      <family val="2"/>
    </font>
    <font>
      <sz val="8.75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fference: Females - Males 
vs Nr.Males:
WA SLAs</a:t>
            </a:r>
          </a:p>
        </c:rich>
      </c:tx>
      <c:layout>
        <c:manualLayout>
          <c:xMode val="edge"/>
          <c:yMode val="edge"/>
          <c:x val="0.45503032074231"/>
          <c:y val="0.14144978679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5507415796"/>
          <c:y val="0.036759300102926"/>
          <c:w val="0.981734492584204"/>
          <c:h val="0.963240699897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ics!$F$1</c:f>
              <c:strCache>
                <c:ptCount val="1"/>
                <c:pt idx="0">
                  <c:v>Major ci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F$2:$F$186</c:f>
              <c:numCache>
                <c:formatCode>General</c:formatCode>
                <c:ptCount val="185"/>
                <c:pt idx="0">
                  <c:v>785</c:v>
                </c:pt>
                <c:pt idx="1">
                  <c:v>434</c:v>
                </c:pt>
                <c:pt idx="2">
                  <c:v>190</c:v>
                </c:pt>
                <c:pt idx="3">
                  <c:v>689</c:v>
                </c:pt>
                <c:pt idx="4">
                  <c:v>935</c:v>
                </c:pt>
                <c:pt idx="5">
                  <c:v>214</c:v>
                </c:pt>
                <c:pt idx="6">
                  <c:v>-206</c:v>
                </c:pt>
                <c:pt idx="7">
                  <c:v>-1115</c:v>
                </c:pt>
                <c:pt idx="8">
                  <c:v>491</c:v>
                </c:pt>
                <c:pt idx="9">
                  <c:v>-114</c:v>
                </c:pt>
                <c:pt idx="10">
                  <c:v>357</c:v>
                </c:pt>
                <c:pt idx="11">
                  <c:v>371</c:v>
                </c:pt>
                <c:pt idx="12">
                  <c:v>894</c:v>
                </c:pt>
                <c:pt idx="13">
                  <c:v>-272</c:v>
                </c:pt>
                <c:pt idx="14">
                  <c:v>1246</c:v>
                </c:pt>
                <c:pt idx="15">
                  <c:v>996</c:v>
                </c:pt>
                <c:pt idx="16">
                  <c:v>1979</c:v>
                </c:pt>
                <c:pt idx="17">
                  <c:v>3282</c:v>
                </c:pt>
                <c:pt idx="18">
                  <c:v>1712</c:v>
                </c:pt>
                <c:pt idx="19">
                  <c:v>830</c:v>
                </c:pt>
                <c:pt idx="20">
                  <c:v>339</c:v>
                </c:pt>
                <c:pt idx="21">
                  <c:v>935</c:v>
                </c:pt>
                <c:pt idx="22">
                  <c:v>597</c:v>
                </c:pt>
                <c:pt idx="23">
                  <c:v>917</c:v>
                </c:pt>
                <c:pt idx="24">
                  <c:v>256</c:v>
                </c:pt>
                <c:pt idx="25">
                  <c:v>-142</c:v>
                </c:pt>
                <c:pt idx="26">
                  <c:v>442</c:v>
                </c:pt>
                <c:pt idx="27">
                  <c:v>-629</c:v>
                </c:pt>
                <c:pt idx="28">
                  <c:v>5030</c:v>
                </c:pt>
                <c:pt idx="29">
                  <c:v>1650</c:v>
                </c:pt>
                <c:pt idx="30">
                  <c:v>817</c:v>
                </c:pt>
                <c:pt idx="31">
                  <c:v>455</c:v>
                </c:pt>
                <c:pt idx="32">
                  <c:v>1536</c:v>
                </c:pt>
                <c:pt idx="33">
                  <c:v>387</c:v>
                </c:pt>
                <c:pt idx="157">
                  <c:v>-1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ics!$G$1</c:f>
              <c:strCache>
                <c:ptCount val="1"/>
                <c:pt idx="0">
                  <c:v>Inner region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G$2:$G$186</c:f>
              <c:numCache>
                <c:formatCode>General</c:formatCode>
                <c:ptCount val="185"/>
                <c:pt idx="34">
                  <c:v>-218</c:v>
                </c:pt>
                <c:pt idx="35">
                  <c:v>1058</c:v>
                </c:pt>
                <c:pt idx="36">
                  <c:v>677</c:v>
                </c:pt>
                <c:pt idx="37">
                  <c:v>1801</c:v>
                </c:pt>
                <c:pt idx="38">
                  <c:v>-34</c:v>
                </c:pt>
                <c:pt idx="39">
                  <c:v>463</c:v>
                </c:pt>
                <c:pt idx="40">
                  <c:v>75</c:v>
                </c:pt>
                <c:pt idx="41">
                  <c:v>68</c:v>
                </c:pt>
                <c:pt idx="42">
                  <c:v>-42</c:v>
                </c:pt>
                <c:pt idx="43">
                  <c:v>63</c:v>
                </c:pt>
                <c:pt idx="44">
                  <c:v>-73</c:v>
                </c:pt>
                <c:pt idx="45">
                  <c:v>-94</c:v>
                </c:pt>
                <c:pt idx="46">
                  <c:v>17</c:v>
                </c:pt>
                <c:pt idx="47">
                  <c:v>-99</c:v>
                </c:pt>
                <c:pt idx="48">
                  <c:v>28</c:v>
                </c:pt>
                <c:pt idx="49">
                  <c:v>530</c:v>
                </c:pt>
                <c:pt idx="50">
                  <c:v>-9</c:v>
                </c:pt>
                <c:pt idx="51">
                  <c:v>194</c:v>
                </c:pt>
                <c:pt idx="52">
                  <c:v>-3</c:v>
                </c:pt>
                <c:pt idx="53">
                  <c:v>-13</c:v>
                </c:pt>
                <c:pt idx="54">
                  <c:v>5</c:v>
                </c:pt>
                <c:pt idx="157">
                  <c:v>-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ics!$H$1</c:f>
              <c:strCache>
                <c:ptCount val="1"/>
                <c:pt idx="0">
                  <c:v>Outer region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H$2:$H$186</c:f>
              <c:numCache>
                <c:formatCode>General</c:formatCode>
                <c:ptCount val="185"/>
                <c:pt idx="55">
                  <c:v>-32</c:v>
                </c:pt>
                <c:pt idx="56">
                  <c:v>-23</c:v>
                </c:pt>
                <c:pt idx="57">
                  <c:v>-7</c:v>
                </c:pt>
                <c:pt idx="58">
                  <c:v>82</c:v>
                </c:pt>
                <c:pt idx="59">
                  <c:v>-21</c:v>
                </c:pt>
                <c:pt idx="60">
                  <c:v>-33</c:v>
                </c:pt>
                <c:pt idx="61">
                  <c:v>-17</c:v>
                </c:pt>
                <c:pt idx="62">
                  <c:v>14</c:v>
                </c:pt>
                <c:pt idx="63">
                  <c:v>-48</c:v>
                </c:pt>
                <c:pt idx="64">
                  <c:v>-28</c:v>
                </c:pt>
                <c:pt idx="65">
                  <c:v>-41</c:v>
                </c:pt>
                <c:pt idx="66">
                  <c:v>788</c:v>
                </c:pt>
                <c:pt idx="67">
                  <c:v>-307</c:v>
                </c:pt>
                <c:pt idx="68">
                  <c:v>-53</c:v>
                </c:pt>
                <c:pt idx="69">
                  <c:v>98</c:v>
                </c:pt>
                <c:pt idx="70">
                  <c:v>-6</c:v>
                </c:pt>
                <c:pt idx="71">
                  <c:v>15</c:v>
                </c:pt>
                <c:pt idx="72">
                  <c:v>-34</c:v>
                </c:pt>
                <c:pt idx="73">
                  <c:v>233</c:v>
                </c:pt>
                <c:pt idx="74">
                  <c:v>-55</c:v>
                </c:pt>
                <c:pt idx="75">
                  <c:v>2</c:v>
                </c:pt>
                <c:pt idx="76">
                  <c:v>32</c:v>
                </c:pt>
                <c:pt idx="77">
                  <c:v>-34</c:v>
                </c:pt>
                <c:pt idx="78">
                  <c:v>-57</c:v>
                </c:pt>
                <c:pt idx="79">
                  <c:v>-21</c:v>
                </c:pt>
                <c:pt idx="80">
                  <c:v>-28</c:v>
                </c:pt>
                <c:pt idx="81">
                  <c:v>-155</c:v>
                </c:pt>
                <c:pt idx="82">
                  <c:v>-59</c:v>
                </c:pt>
                <c:pt idx="83">
                  <c:v>-47</c:v>
                </c:pt>
                <c:pt idx="84">
                  <c:v>-82</c:v>
                </c:pt>
                <c:pt idx="85">
                  <c:v>-51</c:v>
                </c:pt>
                <c:pt idx="86">
                  <c:v>-85</c:v>
                </c:pt>
                <c:pt idx="87">
                  <c:v>-23</c:v>
                </c:pt>
                <c:pt idx="88">
                  <c:v>-11</c:v>
                </c:pt>
                <c:pt idx="89">
                  <c:v>3</c:v>
                </c:pt>
                <c:pt idx="90">
                  <c:v>-31</c:v>
                </c:pt>
                <c:pt idx="91">
                  <c:v>-37</c:v>
                </c:pt>
                <c:pt idx="92">
                  <c:v>11</c:v>
                </c:pt>
                <c:pt idx="93">
                  <c:v>-55</c:v>
                </c:pt>
                <c:pt idx="94">
                  <c:v>-843</c:v>
                </c:pt>
                <c:pt idx="95">
                  <c:v>-302</c:v>
                </c:pt>
                <c:pt idx="96">
                  <c:v>665</c:v>
                </c:pt>
                <c:pt idx="97">
                  <c:v>64</c:v>
                </c:pt>
                <c:pt idx="98">
                  <c:v>-22</c:v>
                </c:pt>
                <c:pt idx="99">
                  <c:v>-190</c:v>
                </c:pt>
                <c:pt idx="100">
                  <c:v>-48</c:v>
                </c:pt>
                <c:pt idx="101">
                  <c:v>-41</c:v>
                </c:pt>
                <c:pt idx="157">
                  <c:v>-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ics!$I$1</c:f>
              <c:strCache>
                <c:ptCount val="1"/>
                <c:pt idx="0">
                  <c:v>Remot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I$2:$I$186</c:f>
              <c:numCache>
                <c:formatCode>General</c:formatCode>
                <c:ptCount val="185"/>
                <c:pt idx="102">
                  <c:v>-37</c:v>
                </c:pt>
                <c:pt idx="103">
                  <c:v>-108</c:v>
                </c:pt>
                <c:pt idx="104">
                  <c:v>-68</c:v>
                </c:pt>
                <c:pt idx="105">
                  <c:v>-22</c:v>
                </c:pt>
                <c:pt idx="106">
                  <c:v>-18</c:v>
                </c:pt>
                <c:pt idx="107">
                  <c:v>-77</c:v>
                </c:pt>
                <c:pt idx="108">
                  <c:v>-33</c:v>
                </c:pt>
                <c:pt idx="109">
                  <c:v>-139</c:v>
                </c:pt>
                <c:pt idx="110">
                  <c:v>-59</c:v>
                </c:pt>
                <c:pt idx="111">
                  <c:v>-29</c:v>
                </c:pt>
                <c:pt idx="112">
                  <c:v>-3</c:v>
                </c:pt>
                <c:pt idx="113">
                  <c:v>-34</c:v>
                </c:pt>
                <c:pt idx="114">
                  <c:v>-54</c:v>
                </c:pt>
                <c:pt idx="115">
                  <c:v>-5</c:v>
                </c:pt>
                <c:pt idx="116">
                  <c:v>-46</c:v>
                </c:pt>
                <c:pt idx="117">
                  <c:v>1</c:v>
                </c:pt>
                <c:pt idx="118">
                  <c:v>-27</c:v>
                </c:pt>
                <c:pt idx="119">
                  <c:v>-4</c:v>
                </c:pt>
                <c:pt idx="120">
                  <c:v>-138</c:v>
                </c:pt>
                <c:pt idx="121">
                  <c:v>-18</c:v>
                </c:pt>
                <c:pt idx="122">
                  <c:v>-132</c:v>
                </c:pt>
                <c:pt idx="123">
                  <c:v>179</c:v>
                </c:pt>
                <c:pt idx="124">
                  <c:v>-116</c:v>
                </c:pt>
                <c:pt idx="125">
                  <c:v>-52</c:v>
                </c:pt>
                <c:pt idx="126">
                  <c:v>-120</c:v>
                </c:pt>
                <c:pt idx="127">
                  <c:v>-32</c:v>
                </c:pt>
                <c:pt idx="128">
                  <c:v>-132</c:v>
                </c:pt>
                <c:pt idx="129">
                  <c:v>-27</c:v>
                </c:pt>
                <c:pt idx="130">
                  <c:v>-7</c:v>
                </c:pt>
                <c:pt idx="131">
                  <c:v>-33</c:v>
                </c:pt>
                <c:pt idx="132">
                  <c:v>-808</c:v>
                </c:pt>
                <c:pt idx="133">
                  <c:v>-1112</c:v>
                </c:pt>
                <c:pt idx="134">
                  <c:v>-272</c:v>
                </c:pt>
                <c:pt idx="135">
                  <c:v>-256</c:v>
                </c:pt>
                <c:pt idx="157">
                  <c:v>-11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ics!$J$1</c:f>
              <c:strCache>
                <c:ptCount val="1"/>
                <c:pt idx="0">
                  <c:v>Very remot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J$2:$J$186</c:f>
              <c:numCache>
                <c:formatCode>General</c:formatCode>
                <c:ptCount val="185"/>
                <c:pt idx="136">
                  <c:v>-24</c:v>
                </c:pt>
                <c:pt idx="137">
                  <c:v>-187</c:v>
                </c:pt>
                <c:pt idx="138">
                  <c:v>-207</c:v>
                </c:pt>
                <c:pt idx="139">
                  <c:v>94</c:v>
                </c:pt>
                <c:pt idx="140">
                  <c:v>-357</c:v>
                </c:pt>
                <c:pt idx="141">
                  <c:v>-124</c:v>
                </c:pt>
                <c:pt idx="142">
                  <c:v>-34</c:v>
                </c:pt>
                <c:pt idx="143">
                  <c:v>-23</c:v>
                </c:pt>
                <c:pt idx="144">
                  <c:v>-27</c:v>
                </c:pt>
                <c:pt idx="145">
                  <c:v>-35</c:v>
                </c:pt>
                <c:pt idx="146">
                  <c:v>-20</c:v>
                </c:pt>
                <c:pt idx="147">
                  <c:v>-14</c:v>
                </c:pt>
                <c:pt idx="148">
                  <c:v>-12</c:v>
                </c:pt>
                <c:pt idx="149">
                  <c:v>-238</c:v>
                </c:pt>
                <c:pt idx="150">
                  <c:v>-14</c:v>
                </c:pt>
                <c:pt idx="151">
                  <c:v>-899</c:v>
                </c:pt>
                <c:pt idx="152">
                  <c:v>-686</c:v>
                </c:pt>
                <c:pt idx="153">
                  <c:v>2</c:v>
                </c:pt>
                <c:pt idx="154">
                  <c:v>-106</c:v>
                </c:pt>
                <c:pt idx="155">
                  <c:v>-259</c:v>
                </c:pt>
                <c:pt idx="157">
                  <c:v>-899</c:v>
                </c:pt>
              </c:numCache>
            </c:numRef>
          </c:yVal>
          <c:smooth val="0"/>
        </c:ser>
        <c:axId val="44666967"/>
        <c:axId val="38472544"/>
      </c:scatterChart>
      <c:valAx>
        <c:axId val="44666967"/>
        <c:scaling>
          <c:orientation val="minMax"/>
          <c:max val="50000"/>
          <c:min val="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2544"/>
        <c:crossesAt val="-2000"/>
        <c:crossBetween val="midCat"/>
        <c:majorUnit val="20000"/>
      </c:valAx>
      <c:valAx>
        <c:axId val="38472544"/>
        <c:scaling>
          <c:orientation val="minMax"/>
          <c:max val="5100"/>
          <c:min val="-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967"/>
        <c:crossesAt val="0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694600716008"/>
          <c:y val="0.0469048669313336"/>
          <c:w val="0.27580916197852"/>
          <c:h val="0.3164240552859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Arial"/>
              </a:defRPr>
            </a:pPr>
            <a:r>
              <a:rPr b="0" sz="1100" spc="-1" strike="noStrike">
                <a:latin typeface="Arial"/>
              </a:rPr>
              <a:t>Nr.Females vs Nr.Males:
WA SLAs
with y = x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5507415796"/>
          <c:y val="0.0364652257021026"/>
          <c:w val="0.981734492584204"/>
          <c:h val="0.963534774297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Pics!$C$1</c:f>
              <c:strCache>
                <c:ptCount val="1"/>
                <c:pt idx="0">
                  <c:v>Female0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s!$B$2:$B$186</c:f>
              <c:numCache>
                <c:formatCode>General</c:formatCode>
                <c:ptCount val="185"/>
                <c:pt idx="0">
                  <c:v>10907</c:v>
                </c:pt>
                <c:pt idx="1">
                  <c:v>3959</c:v>
                </c:pt>
                <c:pt idx="2">
                  <c:v>3279</c:v>
                </c:pt>
                <c:pt idx="3">
                  <c:v>3545</c:v>
                </c:pt>
                <c:pt idx="4">
                  <c:v>9141</c:v>
                </c:pt>
                <c:pt idx="5">
                  <c:v>641</c:v>
                </c:pt>
                <c:pt idx="6">
                  <c:v>605</c:v>
                </c:pt>
                <c:pt idx="7">
                  <c:v>5503</c:v>
                </c:pt>
                <c:pt idx="8">
                  <c:v>7521</c:v>
                </c:pt>
                <c:pt idx="9">
                  <c:v>12760</c:v>
                </c:pt>
                <c:pt idx="10">
                  <c:v>6261</c:v>
                </c:pt>
                <c:pt idx="11">
                  <c:v>26553</c:v>
                </c:pt>
                <c:pt idx="12">
                  <c:v>23141</c:v>
                </c:pt>
                <c:pt idx="13">
                  <c:v>16806</c:v>
                </c:pt>
                <c:pt idx="14">
                  <c:v>44237</c:v>
                </c:pt>
                <c:pt idx="15">
                  <c:v>23369</c:v>
                </c:pt>
                <c:pt idx="16">
                  <c:v>46894</c:v>
                </c:pt>
                <c:pt idx="17">
                  <c:v>45857</c:v>
                </c:pt>
                <c:pt idx="18">
                  <c:v>28748</c:v>
                </c:pt>
                <c:pt idx="19">
                  <c:v>7085</c:v>
                </c:pt>
                <c:pt idx="20">
                  <c:v>15080</c:v>
                </c:pt>
                <c:pt idx="21">
                  <c:v>17492</c:v>
                </c:pt>
                <c:pt idx="22">
                  <c:v>19736</c:v>
                </c:pt>
                <c:pt idx="23">
                  <c:v>35354</c:v>
                </c:pt>
                <c:pt idx="24">
                  <c:v>3026</c:v>
                </c:pt>
                <c:pt idx="25">
                  <c:v>451</c:v>
                </c:pt>
                <c:pt idx="26">
                  <c:v>11117</c:v>
                </c:pt>
                <c:pt idx="27">
                  <c:v>11371</c:v>
                </c:pt>
                <c:pt idx="28">
                  <c:v>42046</c:v>
                </c:pt>
                <c:pt idx="29">
                  <c:v>38959</c:v>
                </c:pt>
                <c:pt idx="30">
                  <c:v>23828</c:v>
                </c:pt>
                <c:pt idx="31">
                  <c:v>14242</c:v>
                </c:pt>
                <c:pt idx="32">
                  <c:v>36380</c:v>
                </c:pt>
                <c:pt idx="33">
                  <c:v>43907</c:v>
                </c:pt>
                <c:pt idx="34">
                  <c:v>6252</c:v>
                </c:pt>
                <c:pt idx="35">
                  <c:v>17672</c:v>
                </c:pt>
                <c:pt idx="36">
                  <c:v>12982</c:v>
                </c:pt>
                <c:pt idx="37">
                  <c:v>24918</c:v>
                </c:pt>
                <c:pt idx="38">
                  <c:v>5478</c:v>
                </c:pt>
                <c:pt idx="39">
                  <c:v>13681</c:v>
                </c:pt>
                <c:pt idx="40">
                  <c:v>2818</c:v>
                </c:pt>
                <c:pt idx="41">
                  <c:v>3601</c:v>
                </c:pt>
                <c:pt idx="42">
                  <c:v>5439</c:v>
                </c:pt>
                <c:pt idx="43">
                  <c:v>1909</c:v>
                </c:pt>
                <c:pt idx="44">
                  <c:v>4069</c:v>
                </c:pt>
                <c:pt idx="45">
                  <c:v>1281</c:v>
                </c:pt>
                <c:pt idx="46">
                  <c:v>2148</c:v>
                </c:pt>
                <c:pt idx="47">
                  <c:v>3807</c:v>
                </c:pt>
                <c:pt idx="48">
                  <c:v>1593</c:v>
                </c:pt>
                <c:pt idx="49">
                  <c:v>11338</c:v>
                </c:pt>
                <c:pt idx="50">
                  <c:v>1653</c:v>
                </c:pt>
                <c:pt idx="51">
                  <c:v>2696</c:v>
                </c:pt>
                <c:pt idx="52">
                  <c:v>1801</c:v>
                </c:pt>
                <c:pt idx="53">
                  <c:v>1903</c:v>
                </c:pt>
                <c:pt idx="54">
                  <c:v>1450</c:v>
                </c:pt>
                <c:pt idx="55">
                  <c:v>655</c:v>
                </c:pt>
                <c:pt idx="56">
                  <c:v>4662</c:v>
                </c:pt>
                <c:pt idx="57">
                  <c:v>678</c:v>
                </c:pt>
                <c:pt idx="58">
                  <c:v>1803</c:v>
                </c:pt>
                <c:pt idx="59">
                  <c:v>4307</c:v>
                </c:pt>
                <c:pt idx="60">
                  <c:v>565</c:v>
                </c:pt>
                <c:pt idx="61">
                  <c:v>227</c:v>
                </c:pt>
                <c:pt idx="62">
                  <c:v>1981</c:v>
                </c:pt>
                <c:pt idx="63">
                  <c:v>1014</c:v>
                </c:pt>
                <c:pt idx="64">
                  <c:v>313</c:v>
                </c:pt>
                <c:pt idx="65">
                  <c:v>208</c:v>
                </c:pt>
                <c:pt idx="66">
                  <c:v>6968</c:v>
                </c:pt>
                <c:pt idx="67">
                  <c:v>7356</c:v>
                </c:pt>
                <c:pt idx="68">
                  <c:v>530</c:v>
                </c:pt>
                <c:pt idx="69">
                  <c:v>1983</c:v>
                </c:pt>
                <c:pt idx="70">
                  <c:v>2065</c:v>
                </c:pt>
                <c:pt idx="71">
                  <c:v>447</c:v>
                </c:pt>
                <c:pt idx="72">
                  <c:v>374</c:v>
                </c:pt>
                <c:pt idx="73">
                  <c:v>1871</c:v>
                </c:pt>
                <c:pt idx="74">
                  <c:v>427</c:v>
                </c:pt>
                <c:pt idx="75">
                  <c:v>536</c:v>
                </c:pt>
                <c:pt idx="76">
                  <c:v>837</c:v>
                </c:pt>
                <c:pt idx="77">
                  <c:v>185</c:v>
                </c:pt>
                <c:pt idx="78">
                  <c:v>432</c:v>
                </c:pt>
                <c:pt idx="79">
                  <c:v>349</c:v>
                </c:pt>
                <c:pt idx="80">
                  <c:v>423</c:v>
                </c:pt>
                <c:pt idx="81">
                  <c:v>1379</c:v>
                </c:pt>
                <c:pt idx="82">
                  <c:v>1973</c:v>
                </c:pt>
                <c:pt idx="83">
                  <c:v>1156</c:v>
                </c:pt>
                <c:pt idx="84">
                  <c:v>465</c:v>
                </c:pt>
                <c:pt idx="85">
                  <c:v>751</c:v>
                </c:pt>
                <c:pt idx="86">
                  <c:v>622</c:v>
                </c:pt>
                <c:pt idx="87">
                  <c:v>345</c:v>
                </c:pt>
                <c:pt idx="88">
                  <c:v>450</c:v>
                </c:pt>
                <c:pt idx="89">
                  <c:v>469</c:v>
                </c:pt>
                <c:pt idx="90">
                  <c:v>196</c:v>
                </c:pt>
                <c:pt idx="91">
                  <c:v>658</c:v>
                </c:pt>
                <c:pt idx="92">
                  <c:v>543</c:v>
                </c:pt>
                <c:pt idx="93">
                  <c:v>1555</c:v>
                </c:pt>
                <c:pt idx="94">
                  <c:v>13699</c:v>
                </c:pt>
                <c:pt idx="95">
                  <c:v>1961</c:v>
                </c:pt>
                <c:pt idx="96">
                  <c:v>8407</c:v>
                </c:pt>
                <c:pt idx="97">
                  <c:v>5857</c:v>
                </c:pt>
                <c:pt idx="98">
                  <c:v>442</c:v>
                </c:pt>
                <c:pt idx="99">
                  <c:v>758</c:v>
                </c:pt>
                <c:pt idx="100">
                  <c:v>1402</c:v>
                </c:pt>
                <c:pt idx="101">
                  <c:v>236</c:v>
                </c:pt>
                <c:pt idx="102">
                  <c:v>638</c:v>
                </c:pt>
                <c:pt idx="103">
                  <c:v>549</c:v>
                </c:pt>
                <c:pt idx="104">
                  <c:v>298</c:v>
                </c:pt>
                <c:pt idx="105">
                  <c:v>304</c:v>
                </c:pt>
                <c:pt idx="106">
                  <c:v>519</c:v>
                </c:pt>
                <c:pt idx="107">
                  <c:v>468</c:v>
                </c:pt>
                <c:pt idx="108">
                  <c:v>433</c:v>
                </c:pt>
                <c:pt idx="109">
                  <c:v>731</c:v>
                </c:pt>
                <c:pt idx="110">
                  <c:v>666</c:v>
                </c:pt>
                <c:pt idx="111">
                  <c:v>204</c:v>
                </c:pt>
                <c:pt idx="112">
                  <c:v>263</c:v>
                </c:pt>
                <c:pt idx="113">
                  <c:v>446</c:v>
                </c:pt>
                <c:pt idx="114">
                  <c:v>301</c:v>
                </c:pt>
                <c:pt idx="115">
                  <c:v>268</c:v>
                </c:pt>
                <c:pt idx="116">
                  <c:v>428</c:v>
                </c:pt>
                <c:pt idx="117">
                  <c:v>114</c:v>
                </c:pt>
                <c:pt idx="118">
                  <c:v>197</c:v>
                </c:pt>
                <c:pt idx="119">
                  <c:v>102</c:v>
                </c:pt>
                <c:pt idx="120">
                  <c:v>731</c:v>
                </c:pt>
                <c:pt idx="121">
                  <c:v>102</c:v>
                </c:pt>
                <c:pt idx="122">
                  <c:v>544</c:v>
                </c:pt>
                <c:pt idx="123">
                  <c:v>5777</c:v>
                </c:pt>
                <c:pt idx="124">
                  <c:v>2707</c:v>
                </c:pt>
                <c:pt idx="125">
                  <c:v>361</c:v>
                </c:pt>
                <c:pt idx="126">
                  <c:v>590</c:v>
                </c:pt>
                <c:pt idx="127">
                  <c:v>396</c:v>
                </c:pt>
                <c:pt idx="128">
                  <c:v>486</c:v>
                </c:pt>
                <c:pt idx="129">
                  <c:v>1454</c:v>
                </c:pt>
                <c:pt idx="130">
                  <c:v>247</c:v>
                </c:pt>
                <c:pt idx="131">
                  <c:v>326</c:v>
                </c:pt>
                <c:pt idx="132">
                  <c:v>5969</c:v>
                </c:pt>
                <c:pt idx="133">
                  <c:v>8229</c:v>
                </c:pt>
                <c:pt idx="134">
                  <c:v>3132</c:v>
                </c:pt>
                <c:pt idx="135">
                  <c:v>6005</c:v>
                </c:pt>
                <c:pt idx="136">
                  <c:v>93</c:v>
                </c:pt>
                <c:pt idx="137">
                  <c:v>423</c:v>
                </c:pt>
                <c:pt idx="138">
                  <c:v>737</c:v>
                </c:pt>
                <c:pt idx="139">
                  <c:v>553</c:v>
                </c:pt>
                <c:pt idx="140">
                  <c:v>1050</c:v>
                </c:pt>
                <c:pt idx="141">
                  <c:v>1009</c:v>
                </c:pt>
                <c:pt idx="142">
                  <c:v>394</c:v>
                </c:pt>
                <c:pt idx="143">
                  <c:v>145</c:v>
                </c:pt>
                <c:pt idx="144">
                  <c:v>159</c:v>
                </c:pt>
                <c:pt idx="145">
                  <c:v>520</c:v>
                </c:pt>
                <c:pt idx="146">
                  <c:v>208</c:v>
                </c:pt>
                <c:pt idx="147">
                  <c:v>58</c:v>
                </c:pt>
                <c:pt idx="148">
                  <c:v>59</c:v>
                </c:pt>
                <c:pt idx="149">
                  <c:v>420</c:v>
                </c:pt>
                <c:pt idx="150">
                  <c:v>105</c:v>
                </c:pt>
                <c:pt idx="151">
                  <c:v>3419</c:v>
                </c:pt>
                <c:pt idx="152">
                  <c:v>3147</c:v>
                </c:pt>
                <c:pt idx="153">
                  <c:v>1378</c:v>
                </c:pt>
                <c:pt idx="154">
                  <c:v>2984</c:v>
                </c:pt>
                <c:pt idx="155">
                  <c:v>285</c:v>
                </c:pt>
              </c:numCache>
            </c:numRef>
          </c:xVal>
          <c:yVal>
            <c:numRef>
              <c:f>Pics!$C$2:$C$186</c:f>
              <c:numCache>
                <c:formatCode>General</c:formatCode>
                <c:ptCount val="185"/>
                <c:pt idx="0">
                  <c:v>11692</c:v>
                </c:pt>
                <c:pt idx="1">
                  <c:v>4393</c:v>
                </c:pt>
                <c:pt idx="2">
                  <c:v>3469</c:v>
                </c:pt>
                <c:pt idx="3">
                  <c:v>4234</c:v>
                </c:pt>
                <c:pt idx="4">
                  <c:v>10076</c:v>
                </c:pt>
                <c:pt idx="5">
                  <c:v>855</c:v>
                </c:pt>
                <c:pt idx="6">
                  <c:v>399</c:v>
                </c:pt>
                <c:pt idx="7">
                  <c:v>4388</c:v>
                </c:pt>
                <c:pt idx="8">
                  <c:v>8012</c:v>
                </c:pt>
                <c:pt idx="9">
                  <c:v>12646</c:v>
                </c:pt>
                <c:pt idx="10">
                  <c:v>6618</c:v>
                </c:pt>
                <c:pt idx="11">
                  <c:v>26924</c:v>
                </c:pt>
                <c:pt idx="12">
                  <c:v>24035</c:v>
                </c:pt>
                <c:pt idx="13">
                  <c:v>16534</c:v>
                </c:pt>
                <c:pt idx="14">
                  <c:v>45483</c:v>
                </c:pt>
                <c:pt idx="15">
                  <c:v>24365</c:v>
                </c:pt>
                <c:pt idx="16">
                  <c:v>48873</c:v>
                </c:pt>
                <c:pt idx="17">
                  <c:v>49139</c:v>
                </c:pt>
                <c:pt idx="18">
                  <c:v>30460</c:v>
                </c:pt>
                <c:pt idx="19">
                  <c:v>7915</c:v>
                </c:pt>
                <c:pt idx="20">
                  <c:v>15419</c:v>
                </c:pt>
                <c:pt idx="21">
                  <c:v>18427</c:v>
                </c:pt>
                <c:pt idx="22">
                  <c:v>20333</c:v>
                </c:pt>
                <c:pt idx="23">
                  <c:v>36271</c:v>
                </c:pt>
                <c:pt idx="24">
                  <c:v>3282</c:v>
                </c:pt>
                <c:pt idx="25">
                  <c:v>309</c:v>
                </c:pt>
                <c:pt idx="26">
                  <c:v>11559</c:v>
                </c:pt>
                <c:pt idx="27">
                  <c:v>10742</c:v>
                </c:pt>
                <c:pt idx="28">
                  <c:v>47076</c:v>
                </c:pt>
                <c:pt idx="29">
                  <c:v>40609</c:v>
                </c:pt>
                <c:pt idx="30">
                  <c:v>24645</c:v>
                </c:pt>
                <c:pt idx="31">
                  <c:v>14697</c:v>
                </c:pt>
                <c:pt idx="32">
                  <c:v>37916</c:v>
                </c:pt>
                <c:pt idx="33">
                  <c:v>44294</c:v>
                </c:pt>
                <c:pt idx="34">
                  <c:v>6034</c:v>
                </c:pt>
                <c:pt idx="35">
                  <c:v>18730</c:v>
                </c:pt>
                <c:pt idx="36">
                  <c:v>13659</c:v>
                </c:pt>
                <c:pt idx="37">
                  <c:v>26719</c:v>
                </c:pt>
                <c:pt idx="38">
                  <c:v>5444</c:v>
                </c:pt>
                <c:pt idx="39">
                  <c:v>14144</c:v>
                </c:pt>
                <c:pt idx="40">
                  <c:v>2893</c:v>
                </c:pt>
                <c:pt idx="41">
                  <c:v>3669</c:v>
                </c:pt>
                <c:pt idx="42">
                  <c:v>5397</c:v>
                </c:pt>
                <c:pt idx="43">
                  <c:v>1972</c:v>
                </c:pt>
                <c:pt idx="44">
                  <c:v>3996</c:v>
                </c:pt>
                <c:pt idx="45">
                  <c:v>1187</c:v>
                </c:pt>
                <c:pt idx="46">
                  <c:v>2165</c:v>
                </c:pt>
                <c:pt idx="47">
                  <c:v>3708</c:v>
                </c:pt>
                <c:pt idx="48">
                  <c:v>1621</c:v>
                </c:pt>
                <c:pt idx="49">
                  <c:v>11868</c:v>
                </c:pt>
                <c:pt idx="50">
                  <c:v>1644</c:v>
                </c:pt>
                <c:pt idx="51">
                  <c:v>2890</c:v>
                </c:pt>
                <c:pt idx="52">
                  <c:v>1798</c:v>
                </c:pt>
                <c:pt idx="53">
                  <c:v>1890</c:v>
                </c:pt>
                <c:pt idx="54">
                  <c:v>1455</c:v>
                </c:pt>
                <c:pt idx="55">
                  <c:v>623</c:v>
                </c:pt>
                <c:pt idx="56">
                  <c:v>4639</c:v>
                </c:pt>
                <c:pt idx="57">
                  <c:v>671</c:v>
                </c:pt>
                <c:pt idx="58">
                  <c:v>1885</c:v>
                </c:pt>
                <c:pt idx="59">
                  <c:v>4286</c:v>
                </c:pt>
                <c:pt idx="60">
                  <c:v>532</c:v>
                </c:pt>
                <c:pt idx="61">
                  <c:v>210</c:v>
                </c:pt>
                <c:pt idx="62">
                  <c:v>1995</c:v>
                </c:pt>
                <c:pt idx="63">
                  <c:v>966</c:v>
                </c:pt>
                <c:pt idx="64">
                  <c:v>285</c:v>
                </c:pt>
                <c:pt idx="65">
                  <c:v>167</c:v>
                </c:pt>
                <c:pt idx="66">
                  <c:v>7756</c:v>
                </c:pt>
                <c:pt idx="67">
                  <c:v>7049</c:v>
                </c:pt>
                <c:pt idx="68">
                  <c:v>477</c:v>
                </c:pt>
                <c:pt idx="69">
                  <c:v>2081</c:v>
                </c:pt>
                <c:pt idx="70">
                  <c:v>2059</c:v>
                </c:pt>
                <c:pt idx="71">
                  <c:v>462</c:v>
                </c:pt>
                <c:pt idx="72">
                  <c:v>340</c:v>
                </c:pt>
                <c:pt idx="73">
                  <c:v>2104</c:v>
                </c:pt>
                <c:pt idx="74">
                  <c:v>372</c:v>
                </c:pt>
                <c:pt idx="75">
                  <c:v>538</c:v>
                </c:pt>
                <c:pt idx="76">
                  <c:v>869</c:v>
                </c:pt>
                <c:pt idx="77">
                  <c:v>151</c:v>
                </c:pt>
                <c:pt idx="78">
                  <c:v>375</c:v>
                </c:pt>
                <c:pt idx="79">
                  <c:v>328</c:v>
                </c:pt>
                <c:pt idx="80">
                  <c:v>395</c:v>
                </c:pt>
                <c:pt idx="81">
                  <c:v>1224</c:v>
                </c:pt>
                <c:pt idx="82">
                  <c:v>1914</c:v>
                </c:pt>
                <c:pt idx="83">
                  <c:v>1109</c:v>
                </c:pt>
                <c:pt idx="84">
                  <c:v>383</c:v>
                </c:pt>
                <c:pt idx="85">
                  <c:v>700</c:v>
                </c:pt>
                <c:pt idx="86">
                  <c:v>537</c:v>
                </c:pt>
                <c:pt idx="87">
                  <c:v>322</c:v>
                </c:pt>
                <c:pt idx="88">
                  <c:v>439</c:v>
                </c:pt>
                <c:pt idx="89">
                  <c:v>472</c:v>
                </c:pt>
                <c:pt idx="90">
                  <c:v>165</c:v>
                </c:pt>
                <c:pt idx="91">
                  <c:v>621</c:v>
                </c:pt>
                <c:pt idx="92">
                  <c:v>554</c:v>
                </c:pt>
                <c:pt idx="93">
                  <c:v>1500</c:v>
                </c:pt>
                <c:pt idx="94">
                  <c:v>12856</c:v>
                </c:pt>
                <c:pt idx="95">
                  <c:v>1659</c:v>
                </c:pt>
                <c:pt idx="96">
                  <c:v>9072</c:v>
                </c:pt>
                <c:pt idx="97">
                  <c:v>5921</c:v>
                </c:pt>
                <c:pt idx="98">
                  <c:v>420</c:v>
                </c:pt>
                <c:pt idx="99">
                  <c:v>568</c:v>
                </c:pt>
                <c:pt idx="100">
                  <c:v>1354</c:v>
                </c:pt>
                <c:pt idx="101">
                  <c:v>195</c:v>
                </c:pt>
                <c:pt idx="102">
                  <c:v>601</c:v>
                </c:pt>
                <c:pt idx="103">
                  <c:v>441</c:v>
                </c:pt>
                <c:pt idx="104">
                  <c:v>230</c:v>
                </c:pt>
                <c:pt idx="105">
                  <c:v>282</c:v>
                </c:pt>
                <c:pt idx="106">
                  <c:v>501</c:v>
                </c:pt>
                <c:pt idx="107">
                  <c:v>391</c:v>
                </c:pt>
                <c:pt idx="108">
                  <c:v>400</c:v>
                </c:pt>
                <c:pt idx="109">
                  <c:v>592</c:v>
                </c:pt>
                <c:pt idx="110">
                  <c:v>607</c:v>
                </c:pt>
                <c:pt idx="111">
                  <c:v>175</c:v>
                </c:pt>
                <c:pt idx="112">
                  <c:v>260</c:v>
                </c:pt>
                <c:pt idx="113">
                  <c:v>412</c:v>
                </c:pt>
                <c:pt idx="114">
                  <c:v>247</c:v>
                </c:pt>
                <c:pt idx="115">
                  <c:v>263</c:v>
                </c:pt>
                <c:pt idx="116">
                  <c:v>382</c:v>
                </c:pt>
                <c:pt idx="117">
                  <c:v>115</c:v>
                </c:pt>
                <c:pt idx="118">
                  <c:v>170</c:v>
                </c:pt>
                <c:pt idx="119">
                  <c:v>98</c:v>
                </c:pt>
                <c:pt idx="120">
                  <c:v>593</c:v>
                </c:pt>
                <c:pt idx="121">
                  <c:v>84</c:v>
                </c:pt>
                <c:pt idx="122">
                  <c:v>412</c:v>
                </c:pt>
                <c:pt idx="123">
                  <c:v>5956</c:v>
                </c:pt>
                <c:pt idx="124">
                  <c:v>2591</c:v>
                </c:pt>
                <c:pt idx="125">
                  <c:v>309</c:v>
                </c:pt>
                <c:pt idx="126">
                  <c:v>470</c:v>
                </c:pt>
                <c:pt idx="127">
                  <c:v>364</c:v>
                </c:pt>
                <c:pt idx="128">
                  <c:v>354</c:v>
                </c:pt>
                <c:pt idx="129">
                  <c:v>1427</c:v>
                </c:pt>
                <c:pt idx="130">
                  <c:v>240</c:v>
                </c:pt>
                <c:pt idx="131">
                  <c:v>293</c:v>
                </c:pt>
                <c:pt idx="132">
                  <c:v>5161</c:v>
                </c:pt>
                <c:pt idx="133">
                  <c:v>7117</c:v>
                </c:pt>
                <c:pt idx="134">
                  <c:v>2860</c:v>
                </c:pt>
                <c:pt idx="135">
                  <c:v>5749</c:v>
                </c:pt>
                <c:pt idx="136">
                  <c:v>69</c:v>
                </c:pt>
                <c:pt idx="137">
                  <c:v>236</c:v>
                </c:pt>
                <c:pt idx="138">
                  <c:v>530</c:v>
                </c:pt>
                <c:pt idx="139">
                  <c:v>647</c:v>
                </c:pt>
                <c:pt idx="140">
                  <c:v>693</c:v>
                </c:pt>
                <c:pt idx="141">
                  <c:v>885</c:v>
                </c:pt>
                <c:pt idx="142">
                  <c:v>360</c:v>
                </c:pt>
                <c:pt idx="143">
                  <c:v>122</c:v>
                </c:pt>
                <c:pt idx="144">
                  <c:v>132</c:v>
                </c:pt>
                <c:pt idx="145">
                  <c:v>485</c:v>
                </c:pt>
                <c:pt idx="146">
                  <c:v>188</c:v>
                </c:pt>
                <c:pt idx="147">
                  <c:v>44</c:v>
                </c:pt>
                <c:pt idx="148">
                  <c:v>47</c:v>
                </c:pt>
                <c:pt idx="149">
                  <c:v>182</c:v>
                </c:pt>
                <c:pt idx="150">
                  <c:v>91</c:v>
                </c:pt>
                <c:pt idx="151">
                  <c:v>2520</c:v>
                </c:pt>
                <c:pt idx="152">
                  <c:v>2461</c:v>
                </c:pt>
                <c:pt idx="153">
                  <c:v>1380</c:v>
                </c:pt>
                <c:pt idx="154">
                  <c:v>2878</c:v>
                </c:pt>
                <c:pt idx="155">
                  <c:v>26</c:v>
                </c:pt>
              </c:numCache>
            </c:numRef>
          </c:yVal>
          <c:smooth val="0"/>
        </c:ser>
        <c:axId val="25609348"/>
        <c:axId val="71138314"/>
      </c:scatterChart>
      <c:valAx>
        <c:axId val="25609348"/>
        <c:scaling>
          <c:orientation val="minMax"/>
          <c:max val="50000"/>
          <c:min val="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8314"/>
        <c:crossesAt val="0"/>
        <c:crossBetween val="midCat"/>
        <c:majorUnit val="20000"/>
      </c:valAx>
      <c:valAx>
        <c:axId val="71138314"/>
        <c:scaling>
          <c:orientation val="minMax"/>
          <c:max val="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348"/>
        <c:crossesAt val="0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Freq Dist: Household Size 06: WA SLAs</a:t>
            </a:r>
          </a:p>
        </c:rich>
      </c:tx>
      <c:layout>
        <c:manualLayout>
          <c:xMode val="edge"/>
          <c:yMode val="edge"/>
          <c:x val="0.246350618657028"/>
          <c:y val="0.04411116012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0063951064"/>
          <c:y val="0.036759300102926"/>
          <c:w val="0.982621993604894"/>
          <c:h val="0.963240699897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cs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s!$L$2:$L$26</c:f>
              <c:strCache>
                <c:ptCount val="25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</c:strCache>
            </c:strRef>
          </c:cat>
          <c:val>
            <c:numRef>
              <c:f>Pics!$M$2:$M$2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0</c:v>
                </c:pt>
                <c:pt idx="9">
                  <c:v>27</c:v>
                </c:pt>
                <c:pt idx="10">
                  <c:v>23</c:v>
                </c:pt>
                <c:pt idx="11">
                  <c:v>21</c:v>
                </c:pt>
                <c:pt idx="12">
                  <c:v>23</c:v>
                </c:pt>
                <c:pt idx="13">
                  <c:v>8</c:v>
                </c:pt>
                <c:pt idx="14">
                  <c:v>5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46493774"/>
        <c:axId val="70198617"/>
      </c:barChart>
      <c:catAx>
        <c:axId val="4649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617"/>
        <c:crossesAt val="0"/>
        <c:auto val="1"/>
        <c:lblAlgn val="ctr"/>
        <c:lblOffset val="100"/>
        <c:noMultiLvlLbl val="0"/>
      </c:catAx>
      <c:valAx>
        <c:axId val="701986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37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ff0000"/>
                </a:solidFill>
                <a:latin typeface="Arial"/>
              </a:defRPr>
            </a:pPr>
            <a:r>
              <a:rPr b="0" sz="975" spc="-1" strike="noStrike">
                <a:solidFill>
                  <a:srgbClr val="ff0000"/>
                </a:solidFill>
                <a:latin typeface="Arial"/>
              </a:rPr>
              <a:t>Total06 vs Total01 for 156 SLAs of WA</a:t>
            </a:r>
          </a:p>
        </c:rich>
      </c:tx>
      <c:layout>
        <c:manualLayout>
          <c:xMode val="edge"/>
          <c:yMode val="edge"/>
          <c:x val="0.272742227340023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25925316664"/>
          <c:y val="0.0236764845155791"/>
          <c:w val="0.979437407468334"/>
          <c:h val="0.976323515484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rePics!$C$1</c:f>
              <c:strCache>
                <c:ptCount val="1"/>
                <c:pt idx="0">
                  <c:v>Total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8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orePics!$B$2:$B$157</c:f>
              <c:numCache>
                <c:formatCode>General</c:formatCode>
                <c:ptCount val="156"/>
                <c:pt idx="0">
                  <c:v>22015</c:v>
                </c:pt>
                <c:pt idx="1">
                  <c:v>8208</c:v>
                </c:pt>
                <c:pt idx="2">
                  <c:v>6533</c:v>
                </c:pt>
                <c:pt idx="3">
                  <c:v>7506</c:v>
                </c:pt>
                <c:pt idx="4">
                  <c:v>19336</c:v>
                </c:pt>
                <c:pt idx="5">
                  <c:v>1473</c:v>
                </c:pt>
                <c:pt idx="6">
                  <c:v>761</c:v>
                </c:pt>
                <c:pt idx="7">
                  <c:v>6530</c:v>
                </c:pt>
                <c:pt idx="8">
                  <c:v>14180</c:v>
                </c:pt>
                <c:pt idx="9">
                  <c:v>23891</c:v>
                </c:pt>
                <c:pt idx="10">
                  <c:v>12931</c:v>
                </c:pt>
                <c:pt idx="11">
                  <c:v>52484</c:v>
                </c:pt>
                <c:pt idx="12">
                  <c:v>44848</c:v>
                </c:pt>
                <c:pt idx="13">
                  <c:v>32466</c:v>
                </c:pt>
                <c:pt idx="14">
                  <c:v>79849</c:v>
                </c:pt>
                <c:pt idx="15">
                  <c:v>44370</c:v>
                </c:pt>
                <c:pt idx="16">
                  <c:v>99605</c:v>
                </c:pt>
                <c:pt idx="17">
                  <c:v>91416</c:v>
                </c:pt>
                <c:pt idx="18">
                  <c:v>56142</c:v>
                </c:pt>
                <c:pt idx="19">
                  <c:v>14939</c:v>
                </c:pt>
                <c:pt idx="20">
                  <c:v>18979</c:v>
                </c:pt>
                <c:pt idx="21">
                  <c:v>24630</c:v>
                </c:pt>
                <c:pt idx="22">
                  <c:v>34677</c:v>
                </c:pt>
                <c:pt idx="23">
                  <c:v>64213</c:v>
                </c:pt>
                <c:pt idx="24">
                  <c:v>6093</c:v>
                </c:pt>
                <c:pt idx="25">
                  <c:v>727</c:v>
                </c:pt>
                <c:pt idx="26">
                  <c:v>22481</c:v>
                </c:pt>
                <c:pt idx="27">
                  <c:v>20249</c:v>
                </c:pt>
                <c:pt idx="28">
                  <c:v>87886</c:v>
                </c:pt>
                <c:pt idx="29">
                  <c:v>68043</c:v>
                </c:pt>
                <c:pt idx="30">
                  <c:v>48576</c:v>
                </c:pt>
                <c:pt idx="31">
                  <c:v>27517</c:v>
                </c:pt>
                <c:pt idx="32">
                  <c:v>71039</c:v>
                </c:pt>
                <c:pt idx="33">
                  <c:v>77969</c:v>
                </c:pt>
                <c:pt idx="34">
                  <c:v>10801</c:v>
                </c:pt>
                <c:pt idx="35">
                  <c:v>33765</c:v>
                </c:pt>
                <c:pt idx="36">
                  <c:v>25502</c:v>
                </c:pt>
                <c:pt idx="37">
                  <c:v>43237</c:v>
                </c:pt>
                <c:pt idx="38">
                  <c:v>9654</c:v>
                </c:pt>
                <c:pt idx="39">
                  <c:v>27207</c:v>
                </c:pt>
                <c:pt idx="40">
                  <c:v>2604</c:v>
                </c:pt>
                <c:pt idx="41">
                  <c:v>5825</c:v>
                </c:pt>
                <c:pt idx="42">
                  <c:v>9346</c:v>
                </c:pt>
                <c:pt idx="43">
                  <c:v>1306</c:v>
                </c:pt>
                <c:pt idx="44">
                  <c:v>3764</c:v>
                </c:pt>
                <c:pt idx="45">
                  <c:v>8099</c:v>
                </c:pt>
                <c:pt idx="46">
                  <c:v>2307</c:v>
                </c:pt>
                <c:pt idx="47">
                  <c:v>4180</c:v>
                </c:pt>
                <c:pt idx="48">
                  <c:v>7365</c:v>
                </c:pt>
                <c:pt idx="49">
                  <c:v>3091</c:v>
                </c:pt>
                <c:pt idx="50">
                  <c:v>8769</c:v>
                </c:pt>
                <c:pt idx="51">
                  <c:v>20302</c:v>
                </c:pt>
                <c:pt idx="52">
                  <c:v>1464</c:v>
                </c:pt>
                <c:pt idx="53">
                  <c:v>3703</c:v>
                </c:pt>
                <c:pt idx="54">
                  <c:v>9154</c:v>
                </c:pt>
                <c:pt idx="55">
                  <c:v>1065</c:v>
                </c:pt>
                <c:pt idx="56">
                  <c:v>439</c:v>
                </c:pt>
                <c:pt idx="57">
                  <c:v>1433</c:v>
                </c:pt>
                <c:pt idx="58">
                  <c:v>1084</c:v>
                </c:pt>
                <c:pt idx="59">
                  <c:v>3961</c:v>
                </c:pt>
                <c:pt idx="60">
                  <c:v>604</c:v>
                </c:pt>
                <c:pt idx="61">
                  <c:v>2016</c:v>
                </c:pt>
                <c:pt idx="62">
                  <c:v>653</c:v>
                </c:pt>
                <c:pt idx="63">
                  <c:v>359</c:v>
                </c:pt>
                <c:pt idx="64">
                  <c:v>14385</c:v>
                </c:pt>
                <c:pt idx="65">
                  <c:v>13382</c:v>
                </c:pt>
                <c:pt idx="66">
                  <c:v>955</c:v>
                </c:pt>
                <c:pt idx="67">
                  <c:v>4017</c:v>
                </c:pt>
                <c:pt idx="68">
                  <c:v>4108</c:v>
                </c:pt>
                <c:pt idx="69">
                  <c:v>922</c:v>
                </c:pt>
                <c:pt idx="70">
                  <c:v>655</c:v>
                </c:pt>
                <c:pt idx="71">
                  <c:v>669</c:v>
                </c:pt>
                <c:pt idx="72">
                  <c:v>4161</c:v>
                </c:pt>
                <c:pt idx="73">
                  <c:v>742</c:v>
                </c:pt>
                <c:pt idx="74">
                  <c:v>1074</c:v>
                </c:pt>
                <c:pt idx="75">
                  <c:v>1647</c:v>
                </c:pt>
                <c:pt idx="76">
                  <c:v>311</c:v>
                </c:pt>
                <c:pt idx="77">
                  <c:v>821</c:v>
                </c:pt>
                <c:pt idx="78">
                  <c:v>692</c:v>
                </c:pt>
                <c:pt idx="79">
                  <c:v>834</c:v>
                </c:pt>
                <c:pt idx="80">
                  <c:v>1148</c:v>
                </c:pt>
                <c:pt idx="81">
                  <c:v>885</c:v>
                </c:pt>
                <c:pt idx="82">
                  <c:v>801</c:v>
                </c:pt>
                <c:pt idx="83">
                  <c:v>1403</c:v>
                </c:pt>
                <c:pt idx="84">
                  <c:v>2642</c:v>
                </c:pt>
                <c:pt idx="85">
                  <c:v>2563</c:v>
                </c:pt>
                <c:pt idx="86">
                  <c:v>3641</c:v>
                </c:pt>
                <c:pt idx="87">
                  <c:v>2388</c:v>
                </c:pt>
                <c:pt idx="88">
                  <c:v>880</c:v>
                </c:pt>
                <c:pt idx="89">
                  <c:v>1429</c:v>
                </c:pt>
                <c:pt idx="90">
                  <c:v>1303</c:v>
                </c:pt>
                <c:pt idx="91">
                  <c:v>1567</c:v>
                </c:pt>
                <c:pt idx="92">
                  <c:v>756</c:v>
                </c:pt>
                <c:pt idx="93">
                  <c:v>903</c:v>
                </c:pt>
                <c:pt idx="94">
                  <c:v>432</c:v>
                </c:pt>
                <c:pt idx="95">
                  <c:v>5830</c:v>
                </c:pt>
                <c:pt idx="96">
                  <c:v>3376</c:v>
                </c:pt>
                <c:pt idx="97">
                  <c:v>987</c:v>
                </c:pt>
                <c:pt idx="98">
                  <c:v>408</c:v>
                </c:pt>
                <c:pt idx="99">
                  <c:v>3561</c:v>
                </c:pt>
                <c:pt idx="100">
                  <c:v>1400</c:v>
                </c:pt>
                <c:pt idx="101">
                  <c:v>623</c:v>
                </c:pt>
                <c:pt idx="102">
                  <c:v>2868</c:v>
                </c:pt>
                <c:pt idx="103">
                  <c:v>1002</c:v>
                </c:pt>
                <c:pt idx="104">
                  <c:v>1101</c:v>
                </c:pt>
                <c:pt idx="105">
                  <c:v>3398</c:v>
                </c:pt>
                <c:pt idx="106">
                  <c:v>597</c:v>
                </c:pt>
                <c:pt idx="107">
                  <c:v>629</c:v>
                </c:pt>
                <c:pt idx="108">
                  <c:v>855</c:v>
                </c:pt>
                <c:pt idx="109">
                  <c:v>254</c:v>
                </c:pt>
                <c:pt idx="110">
                  <c:v>378</c:v>
                </c:pt>
                <c:pt idx="111">
                  <c:v>222</c:v>
                </c:pt>
                <c:pt idx="112">
                  <c:v>1614</c:v>
                </c:pt>
                <c:pt idx="113">
                  <c:v>26513</c:v>
                </c:pt>
                <c:pt idx="114">
                  <c:v>3852</c:v>
                </c:pt>
                <c:pt idx="115">
                  <c:v>199</c:v>
                </c:pt>
                <c:pt idx="116">
                  <c:v>1154</c:v>
                </c:pt>
                <c:pt idx="117">
                  <c:v>1714</c:v>
                </c:pt>
                <c:pt idx="118">
                  <c:v>316</c:v>
                </c:pt>
                <c:pt idx="119">
                  <c:v>1362</c:v>
                </c:pt>
                <c:pt idx="120">
                  <c:v>1101</c:v>
                </c:pt>
                <c:pt idx="121">
                  <c:v>11797</c:v>
                </c:pt>
                <c:pt idx="122">
                  <c:v>1284</c:v>
                </c:pt>
                <c:pt idx="123">
                  <c:v>17701</c:v>
                </c:pt>
                <c:pt idx="124">
                  <c:v>10283</c:v>
                </c:pt>
                <c:pt idx="125">
                  <c:v>5955</c:v>
                </c:pt>
                <c:pt idx="126">
                  <c:v>2069</c:v>
                </c:pt>
                <c:pt idx="127">
                  <c:v>861</c:v>
                </c:pt>
                <c:pt idx="128">
                  <c:v>323</c:v>
                </c:pt>
                <c:pt idx="129">
                  <c:v>365</c:v>
                </c:pt>
                <c:pt idx="130">
                  <c:v>1290</c:v>
                </c:pt>
                <c:pt idx="131">
                  <c:v>757</c:v>
                </c:pt>
                <c:pt idx="132">
                  <c:v>148</c:v>
                </c:pt>
                <c:pt idx="133">
                  <c:v>107</c:v>
                </c:pt>
                <c:pt idx="134">
                  <c:v>854</c:v>
                </c:pt>
                <c:pt idx="135">
                  <c:v>307</c:v>
                </c:pt>
                <c:pt idx="136">
                  <c:v>730</c:v>
                </c:pt>
                <c:pt idx="137">
                  <c:v>816</c:v>
                </c:pt>
                <c:pt idx="138">
                  <c:v>1238</c:v>
                </c:pt>
                <c:pt idx="139">
                  <c:v>1187</c:v>
                </c:pt>
                <c:pt idx="140">
                  <c:v>2560</c:v>
                </c:pt>
                <c:pt idx="141">
                  <c:v>520</c:v>
                </c:pt>
                <c:pt idx="142">
                  <c:v>856</c:v>
                </c:pt>
                <c:pt idx="143">
                  <c:v>1001</c:v>
                </c:pt>
                <c:pt idx="144">
                  <c:v>2931</c:v>
                </c:pt>
                <c:pt idx="145">
                  <c:v>570</c:v>
                </c:pt>
                <c:pt idx="146">
                  <c:v>661</c:v>
                </c:pt>
                <c:pt idx="147">
                  <c:v>4961</c:v>
                </c:pt>
                <c:pt idx="148">
                  <c:v>11538</c:v>
                </c:pt>
                <c:pt idx="149">
                  <c:v>5258</c:v>
                </c:pt>
                <c:pt idx="150">
                  <c:v>13521</c:v>
                </c:pt>
                <c:pt idx="151">
                  <c:v>3328</c:v>
                </c:pt>
                <c:pt idx="152">
                  <c:v>6556</c:v>
                </c:pt>
                <c:pt idx="153">
                  <c:v>11725</c:v>
                </c:pt>
                <c:pt idx="154">
                  <c:v>7031</c:v>
                </c:pt>
                <c:pt idx="155">
                  <c:v>668</c:v>
                </c:pt>
              </c:numCache>
            </c:numRef>
          </c:xVal>
          <c:yVal>
            <c:numRef>
              <c:f>MorePics!$C$2:$C$157</c:f>
              <c:numCache>
                <c:formatCode>General</c:formatCode>
                <c:ptCount val="156"/>
                <c:pt idx="0">
                  <c:v>22599</c:v>
                </c:pt>
                <c:pt idx="1">
                  <c:v>8352</c:v>
                </c:pt>
                <c:pt idx="2">
                  <c:v>6748</c:v>
                </c:pt>
                <c:pt idx="3">
                  <c:v>7779</c:v>
                </c:pt>
                <c:pt idx="4">
                  <c:v>19217</c:v>
                </c:pt>
                <c:pt idx="5">
                  <c:v>1496</c:v>
                </c:pt>
                <c:pt idx="6">
                  <c:v>1004</c:v>
                </c:pt>
                <c:pt idx="7">
                  <c:v>9891</c:v>
                </c:pt>
                <c:pt idx="8">
                  <c:v>15533</c:v>
                </c:pt>
                <c:pt idx="9">
                  <c:v>25406</c:v>
                </c:pt>
                <c:pt idx="10">
                  <c:v>12879</c:v>
                </c:pt>
                <c:pt idx="11">
                  <c:v>53477</c:v>
                </c:pt>
                <c:pt idx="12">
                  <c:v>47176</c:v>
                </c:pt>
                <c:pt idx="13">
                  <c:v>33340</c:v>
                </c:pt>
                <c:pt idx="14">
                  <c:v>89720</c:v>
                </c:pt>
                <c:pt idx="15">
                  <c:v>47734</c:v>
                </c:pt>
                <c:pt idx="16">
                  <c:v>95767</c:v>
                </c:pt>
                <c:pt idx="17">
                  <c:v>94996</c:v>
                </c:pt>
                <c:pt idx="18">
                  <c:v>59208</c:v>
                </c:pt>
                <c:pt idx="19">
                  <c:v>15000</c:v>
                </c:pt>
                <c:pt idx="20">
                  <c:v>30499</c:v>
                </c:pt>
                <c:pt idx="21">
                  <c:v>35919</c:v>
                </c:pt>
                <c:pt idx="22">
                  <c:v>40069</c:v>
                </c:pt>
                <c:pt idx="23">
                  <c:v>71625</c:v>
                </c:pt>
                <c:pt idx="24">
                  <c:v>6308</c:v>
                </c:pt>
                <c:pt idx="25">
                  <c:v>760</c:v>
                </c:pt>
                <c:pt idx="26">
                  <c:v>22676</c:v>
                </c:pt>
                <c:pt idx="27">
                  <c:v>22113</c:v>
                </c:pt>
                <c:pt idx="28">
                  <c:v>89122</c:v>
                </c:pt>
                <c:pt idx="29">
                  <c:v>79568</c:v>
                </c:pt>
                <c:pt idx="30">
                  <c:v>48473</c:v>
                </c:pt>
                <c:pt idx="31">
                  <c:v>28939</c:v>
                </c:pt>
                <c:pt idx="32">
                  <c:v>74296</c:v>
                </c:pt>
                <c:pt idx="33">
                  <c:v>88201</c:v>
                </c:pt>
                <c:pt idx="34">
                  <c:v>12286</c:v>
                </c:pt>
                <c:pt idx="35">
                  <c:v>36402</c:v>
                </c:pt>
                <c:pt idx="36">
                  <c:v>26641</c:v>
                </c:pt>
                <c:pt idx="37">
                  <c:v>51637</c:v>
                </c:pt>
                <c:pt idx="38">
                  <c:v>10922</c:v>
                </c:pt>
                <c:pt idx="39">
                  <c:v>27825</c:v>
                </c:pt>
                <c:pt idx="40">
                  <c:v>5711</c:v>
                </c:pt>
                <c:pt idx="41">
                  <c:v>7270</c:v>
                </c:pt>
                <c:pt idx="42">
                  <c:v>10836</c:v>
                </c:pt>
                <c:pt idx="43">
                  <c:v>1278</c:v>
                </c:pt>
                <c:pt idx="44">
                  <c:v>3881</c:v>
                </c:pt>
                <c:pt idx="45">
                  <c:v>8065</c:v>
                </c:pt>
                <c:pt idx="46">
                  <c:v>2468</c:v>
                </c:pt>
                <c:pt idx="47">
                  <c:v>4313</c:v>
                </c:pt>
                <c:pt idx="48">
                  <c:v>7515</c:v>
                </c:pt>
                <c:pt idx="49">
                  <c:v>3214</c:v>
                </c:pt>
                <c:pt idx="50">
                  <c:v>9301</c:v>
                </c:pt>
                <c:pt idx="51">
                  <c:v>23206</c:v>
                </c:pt>
                <c:pt idx="52">
                  <c:v>1349</c:v>
                </c:pt>
                <c:pt idx="53">
                  <c:v>3688</c:v>
                </c:pt>
                <c:pt idx="54">
                  <c:v>8593</c:v>
                </c:pt>
                <c:pt idx="55">
                  <c:v>1097</c:v>
                </c:pt>
                <c:pt idx="56">
                  <c:v>437</c:v>
                </c:pt>
                <c:pt idx="57">
                  <c:v>1239</c:v>
                </c:pt>
                <c:pt idx="58">
                  <c:v>990</c:v>
                </c:pt>
                <c:pt idx="59">
                  <c:v>3976</c:v>
                </c:pt>
                <c:pt idx="60">
                  <c:v>528</c:v>
                </c:pt>
                <c:pt idx="61">
                  <c:v>1980</c:v>
                </c:pt>
                <c:pt idx="62">
                  <c:v>598</c:v>
                </c:pt>
                <c:pt idx="63">
                  <c:v>375</c:v>
                </c:pt>
                <c:pt idx="64">
                  <c:v>14724</c:v>
                </c:pt>
                <c:pt idx="65">
                  <c:v>14405</c:v>
                </c:pt>
                <c:pt idx="66">
                  <c:v>1007</c:v>
                </c:pt>
                <c:pt idx="67">
                  <c:v>4064</c:v>
                </c:pt>
                <c:pt idx="68">
                  <c:v>4124</c:v>
                </c:pt>
                <c:pt idx="69">
                  <c:v>909</c:v>
                </c:pt>
                <c:pt idx="70">
                  <c:v>714</c:v>
                </c:pt>
                <c:pt idx="71">
                  <c:v>586</c:v>
                </c:pt>
                <c:pt idx="72">
                  <c:v>3975</c:v>
                </c:pt>
                <c:pt idx="73">
                  <c:v>799</c:v>
                </c:pt>
                <c:pt idx="74">
                  <c:v>1074</c:v>
                </c:pt>
                <c:pt idx="75">
                  <c:v>1706</c:v>
                </c:pt>
                <c:pt idx="76">
                  <c:v>336</c:v>
                </c:pt>
                <c:pt idx="77">
                  <c:v>807</c:v>
                </c:pt>
                <c:pt idx="78">
                  <c:v>677</c:v>
                </c:pt>
                <c:pt idx="79">
                  <c:v>818</c:v>
                </c:pt>
                <c:pt idx="80">
                  <c:v>1020</c:v>
                </c:pt>
                <c:pt idx="81">
                  <c:v>859</c:v>
                </c:pt>
                <c:pt idx="82">
                  <c:v>833</c:v>
                </c:pt>
                <c:pt idx="83">
                  <c:v>1323</c:v>
                </c:pt>
                <c:pt idx="84">
                  <c:v>3297</c:v>
                </c:pt>
                <c:pt idx="85">
                  <c:v>2603</c:v>
                </c:pt>
                <c:pt idx="86">
                  <c:v>3887</c:v>
                </c:pt>
                <c:pt idx="87">
                  <c:v>2265</c:v>
                </c:pt>
                <c:pt idx="88">
                  <c:v>848</c:v>
                </c:pt>
                <c:pt idx="89">
                  <c:v>1451</c:v>
                </c:pt>
                <c:pt idx="90">
                  <c:v>1159</c:v>
                </c:pt>
                <c:pt idx="91">
                  <c:v>1273</c:v>
                </c:pt>
                <c:pt idx="92">
                  <c:v>667</c:v>
                </c:pt>
                <c:pt idx="93">
                  <c:v>889</c:v>
                </c:pt>
                <c:pt idx="94">
                  <c:v>379</c:v>
                </c:pt>
                <c:pt idx="95">
                  <c:v>5586</c:v>
                </c:pt>
                <c:pt idx="96">
                  <c:v>3599</c:v>
                </c:pt>
                <c:pt idx="97">
                  <c:v>941</c:v>
                </c:pt>
                <c:pt idx="98">
                  <c:v>361</c:v>
                </c:pt>
                <c:pt idx="99">
                  <c:v>3793</c:v>
                </c:pt>
                <c:pt idx="100">
                  <c:v>1279</c:v>
                </c:pt>
                <c:pt idx="101">
                  <c:v>523</c:v>
                </c:pt>
                <c:pt idx="102">
                  <c:v>2905</c:v>
                </c:pt>
                <c:pt idx="103">
                  <c:v>858</c:v>
                </c:pt>
                <c:pt idx="104">
                  <c:v>1097</c:v>
                </c:pt>
                <c:pt idx="105">
                  <c:v>3055</c:v>
                </c:pt>
                <c:pt idx="106">
                  <c:v>548</c:v>
                </c:pt>
                <c:pt idx="107">
                  <c:v>531</c:v>
                </c:pt>
                <c:pt idx="108">
                  <c:v>810</c:v>
                </c:pt>
                <c:pt idx="109">
                  <c:v>229</c:v>
                </c:pt>
                <c:pt idx="110">
                  <c:v>367</c:v>
                </c:pt>
                <c:pt idx="111">
                  <c:v>200</c:v>
                </c:pt>
                <c:pt idx="112">
                  <c:v>1324</c:v>
                </c:pt>
                <c:pt idx="113">
                  <c:v>26555</c:v>
                </c:pt>
                <c:pt idx="114">
                  <c:v>3620</c:v>
                </c:pt>
                <c:pt idx="115">
                  <c:v>162</c:v>
                </c:pt>
                <c:pt idx="116">
                  <c:v>659</c:v>
                </c:pt>
                <c:pt idx="117">
                  <c:v>1267</c:v>
                </c:pt>
                <c:pt idx="118">
                  <c:v>186</c:v>
                </c:pt>
                <c:pt idx="119">
                  <c:v>1200</c:v>
                </c:pt>
                <c:pt idx="120">
                  <c:v>956</c:v>
                </c:pt>
                <c:pt idx="121">
                  <c:v>11733</c:v>
                </c:pt>
                <c:pt idx="122">
                  <c:v>1743</c:v>
                </c:pt>
                <c:pt idx="123">
                  <c:v>17479</c:v>
                </c:pt>
                <c:pt idx="124">
                  <c:v>11778</c:v>
                </c:pt>
                <c:pt idx="125">
                  <c:v>5298</c:v>
                </c:pt>
                <c:pt idx="126">
                  <c:v>1894</c:v>
                </c:pt>
                <c:pt idx="127">
                  <c:v>754</c:v>
                </c:pt>
                <c:pt idx="128">
                  <c:v>267</c:v>
                </c:pt>
                <c:pt idx="129">
                  <c:v>291</c:v>
                </c:pt>
                <c:pt idx="130">
                  <c:v>1005</c:v>
                </c:pt>
                <c:pt idx="131">
                  <c:v>396</c:v>
                </c:pt>
                <c:pt idx="132">
                  <c:v>102</c:v>
                </c:pt>
                <c:pt idx="133">
                  <c:v>106</c:v>
                </c:pt>
                <c:pt idx="134">
                  <c:v>602</c:v>
                </c:pt>
                <c:pt idx="135">
                  <c:v>196</c:v>
                </c:pt>
                <c:pt idx="136">
                  <c:v>670</c:v>
                </c:pt>
                <c:pt idx="137">
                  <c:v>862</c:v>
                </c:pt>
                <c:pt idx="138">
                  <c:v>1060</c:v>
                </c:pt>
                <c:pt idx="139">
                  <c:v>1326</c:v>
                </c:pt>
                <c:pt idx="140">
                  <c:v>2756</c:v>
                </c:pt>
                <c:pt idx="141">
                  <c:v>431</c:v>
                </c:pt>
                <c:pt idx="142">
                  <c:v>760</c:v>
                </c:pt>
                <c:pt idx="143">
                  <c:v>840</c:v>
                </c:pt>
                <c:pt idx="144">
                  <c:v>2881</c:v>
                </c:pt>
                <c:pt idx="145">
                  <c:v>487</c:v>
                </c:pt>
                <c:pt idx="146">
                  <c:v>619</c:v>
                </c:pt>
                <c:pt idx="147">
                  <c:v>5939</c:v>
                </c:pt>
                <c:pt idx="148">
                  <c:v>11130</c:v>
                </c:pt>
                <c:pt idx="149">
                  <c:v>5608</c:v>
                </c:pt>
                <c:pt idx="150">
                  <c:v>15346</c:v>
                </c:pt>
                <c:pt idx="151">
                  <c:v>2758</c:v>
                </c:pt>
                <c:pt idx="152">
                  <c:v>5992</c:v>
                </c:pt>
                <c:pt idx="153">
                  <c:v>11754</c:v>
                </c:pt>
                <c:pt idx="154">
                  <c:v>5862</c:v>
                </c:pt>
                <c:pt idx="155">
                  <c:v>311</c:v>
                </c:pt>
              </c:numCache>
            </c:numRef>
          </c:yVal>
          <c:smooth val="0"/>
        </c:ser>
        <c:axId val="93397953"/>
        <c:axId val="93657289"/>
      </c:scatterChart>
      <c:valAx>
        <c:axId val="93397953"/>
        <c:scaling>
          <c:orientation val="minMax"/>
          <c:max val="10000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7289"/>
        <c:crossesAt val="0"/>
        <c:crossBetween val="midCat"/>
        <c:majorUnit val="50000"/>
      </c:valAx>
      <c:valAx>
        <c:axId val="93657289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953"/>
        <c:crossesAt val="0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ff0000"/>
                </a:solidFill>
                <a:latin typeface="Arial"/>
              </a:defRPr>
            </a:pPr>
            <a:r>
              <a:rPr b="0" sz="975" spc="-1" strike="noStrike">
                <a:solidFill>
                  <a:srgbClr val="ff0000"/>
                </a:solidFill>
                <a:latin typeface="Arial"/>
              </a:rPr>
              <a:t>Residuals vs Total01 for 156 SLAs of WA
after fitting linear regression model</a:t>
            </a:r>
          </a:p>
        </c:rich>
      </c:tx>
      <c:layout>
        <c:manualLayout>
          <c:xMode val="edge"/>
          <c:yMode val="edge"/>
          <c:x val="0.223145254153644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25925316664"/>
          <c:y val="0.0236764845155791"/>
          <c:w val="0.979437407468334"/>
          <c:h val="0.976323515484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rePics!$E$1</c:f>
              <c:strCache>
                <c:ptCount val="1"/>
                <c:pt idx="0">
                  <c:v>Resid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8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orePics!$B$2:$B$157</c:f>
              <c:numCache>
                <c:formatCode>General</c:formatCode>
                <c:ptCount val="156"/>
                <c:pt idx="0">
                  <c:v>22015</c:v>
                </c:pt>
                <c:pt idx="1">
                  <c:v>8208</c:v>
                </c:pt>
                <c:pt idx="2">
                  <c:v>6533</c:v>
                </c:pt>
                <c:pt idx="3">
                  <c:v>7506</c:v>
                </c:pt>
                <c:pt idx="4">
                  <c:v>19336</c:v>
                </c:pt>
                <c:pt idx="5">
                  <c:v>1473</c:v>
                </c:pt>
                <c:pt idx="6">
                  <c:v>761</c:v>
                </c:pt>
                <c:pt idx="7">
                  <c:v>6530</c:v>
                </c:pt>
                <c:pt idx="8">
                  <c:v>14180</c:v>
                </c:pt>
                <c:pt idx="9">
                  <c:v>23891</c:v>
                </c:pt>
                <c:pt idx="10">
                  <c:v>12931</c:v>
                </c:pt>
                <c:pt idx="11">
                  <c:v>52484</c:v>
                </c:pt>
                <c:pt idx="12">
                  <c:v>44848</c:v>
                </c:pt>
                <c:pt idx="13">
                  <c:v>32466</c:v>
                </c:pt>
                <c:pt idx="14">
                  <c:v>79849</c:v>
                </c:pt>
                <c:pt idx="15">
                  <c:v>44370</c:v>
                </c:pt>
                <c:pt idx="16">
                  <c:v>99605</c:v>
                </c:pt>
                <c:pt idx="17">
                  <c:v>91416</c:v>
                </c:pt>
                <c:pt idx="18">
                  <c:v>56142</c:v>
                </c:pt>
                <c:pt idx="19">
                  <c:v>14939</c:v>
                </c:pt>
                <c:pt idx="20">
                  <c:v>18979</c:v>
                </c:pt>
                <c:pt idx="21">
                  <c:v>24630</c:v>
                </c:pt>
                <c:pt idx="22">
                  <c:v>34677</c:v>
                </c:pt>
                <c:pt idx="23">
                  <c:v>64213</c:v>
                </c:pt>
                <c:pt idx="24">
                  <c:v>6093</c:v>
                </c:pt>
                <c:pt idx="25">
                  <c:v>727</c:v>
                </c:pt>
                <c:pt idx="26">
                  <c:v>22481</c:v>
                </c:pt>
                <c:pt idx="27">
                  <c:v>20249</c:v>
                </c:pt>
                <c:pt idx="28">
                  <c:v>87886</c:v>
                </c:pt>
                <c:pt idx="29">
                  <c:v>68043</c:v>
                </c:pt>
                <c:pt idx="30">
                  <c:v>48576</c:v>
                </c:pt>
                <c:pt idx="31">
                  <c:v>27517</c:v>
                </c:pt>
                <c:pt idx="32">
                  <c:v>71039</c:v>
                </c:pt>
                <c:pt idx="33">
                  <c:v>77969</c:v>
                </c:pt>
                <c:pt idx="34">
                  <c:v>10801</c:v>
                </c:pt>
                <c:pt idx="35">
                  <c:v>33765</c:v>
                </c:pt>
                <c:pt idx="36">
                  <c:v>25502</c:v>
                </c:pt>
                <c:pt idx="37">
                  <c:v>43237</c:v>
                </c:pt>
                <c:pt idx="38">
                  <c:v>9654</c:v>
                </c:pt>
                <c:pt idx="39">
                  <c:v>27207</c:v>
                </c:pt>
                <c:pt idx="40">
                  <c:v>2604</c:v>
                </c:pt>
                <c:pt idx="41">
                  <c:v>5825</c:v>
                </c:pt>
                <c:pt idx="42">
                  <c:v>9346</c:v>
                </c:pt>
                <c:pt idx="43">
                  <c:v>1306</c:v>
                </c:pt>
                <c:pt idx="44">
                  <c:v>3764</c:v>
                </c:pt>
                <c:pt idx="45">
                  <c:v>8099</c:v>
                </c:pt>
                <c:pt idx="46">
                  <c:v>2307</c:v>
                </c:pt>
                <c:pt idx="47">
                  <c:v>4180</c:v>
                </c:pt>
                <c:pt idx="48">
                  <c:v>7365</c:v>
                </c:pt>
                <c:pt idx="49">
                  <c:v>3091</c:v>
                </c:pt>
                <c:pt idx="50">
                  <c:v>8769</c:v>
                </c:pt>
                <c:pt idx="51">
                  <c:v>20302</c:v>
                </c:pt>
                <c:pt idx="52">
                  <c:v>1464</c:v>
                </c:pt>
                <c:pt idx="53">
                  <c:v>3703</c:v>
                </c:pt>
                <c:pt idx="54">
                  <c:v>9154</c:v>
                </c:pt>
                <c:pt idx="55">
                  <c:v>1065</c:v>
                </c:pt>
                <c:pt idx="56">
                  <c:v>439</c:v>
                </c:pt>
                <c:pt idx="57">
                  <c:v>1433</c:v>
                </c:pt>
                <c:pt idx="58">
                  <c:v>1084</c:v>
                </c:pt>
                <c:pt idx="59">
                  <c:v>3961</c:v>
                </c:pt>
                <c:pt idx="60">
                  <c:v>604</c:v>
                </c:pt>
                <c:pt idx="61">
                  <c:v>2016</c:v>
                </c:pt>
                <c:pt idx="62">
                  <c:v>653</c:v>
                </c:pt>
                <c:pt idx="63">
                  <c:v>359</c:v>
                </c:pt>
                <c:pt idx="64">
                  <c:v>14385</c:v>
                </c:pt>
                <c:pt idx="65">
                  <c:v>13382</c:v>
                </c:pt>
                <c:pt idx="66">
                  <c:v>955</c:v>
                </c:pt>
                <c:pt idx="67">
                  <c:v>4017</c:v>
                </c:pt>
                <c:pt idx="68">
                  <c:v>4108</c:v>
                </c:pt>
                <c:pt idx="69">
                  <c:v>922</c:v>
                </c:pt>
                <c:pt idx="70">
                  <c:v>655</c:v>
                </c:pt>
                <c:pt idx="71">
                  <c:v>669</c:v>
                </c:pt>
                <c:pt idx="72">
                  <c:v>4161</c:v>
                </c:pt>
                <c:pt idx="73">
                  <c:v>742</c:v>
                </c:pt>
                <c:pt idx="74">
                  <c:v>1074</c:v>
                </c:pt>
                <c:pt idx="75">
                  <c:v>1647</c:v>
                </c:pt>
                <c:pt idx="76">
                  <c:v>311</c:v>
                </c:pt>
                <c:pt idx="77">
                  <c:v>821</c:v>
                </c:pt>
                <c:pt idx="78">
                  <c:v>692</c:v>
                </c:pt>
                <c:pt idx="79">
                  <c:v>834</c:v>
                </c:pt>
                <c:pt idx="80">
                  <c:v>1148</c:v>
                </c:pt>
                <c:pt idx="81">
                  <c:v>885</c:v>
                </c:pt>
                <c:pt idx="82">
                  <c:v>801</c:v>
                </c:pt>
                <c:pt idx="83">
                  <c:v>1403</c:v>
                </c:pt>
                <c:pt idx="84">
                  <c:v>2642</c:v>
                </c:pt>
                <c:pt idx="85">
                  <c:v>2563</c:v>
                </c:pt>
                <c:pt idx="86">
                  <c:v>3641</c:v>
                </c:pt>
                <c:pt idx="87">
                  <c:v>2388</c:v>
                </c:pt>
                <c:pt idx="88">
                  <c:v>880</c:v>
                </c:pt>
                <c:pt idx="89">
                  <c:v>1429</c:v>
                </c:pt>
                <c:pt idx="90">
                  <c:v>1303</c:v>
                </c:pt>
                <c:pt idx="91">
                  <c:v>1567</c:v>
                </c:pt>
                <c:pt idx="92">
                  <c:v>756</c:v>
                </c:pt>
                <c:pt idx="93">
                  <c:v>903</c:v>
                </c:pt>
                <c:pt idx="94">
                  <c:v>432</c:v>
                </c:pt>
                <c:pt idx="95">
                  <c:v>5830</c:v>
                </c:pt>
                <c:pt idx="96">
                  <c:v>3376</c:v>
                </c:pt>
                <c:pt idx="97">
                  <c:v>987</c:v>
                </c:pt>
                <c:pt idx="98">
                  <c:v>408</c:v>
                </c:pt>
                <c:pt idx="99">
                  <c:v>3561</c:v>
                </c:pt>
                <c:pt idx="100">
                  <c:v>1400</c:v>
                </c:pt>
                <c:pt idx="101">
                  <c:v>623</c:v>
                </c:pt>
                <c:pt idx="102">
                  <c:v>2868</c:v>
                </c:pt>
                <c:pt idx="103">
                  <c:v>1002</c:v>
                </c:pt>
                <c:pt idx="104">
                  <c:v>1101</c:v>
                </c:pt>
                <c:pt idx="105">
                  <c:v>3398</c:v>
                </c:pt>
                <c:pt idx="106">
                  <c:v>597</c:v>
                </c:pt>
                <c:pt idx="107">
                  <c:v>629</c:v>
                </c:pt>
                <c:pt idx="108">
                  <c:v>855</c:v>
                </c:pt>
                <c:pt idx="109">
                  <c:v>254</c:v>
                </c:pt>
                <c:pt idx="110">
                  <c:v>378</c:v>
                </c:pt>
                <c:pt idx="111">
                  <c:v>222</c:v>
                </c:pt>
                <c:pt idx="112">
                  <c:v>1614</c:v>
                </c:pt>
                <c:pt idx="113">
                  <c:v>26513</c:v>
                </c:pt>
                <c:pt idx="114">
                  <c:v>3852</c:v>
                </c:pt>
                <c:pt idx="115">
                  <c:v>199</c:v>
                </c:pt>
                <c:pt idx="116">
                  <c:v>1154</c:v>
                </c:pt>
                <c:pt idx="117">
                  <c:v>1714</c:v>
                </c:pt>
                <c:pt idx="118">
                  <c:v>316</c:v>
                </c:pt>
                <c:pt idx="119">
                  <c:v>1362</c:v>
                </c:pt>
                <c:pt idx="120">
                  <c:v>1101</c:v>
                </c:pt>
                <c:pt idx="121">
                  <c:v>11797</c:v>
                </c:pt>
                <c:pt idx="122">
                  <c:v>1284</c:v>
                </c:pt>
                <c:pt idx="123">
                  <c:v>17701</c:v>
                </c:pt>
                <c:pt idx="124">
                  <c:v>10283</c:v>
                </c:pt>
                <c:pt idx="125">
                  <c:v>5955</c:v>
                </c:pt>
                <c:pt idx="126">
                  <c:v>2069</c:v>
                </c:pt>
                <c:pt idx="127">
                  <c:v>861</c:v>
                </c:pt>
                <c:pt idx="128">
                  <c:v>323</c:v>
                </c:pt>
                <c:pt idx="129">
                  <c:v>365</c:v>
                </c:pt>
                <c:pt idx="130">
                  <c:v>1290</c:v>
                </c:pt>
                <c:pt idx="131">
                  <c:v>757</c:v>
                </c:pt>
                <c:pt idx="132">
                  <c:v>148</c:v>
                </c:pt>
                <c:pt idx="133">
                  <c:v>107</c:v>
                </c:pt>
                <c:pt idx="134">
                  <c:v>854</c:v>
                </c:pt>
                <c:pt idx="135">
                  <c:v>307</c:v>
                </c:pt>
                <c:pt idx="136">
                  <c:v>730</c:v>
                </c:pt>
                <c:pt idx="137">
                  <c:v>816</c:v>
                </c:pt>
                <c:pt idx="138">
                  <c:v>1238</c:v>
                </c:pt>
                <c:pt idx="139">
                  <c:v>1187</c:v>
                </c:pt>
                <c:pt idx="140">
                  <c:v>2560</c:v>
                </c:pt>
                <c:pt idx="141">
                  <c:v>520</c:v>
                </c:pt>
                <c:pt idx="142">
                  <c:v>856</c:v>
                </c:pt>
                <c:pt idx="143">
                  <c:v>1001</c:v>
                </c:pt>
                <c:pt idx="144">
                  <c:v>2931</c:v>
                </c:pt>
                <c:pt idx="145">
                  <c:v>570</c:v>
                </c:pt>
                <c:pt idx="146">
                  <c:v>661</c:v>
                </c:pt>
                <c:pt idx="147">
                  <c:v>4961</c:v>
                </c:pt>
                <c:pt idx="148">
                  <c:v>11538</c:v>
                </c:pt>
                <c:pt idx="149">
                  <c:v>5258</c:v>
                </c:pt>
                <c:pt idx="150">
                  <c:v>13521</c:v>
                </c:pt>
                <c:pt idx="151">
                  <c:v>3328</c:v>
                </c:pt>
                <c:pt idx="152">
                  <c:v>6556</c:v>
                </c:pt>
                <c:pt idx="153">
                  <c:v>11725</c:v>
                </c:pt>
                <c:pt idx="154">
                  <c:v>7031</c:v>
                </c:pt>
                <c:pt idx="155">
                  <c:v>668</c:v>
                </c:pt>
              </c:numCache>
            </c:numRef>
          </c:xVal>
          <c:yVal>
            <c:numRef>
              <c:f>MorePics!$E$2:$E$157</c:f>
              <c:numCache>
                <c:formatCode>General</c:formatCode>
                <c:ptCount val="156"/>
                <c:pt idx="0">
                  <c:v>-853.587</c:v>
                </c:pt>
                <c:pt idx="1">
                  <c:v>-412.700400000002</c:v>
                </c:pt>
                <c:pt idx="2">
                  <c:v>-234.8354</c:v>
                </c:pt>
                <c:pt idx="3">
                  <c:v>-238.9128</c:v>
                </c:pt>
                <c:pt idx="4">
                  <c:v>-1385.6668</c:v>
                </c:pt>
                <c:pt idx="5">
                  <c:v>-104.0074</c:v>
                </c:pt>
                <c:pt idx="6">
                  <c:v>161.4182</c:v>
                </c:pt>
                <c:pt idx="7">
                  <c:v>2911.356</c:v>
                </c:pt>
                <c:pt idx="8">
                  <c:v>415.285999999998</c:v>
                </c:pt>
                <c:pt idx="9">
                  <c:v>-42.2757999999994</c:v>
                </c:pt>
                <c:pt idx="10">
                  <c:v>-910.027800000002</c:v>
                </c:pt>
                <c:pt idx="11">
                  <c:v>-2388.5092</c:v>
                </c:pt>
                <c:pt idx="12">
                  <c:v>-566.332399999999</c:v>
                </c:pt>
                <c:pt idx="13">
                  <c:v>-1230.3608</c:v>
                </c:pt>
                <c:pt idx="14">
                  <c:v>4743.6038</c:v>
                </c:pt>
                <c:pt idx="15">
                  <c:v>500.163999999997</c:v>
                </c:pt>
                <c:pt idx="16">
                  <c:v>-10225.829</c:v>
                </c:pt>
                <c:pt idx="17">
                  <c:v>-2285.3708</c:v>
                </c:pt>
                <c:pt idx="18">
                  <c:v>-548.889600000002</c:v>
                </c:pt>
                <c:pt idx="19">
                  <c:v>-925.138200000001</c:v>
                </c:pt>
                <c:pt idx="20">
                  <c:v>10276.1098</c:v>
                </c:pt>
                <c:pt idx="21">
                  <c:v>9684.576</c:v>
                </c:pt>
                <c:pt idx="22">
                  <c:v>3146.5774</c:v>
                </c:pt>
                <c:pt idx="23">
                  <c:v>3282.18059999999</c:v>
                </c:pt>
                <c:pt idx="24">
                  <c:v>-206.7634</c:v>
                </c:pt>
                <c:pt idx="25">
                  <c:v>-46.4126</c:v>
                </c:pt>
                <c:pt idx="26">
                  <c:v>-1272.3178</c:v>
                </c:pt>
                <c:pt idx="27">
                  <c:v>539.0838</c:v>
                </c:pt>
                <c:pt idx="28">
                  <c:v>-4404.15680000001</c:v>
                </c:pt>
                <c:pt idx="29">
                  <c:v>7150.8266</c:v>
                </c:pt>
                <c:pt idx="30">
                  <c:v>-3235.1788</c:v>
                </c:pt>
                <c:pt idx="31">
                  <c:v>-366.614600000001</c:v>
                </c:pt>
                <c:pt idx="32">
                  <c:v>-1308.31820000001</c:v>
                </c:pt>
                <c:pt idx="33">
                  <c:v>5224.5478</c:v>
                </c:pt>
                <c:pt idx="34">
                  <c:v>762.866199999999</c:v>
                </c:pt>
                <c:pt idx="35">
                  <c:v>449.762999999999</c:v>
                </c:pt>
                <c:pt idx="36">
                  <c:v>-521.0576</c:v>
                </c:pt>
                <c:pt idx="37">
                  <c:v>5608.4494</c:v>
                </c:pt>
                <c:pt idx="38">
                  <c:v>619.044799999998</c:v>
                </c:pt>
                <c:pt idx="39">
                  <c:v>-1150.8366</c:v>
                </c:pt>
                <c:pt idx="40">
                  <c:v>2907.8348</c:v>
                </c:pt>
                <c:pt idx="41">
                  <c:v>1040.335</c:v>
                </c:pt>
                <c:pt idx="42">
                  <c:v>860.695199999998</c:v>
                </c:pt>
                <c:pt idx="43">
                  <c:v>-144.3528</c:v>
                </c:pt>
                <c:pt idx="44">
                  <c:v>-156.173200000001</c:v>
                </c:pt>
                <c:pt idx="45">
                  <c:v>-583.746200000001</c:v>
                </c:pt>
                <c:pt idx="46">
                  <c:v>-19.2166000000002</c:v>
                </c:pt>
                <c:pt idx="47">
                  <c:v>-166.714</c:v>
                </c:pt>
                <c:pt idx="48">
                  <c:v>-352.917</c:v>
                </c:pt>
                <c:pt idx="49">
                  <c:v>-107.2358</c:v>
                </c:pt>
                <c:pt idx="50">
                  <c:v>-60.4922000000006</c:v>
                </c:pt>
                <c:pt idx="51">
                  <c:v>1575.7024</c:v>
                </c:pt>
                <c:pt idx="52">
                  <c:v>-241.4332</c:v>
                </c:pt>
                <c:pt idx="53">
                  <c:v>-284.2814</c:v>
                </c:pt>
                <c:pt idx="54">
                  <c:v>-1178.0552</c:v>
                </c:pt>
                <c:pt idx="55">
                  <c:v>-68.9770000000001</c:v>
                </c:pt>
                <c:pt idx="56">
                  <c:v>-63.0382000000001</c:v>
                </c:pt>
                <c:pt idx="57">
                  <c:v>-318.4554</c:v>
                </c:pt>
                <c:pt idx="58">
                  <c:v>-196.1892</c:v>
                </c:pt>
                <c:pt idx="59">
                  <c:v>-270.7418</c:v>
                </c:pt>
                <c:pt idx="60">
                  <c:v>-147.5652</c:v>
                </c:pt>
                <c:pt idx="61">
                  <c:v>-197.6508</c:v>
                </c:pt>
                <c:pt idx="62">
                  <c:v>-129.6914</c:v>
                </c:pt>
                <c:pt idx="63">
                  <c:v>-39.9342</c:v>
                </c:pt>
                <c:pt idx="64">
                  <c:v>-611.793000000002</c:v>
                </c:pt>
                <c:pt idx="65">
                  <c:v>136.198399999998</c:v>
                </c:pt>
                <c:pt idx="66">
                  <c:v>-41.9590000000001</c:v>
                </c:pt>
                <c:pt idx="67">
                  <c:v>-242.3146</c:v>
                </c:pt>
                <c:pt idx="68">
                  <c:v>-279.1204</c:v>
                </c:pt>
                <c:pt idx="69">
                  <c:v>-104.8536</c:v>
                </c:pt>
                <c:pt idx="70">
                  <c:v>-15.8190000000001</c:v>
                </c:pt>
                <c:pt idx="71">
                  <c:v>-158.7122</c:v>
                </c:pt>
                <c:pt idx="72">
                  <c:v>-484.5018</c:v>
                </c:pt>
                <c:pt idx="73">
                  <c:v>-23.3696</c:v>
                </c:pt>
                <c:pt idx="74">
                  <c:v>-101.5512</c:v>
                </c:pt>
                <c:pt idx="75">
                  <c:v>-79.1086</c:v>
                </c:pt>
                <c:pt idx="76">
                  <c:v>-27.8718</c:v>
                </c:pt>
                <c:pt idx="77">
                  <c:v>-99.4098</c:v>
                </c:pt>
                <c:pt idx="78">
                  <c:v>-92.1796000000001</c:v>
                </c:pt>
                <c:pt idx="79">
                  <c:v>-102.2392</c:v>
                </c:pt>
                <c:pt idx="80">
                  <c:v>-234.2724</c:v>
                </c:pt>
                <c:pt idx="81">
                  <c:v>-115.493</c:v>
                </c:pt>
                <c:pt idx="82">
                  <c:v>-52.1338000000001</c:v>
                </c:pt>
                <c:pt idx="83">
                  <c:v>-202.5414</c:v>
                </c:pt>
                <c:pt idx="84">
                  <c:v>453.4104</c:v>
                </c:pt>
                <c:pt idx="85">
                  <c:v>-156.5494</c:v>
                </c:pt>
                <c:pt idx="86">
                  <c:v>-19.3258000000005</c:v>
                </c:pt>
                <c:pt idx="87">
                  <c:v>-308.3844</c:v>
                </c:pt>
                <c:pt idx="88">
                  <c:v>-121.174</c:v>
                </c:pt>
                <c:pt idx="89">
                  <c:v>-102.2002</c:v>
                </c:pt>
                <c:pt idx="90">
                  <c:v>-260.1614</c:v>
                </c:pt>
                <c:pt idx="91">
                  <c:v>-427.0046</c:v>
                </c:pt>
                <c:pt idx="92">
                  <c:v>-170.2628</c:v>
                </c:pt>
                <c:pt idx="93">
                  <c:v>-104.6414</c:v>
                </c:pt>
                <c:pt idx="94">
                  <c:v>-113.5916</c:v>
                </c:pt>
                <c:pt idx="95">
                  <c:v>-648.984</c:v>
                </c:pt>
                <c:pt idx="96">
                  <c:v>-25.4188000000004</c:v>
                </c:pt>
                <c:pt idx="97">
                  <c:v>-142.0006</c:v>
                </c:pt>
                <c:pt idx="98">
                  <c:v>-106.0604</c:v>
                </c:pt>
                <c:pt idx="99">
                  <c:v>-28.2218000000003</c:v>
                </c:pt>
                <c:pt idx="100">
                  <c:v>-243.35</c:v>
                </c:pt>
                <c:pt idx="101">
                  <c:v>-172.7774</c:v>
                </c:pt>
                <c:pt idx="102">
                  <c:v>-179.008400000001</c:v>
                </c:pt>
                <c:pt idx="103">
                  <c:v>-240.9576</c:v>
                </c:pt>
                <c:pt idx="104">
                  <c:v>-107.2738</c:v>
                </c:pt>
                <c:pt idx="105">
                  <c:v>-592.822400000001</c:v>
                </c:pt>
                <c:pt idx="106">
                  <c:v>-120.1186</c:v>
                </c:pt>
                <c:pt idx="107">
                  <c:v>-171.1602</c:v>
                </c:pt>
                <c:pt idx="108">
                  <c:v>-132.579</c:v>
                </c:pt>
                <c:pt idx="109">
                  <c:v>-74.2352000000001</c:v>
                </c:pt>
                <c:pt idx="110">
                  <c:v>-68.1464000000001</c:v>
                </c:pt>
                <c:pt idx="111">
                  <c:v>-69.1936000000001</c:v>
                </c:pt>
                <c:pt idx="112">
                  <c:v>-426.0032</c:v>
                </c:pt>
                <c:pt idx="113">
                  <c:v>-1682.5594</c:v>
                </c:pt>
                <c:pt idx="114">
                  <c:v>-510.7876</c:v>
                </c:pt>
                <c:pt idx="115">
                  <c:v>-82.7262</c:v>
                </c:pt>
                <c:pt idx="116">
                  <c:v>-601.6552</c:v>
                </c:pt>
                <c:pt idx="117">
                  <c:v>-589.3832</c:v>
                </c:pt>
                <c:pt idx="118">
                  <c:v>-183.1908</c:v>
                </c:pt>
                <c:pt idx="119">
                  <c:v>-281.9256</c:v>
                </c:pt>
                <c:pt idx="120">
                  <c:v>-248.2738</c:v>
                </c:pt>
                <c:pt idx="121">
                  <c:v>-849.678600000001</c:v>
                </c:pt>
                <c:pt idx="122">
                  <c:v>344.0508</c:v>
                </c:pt>
                <c:pt idx="123">
                  <c:v>-1384.3538</c:v>
                </c:pt>
                <c:pt idx="124">
                  <c:v>805.914599999998</c:v>
                </c:pt>
                <c:pt idx="125">
                  <c:v>-1069.959</c:v>
                </c:pt>
                <c:pt idx="126">
                  <c:v>-340.032200000001</c:v>
                </c:pt>
                <c:pt idx="127">
                  <c:v>-194.9618</c:v>
                </c:pt>
                <c:pt idx="128">
                  <c:v>-109.6374</c:v>
                </c:pt>
                <c:pt idx="129">
                  <c:v>-130.317</c:v>
                </c:pt>
                <c:pt idx="130">
                  <c:v>-400.332</c:v>
                </c:pt>
                <c:pt idx="131">
                  <c:v>-442.3266</c:v>
                </c:pt>
                <c:pt idx="132">
                  <c:v>-88.4724</c:v>
                </c:pt>
                <c:pt idx="133">
                  <c:v>-40.8566</c:v>
                </c:pt>
                <c:pt idx="134">
                  <c:v>-339.5152</c:v>
                </c:pt>
                <c:pt idx="135">
                  <c:v>-163.6166</c:v>
                </c:pt>
                <c:pt idx="136">
                  <c:v>-139.604</c:v>
                </c:pt>
                <c:pt idx="137">
                  <c:v>-39.0908000000001</c:v>
                </c:pt>
                <c:pt idx="138">
                  <c:v>-290.0144</c:v>
                </c:pt>
                <c:pt idx="139">
                  <c:v>30.2393999999999</c:v>
                </c:pt>
                <c:pt idx="140">
                  <c:v>-0.358000000000629</c:v>
                </c:pt>
                <c:pt idx="141">
                  <c:v>-155.206</c:v>
                </c:pt>
                <c:pt idx="142">
                  <c:v>-183.6428</c:v>
                </c:pt>
                <c:pt idx="143">
                  <c:v>-257.8938</c:v>
                </c:pt>
                <c:pt idx="144">
                  <c:v>-270.0278</c:v>
                </c:pt>
                <c:pt idx="145">
                  <c:v>-152.396</c:v>
                </c:pt>
                <c:pt idx="146">
                  <c:v>-117.2018</c:v>
                </c:pt>
                <c:pt idx="147">
                  <c:v>628.4582</c:v>
                </c:pt>
                <c:pt idx="148">
                  <c:v>-1177.1544</c:v>
                </c:pt>
                <c:pt idx="149">
                  <c:v>-18.4904000000006</c:v>
                </c:pt>
                <c:pt idx="150">
                  <c:v>929.330199999999</c:v>
                </c:pt>
                <c:pt idx="151">
                  <c:v>-815.356400000001</c:v>
                </c:pt>
                <c:pt idx="152">
                  <c:v>-1015.3028</c:v>
                </c:pt>
                <c:pt idx="153">
                  <c:v>-752.085000000001</c:v>
                </c:pt>
                <c:pt idx="154">
                  <c:v>-1650.6078</c:v>
                </c:pt>
                <c:pt idx="155">
                  <c:v>-432.6484</c:v>
                </c:pt>
              </c:numCache>
            </c:numRef>
          </c:yVal>
          <c:smooth val="0"/>
        </c:ser>
        <c:axId val="34628628"/>
        <c:axId val="91405134"/>
      </c:scatterChart>
      <c:valAx>
        <c:axId val="34628628"/>
        <c:scaling>
          <c:orientation val="minMax"/>
          <c:max val="10000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5134"/>
        <c:crossesAt val="0"/>
        <c:crossBetween val="midCat"/>
        <c:majorUnit val="50000"/>
      </c:valAx>
      <c:valAx>
        <c:axId val="91405134"/>
        <c:scaling>
          <c:orientation val="minMax"/>
          <c:max val="12000"/>
          <c:min val="-1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8628"/>
        <c:crossesAt val="0"/>
        <c:crossBetween val="midCat"/>
        <c:majorUnit val="6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7800</xdr:rowOff>
    </xdr:from>
    <xdr:to>
      <xdr:col>10</xdr:col>
      <xdr:colOff>120960</xdr:colOff>
      <xdr:row>31</xdr:row>
      <xdr:rowOff>56880</xdr:rowOff>
    </xdr:to>
    <xdr:graphicFrame>
      <xdr:nvGraphicFramePr>
        <xdr:cNvPr id="0" name="Chart 4"/>
        <xdr:cNvGraphicFramePr/>
      </xdr:nvGraphicFramePr>
      <xdr:xfrm>
        <a:off x="1741320" y="2628720"/>
        <a:ext cx="4926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23840</xdr:rowOff>
    </xdr:from>
    <xdr:to>
      <xdr:col>10</xdr:col>
      <xdr:colOff>131040</xdr:colOff>
      <xdr:row>15</xdr:row>
      <xdr:rowOff>142920</xdr:rowOff>
    </xdr:to>
    <xdr:graphicFrame>
      <xdr:nvGraphicFramePr>
        <xdr:cNvPr id="9" name="Chart 5"/>
        <xdr:cNvGraphicFramePr/>
      </xdr:nvGraphicFramePr>
      <xdr:xfrm>
        <a:off x="1751400" y="123840"/>
        <a:ext cx="4926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32</xdr:row>
      <xdr:rowOff>28440</xdr:rowOff>
    </xdr:from>
    <xdr:to>
      <xdr:col>11</xdr:col>
      <xdr:colOff>111600</xdr:colOff>
      <xdr:row>47</xdr:row>
      <xdr:rowOff>47520</xdr:rowOff>
    </xdr:to>
    <xdr:graphicFrame>
      <xdr:nvGraphicFramePr>
        <xdr:cNvPr id="11" name="Chart 8"/>
        <xdr:cNvGraphicFramePr/>
      </xdr:nvGraphicFramePr>
      <xdr:xfrm>
        <a:off x="1741320" y="5209920"/>
        <a:ext cx="5178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67268210711</cdr:x>
      <cdr:y>0.640052933392148</cdr:y>
    </cdr:from>
    <cdr:to>
      <cdr:x>0.955505223935121</cdr:x>
      <cdr:y>0.640052933392148</cdr:y>
    </cdr:to>
    <cdr:sp>
      <cdr:nvSpPr>
        <cdr:cNvPr id="1" name="Line 1"/>
        <cdr:cNvSpPr/>
      </cdr:nvSpPr>
      <cdr:spPr>
        <a:xfrm>
          <a:off x="512280" y="1567080"/>
          <a:ext cx="4195800" cy="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911302695989</cdr:x>
      <cdr:y>0.651521835024261</cdr:y>
    </cdr:from>
    <cdr:to>
      <cdr:x>0.403959962007745</cdr:x>
      <cdr:y>0.731951183649463</cdr:y>
    </cdr:to>
    <cdr:sp>
      <cdr:nvSpPr>
        <cdr:cNvPr id="2" name="Line 2"/>
        <cdr:cNvSpPr/>
      </cdr:nvSpPr>
      <cdr:spPr>
        <a:xfrm flipH="1" flipV="1">
          <a:off x="1689840" y="1491480"/>
          <a:ext cx="196920" cy="4042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991159494411</cdr:x>
      <cdr:y>0.774444934568446</cdr:y>
    </cdr:from>
    <cdr:to>
      <cdr:x>0.559216775042011</cdr:x>
      <cdr:y>0.838553153947949</cdr:y>
    </cdr:to>
    <cdr:sp>
      <cdr:nvSpPr>
        <cdr:cNvPr id="3" name="Text 3"/>
        <cdr:cNvSpPr/>
      </cdr:nvSpPr>
      <cdr:spPr>
        <a:xfrm>
          <a:off x="1887120" y="1896120"/>
          <a:ext cx="8683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Bunbu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77029297873895</cdr:x>
      <cdr:y>0.0642552565799147</cdr:y>
    </cdr:to>
    <cdr:sp>
      <cdr:nvSpPr>
        <cdr:cNvPr id="4" name="Text 4"/>
        <cdr:cNvSpPr/>
      </cdr:nvSpPr>
      <cdr:spPr>
        <a:xfrm>
          <a:off x="0" y="0"/>
          <a:ext cx="8722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Bunbu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77029297873895</cdr:x>
      <cdr:y>0.0642552565799147</cdr:y>
    </cdr:to>
    <cdr:sp>
      <cdr:nvSpPr>
        <cdr:cNvPr id="5" name="Text 5"/>
        <cdr:cNvSpPr/>
      </cdr:nvSpPr>
      <cdr:spPr>
        <a:xfrm>
          <a:off x="0" y="0"/>
          <a:ext cx="8722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Bunbu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77029297873895</cdr:x>
      <cdr:y>0.0642552565799147</cdr:y>
    </cdr:to>
    <cdr:sp>
      <cdr:nvSpPr>
        <cdr:cNvPr id="6" name="Text 6"/>
        <cdr:cNvSpPr/>
      </cdr:nvSpPr>
      <cdr:spPr>
        <a:xfrm>
          <a:off x="0" y="0"/>
          <a:ext cx="8722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ff"/>
              </a:solidFill>
              <a:latin typeface="Arial"/>
            </a:rPr>
            <a:t>Bunbu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5219551399138</cdr:x>
      <cdr:y>0.0242611380679312</cdr:y>
    </cdr:from>
    <cdr:to>
      <cdr:x>0.99174399064806</cdr:x>
      <cdr:y>0.084987501837965</cdr:y>
    </cdr:to>
    <cdr:sp>
      <cdr:nvSpPr>
        <cdr:cNvPr id="7" name="Text 7"/>
        <cdr:cNvSpPr/>
      </cdr:nvSpPr>
      <cdr:spPr>
        <a:xfrm>
          <a:off x="4361760" y="59400"/>
          <a:ext cx="5248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Melvil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683495287499</cdr:x>
      <cdr:y>0.0567563593589178</cdr:y>
    </cdr:from>
    <cdr:to>
      <cdr:x>0.885146489369475</cdr:x>
      <cdr:y>0.0567563593589178</cdr:y>
    </cdr:to>
    <cdr:sp>
      <cdr:nvSpPr>
        <cdr:cNvPr id="8" name="Line 8"/>
        <cdr:cNvSpPr/>
      </cdr:nvSpPr>
      <cdr:spPr>
        <a:xfrm flipH="1">
          <a:off x="4117680" y="138960"/>
          <a:ext cx="2437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14363995032</cdr:x>
      <cdr:y>0.044258197323923</cdr:y>
    </cdr:from>
    <cdr:to>
      <cdr:x>0.958719953240301</cdr:x>
      <cdr:y>0.875018379650052</cdr:y>
    </cdr:to>
    <cdr:sp>
      <cdr:nvSpPr>
        <cdr:cNvPr id="10" name="Line 1"/>
        <cdr:cNvSpPr/>
      </cdr:nvSpPr>
      <cdr:spPr>
        <a:xfrm flipV="1">
          <a:off x="582480" y="108360"/>
          <a:ext cx="4141440" cy="2034000"/>
        </a:xfrm>
        <a:prstGeom prst="line">
          <a:avLst/>
        </a:prstGeom>
        <a:ln w="324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28440</xdr:rowOff>
    </xdr:from>
    <xdr:to>
      <xdr:col>10</xdr:col>
      <xdr:colOff>594360</xdr:colOff>
      <xdr:row>23</xdr:row>
      <xdr:rowOff>105120</xdr:rowOff>
    </xdr:to>
    <xdr:graphicFrame>
      <xdr:nvGraphicFramePr>
        <xdr:cNvPr id="12" name="Chart 1"/>
        <xdr:cNvGraphicFramePr/>
      </xdr:nvGraphicFramePr>
      <xdr:xfrm>
        <a:off x="3863160" y="28440"/>
        <a:ext cx="4376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9</xdr:row>
      <xdr:rowOff>28440</xdr:rowOff>
    </xdr:from>
    <xdr:to>
      <xdr:col>5</xdr:col>
      <xdr:colOff>322560</xdr:colOff>
      <xdr:row>10</xdr:row>
      <xdr:rowOff>47520</xdr:rowOff>
    </xdr:to>
    <xdr:sp>
      <xdr:nvSpPr>
        <xdr:cNvPr id="14" name="Text 2"/>
        <xdr:cNvSpPr/>
      </xdr:nvSpPr>
      <xdr:spPr>
        <a:xfrm>
          <a:off x="3521160" y="1485720"/>
          <a:ext cx="624240" cy="181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y = x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520</xdr:colOff>
      <xdr:row>0</xdr:row>
      <xdr:rowOff>28440</xdr:rowOff>
    </xdr:from>
    <xdr:to>
      <xdr:col>16</xdr:col>
      <xdr:colOff>725040</xdr:colOff>
      <xdr:row>23</xdr:row>
      <xdr:rowOff>105120</xdr:rowOff>
    </xdr:to>
    <xdr:graphicFrame>
      <xdr:nvGraphicFramePr>
        <xdr:cNvPr id="15" name="Chart 3"/>
        <xdr:cNvGraphicFramePr/>
      </xdr:nvGraphicFramePr>
      <xdr:xfrm>
        <a:off x="8268840" y="28440"/>
        <a:ext cx="4376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7</xdr:row>
      <xdr:rowOff>142920</xdr:rowOff>
    </xdr:from>
    <xdr:to>
      <xdr:col>8</xdr:col>
      <xdr:colOff>20880</xdr:colOff>
      <xdr:row>9</xdr:row>
      <xdr:rowOff>47520</xdr:rowOff>
    </xdr:to>
    <xdr:sp>
      <xdr:nvSpPr>
        <xdr:cNvPr id="16" name="Text 4"/>
        <xdr:cNvSpPr/>
      </xdr:nvSpPr>
      <xdr:spPr>
        <a:xfrm>
          <a:off x="5421960" y="1276560"/>
          <a:ext cx="715320" cy="228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Wannero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5</xdr:row>
      <xdr:rowOff>105120</xdr:rowOff>
    </xdr:from>
    <xdr:to>
      <xdr:col>7</xdr:col>
      <xdr:colOff>433080</xdr:colOff>
      <xdr:row>7</xdr:row>
      <xdr:rowOff>66240</xdr:rowOff>
    </xdr:to>
    <xdr:sp>
      <xdr:nvSpPr>
        <xdr:cNvPr id="17" name="Line 5"/>
        <xdr:cNvSpPr/>
      </xdr:nvSpPr>
      <xdr:spPr>
        <a:xfrm flipV="1">
          <a:off x="5592960" y="914760"/>
          <a:ext cx="191880" cy="285120"/>
        </a:xfrm>
        <a:prstGeom prst="line">
          <a:avLst/>
        </a:prstGeom>
        <a:ln w="936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73811482152</cdr:x>
      <cdr:y>0.0282223695425703</cdr:y>
    </cdr:from>
    <cdr:to>
      <cdr:x>0.942013489060701</cdr:x>
      <cdr:y>0.918458187328346</cdr:y>
    </cdr:to>
    <cdr:sp>
      <cdr:nvSpPr>
        <cdr:cNvPr id="13" name="Line 1"/>
        <cdr:cNvSpPr/>
      </cdr:nvSpPr>
      <cdr:spPr>
        <a:xfrm flipV="1">
          <a:off x="546120" y="107280"/>
          <a:ext cx="3576960" cy="338400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ucation@abs.gov.au" TargetMode="External"/><Relationship Id="rId2" Type="http://schemas.openxmlformats.org/officeDocument/2006/relationships/hyperlink" Target="mailto:mike.camden@stats.govt.n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Previousproducts/63AD870FB1C45DF7CA25719B001418D9?opendocument" TargetMode="External"/><Relationship Id="rId2" Type="http://schemas.openxmlformats.org/officeDocument/2006/relationships/hyperlink" Target="http://www.abs.gov.au/Websitedbs/D3110124.NSF/497f562f857fcc30ca256eb00001b48e/22f6a467477b2e46ca256b12007e8ee2!OpenDocument" TargetMode="External"/><Relationship Id="rId3" Type="http://schemas.openxmlformats.org/officeDocument/2006/relationships/hyperlink" Target="http://www.abs.gov.au/Ausstats/abs@.nsf/7d12b0f6763c78caca257061001cc588/abb511d61f8d80dfca2571480082b6da!OpenDocument" TargetMode="External"/><Relationship Id="rId4" Type="http://schemas.openxmlformats.org/officeDocument/2006/relationships/hyperlink" Target="http://www.abs.gov.au/AUSSTATS/abs@.nsf/Previousproducts/430534DA71AAA161CA25719B001418C1?opendocument" TargetMode="External"/><Relationship Id="rId5" Type="http://schemas.openxmlformats.org/officeDocument/2006/relationships/hyperlink" Target="http://www.abs.gov.au/AUSSTATS/abs@.nsf/allprimarymainfeatures/DD2D74DDEB892378CA25717900190498?opendocument" TargetMode="External"/><Relationship Id="rId6" Type="http://schemas.openxmlformats.org/officeDocument/2006/relationships/hyperlink" Target="http://www.abs.gov.au/Ausstats/abs@.nsf/7d12b0f6763c78caca257061001cc588/e4ac8ba97b8e49c4ca25714800834463!OpenDocument" TargetMode="External"/><Relationship Id="rId7" Type="http://schemas.openxmlformats.org/officeDocument/2006/relationships/hyperlink" Target="http://www.abs.gov.au/AUSSTATS/abs@.nsf/Previousproducts/DB0549CB2BFFC771CA25719B001418B7?opendocument" TargetMode="External"/><Relationship Id="rId8" Type="http://schemas.openxmlformats.org/officeDocument/2006/relationships/hyperlink" Target="http://www.abs.gov.au/AUSSTATS/abs@.nsf/Previousproducts/B6615F8C5343B40ACA256B41007CC3D6?opendocument" TargetMode="External"/><Relationship Id="rId9" Type="http://schemas.openxmlformats.org/officeDocument/2006/relationships/hyperlink" Target="http://www.abs.gov.au/Ausstats/abs@.nsf/7d12b0f6763c78caca257061001cc588/3cc8f43fb4dd0310ca257149001f7575!OpenDocument" TargetMode="External"/><Relationship Id="rId10" Type="http://schemas.openxmlformats.org/officeDocument/2006/relationships/hyperlink" Target="http://www.abs.gov.au/AUSSTATS/abs@.nsf/Latestproducts/2192CF93501738D0CA25729E0008A892?opendocument" TargetMode="External"/><Relationship Id="rId11" Type="http://schemas.openxmlformats.org/officeDocument/2006/relationships/hyperlink" Target="http://www.abs.gov.au/AUSSTATS/abs@.nsf/Latestproducts/2901.0Contents12006%20(Reissue)?opendocument&amp;tabname=Summary&amp;prodno=2901.0&amp;issue=2006%20(Reissue)&amp;num=&amp;view=" TargetMode="External"/><Relationship Id="rId12" Type="http://schemas.openxmlformats.org/officeDocument/2006/relationships/hyperlink" Target="http://www.abs.gov.au/AUSSTATS/abs@.nsf/Latestproducts/2914.0Main%20Features275002006?opendocument&amp;tabname=Summary&amp;prodno=2914.0&amp;issue=2006&amp;num=&amp;view=" TargetMode="External"/><Relationship Id="rId13" Type="http://schemas.openxmlformats.org/officeDocument/2006/relationships/hyperlink" Target="http://www.abs.gov.au/AUSSTATS/abs@.nsf/Latestproducts/BEDF7B111E0BC2CDCA25729E0008A878?opendocument" TargetMode="External"/><Relationship Id="rId14" Type="http://schemas.openxmlformats.org/officeDocument/2006/relationships/hyperlink" Target="http://www.abs.gov.au/AUSSTATS/abs@.nsf/Latestproducts/10F048731CF00495CA25720A0079D904?opendocument" TargetMode="External"/><Relationship Id="rId15" Type="http://schemas.openxmlformats.org/officeDocument/2006/relationships/hyperlink" Target="http://www.abs.gov.au/AUSSTATS/abs@.nsf/Latestproducts/2914.0Main%20Features290002006?opendocument&amp;tabname=Summary&amp;prodno=2914.0&amp;issue=2006&amp;num=&amp;view=" TargetMode="External"/><Relationship Id="rId16" Type="http://schemas.openxmlformats.org/officeDocument/2006/relationships/hyperlink" Target="http://www.abs.gov.au/AUSSTATS/abs@.nsf/Latestproducts/431FE7969D398E51CA25733F0014FE7A?opendocument" TargetMode="External"/><Relationship Id="rId17" Type="http://schemas.openxmlformats.org/officeDocument/2006/relationships/hyperlink" Target="http://www.abs.gov.au/AUSSTATS/abs@.nsf/Latestproducts/B8ACD41267700577CA25720A007E23EC?opendocument" TargetMode="External"/><Relationship Id="rId18" Type="http://schemas.openxmlformats.org/officeDocument/2006/relationships/hyperlink" Target="http://www.abs.gov.au/AUSSTATS/abs@.nsf/Latestproducts/2914.0Main%20Features255002006?opendocument&amp;tabname=Summary&amp;prodno=2914.0&amp;issue=2006&amp;num=&amp;view=" TargetMode="External"/><Relationship Id="rId19" Type="http://schemas.openxmlformats.org/officeDocument/2006/relationships/hyperlink" Target="http://www.abs.gov.au/AUSSTATS/abs@.nsf/Latestproducts/CA81112980133F6BCA25729E0008A87B?opendocument" TargetMode="External"/><Relationship Id="rId20" Type="http://schemas.openxmlformats.org/officeDocument/2006/relationships/hyperlink" Target="http://www.abs.gov.au/WEBSITEDBS/D3310114.nsf/Home/&#169;+Copyright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8.7"/>
    <col collapsed="false" customWidth="true" hidden="false" outlineLevel="0" max="6" min="6" style="3" width="6.7"/>
    <col collapsed="false" customWidth="true" hidden="false" outlineLevel="0" max="9" min="7" style="2" width="6.7"/>
    <col collapsed="false" customWidth="true" hidden="false" outlineLevel="0" max="10" min="10" style="4" width="6.99"/>
    <col collapsed="false" customWidth="true" hidden="false" outlineLevel="0" max="11" min="11" style="5" width="3.7"/>
    <col collapsed="false" customWidth="false" hidden="false" outlineLevel="0" max="257" min="12" style="5" width="9.14"/>
  </cols>
  <sheetData>
    <row r="1" s="11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4</v>
      </c>
      <c r="J1" s="10" t="s">
        <v>8</v>
      </c>
      <c r="K1" s="7"/>
      <c r="L1" s="11" t="s">
        <v>9</v>
      </c>
    </row>
    <row r="2" s="16" customFormat="true" ht="12.75" hidden="false" customHeight="false" outlineLevel="0" collapsed="false">
      <c r="A2" s="1" t="s">
        <v>10</v>
      </c>
      <c r="B2" s="12" t="n">
        <v>10907</v>
      </c>
      <c r="C2" s="12" t="n">
        <v>11692</v>
      </c>
      <c r="D2" s="13" t="n">
        <v>2.6</v>
      </c>
      <c r="E2" s="2" t="n">
        <v>1</v>
      </c>
      <c r="F2" s="14" t="n">
        <f aca="false">C2-B2</f>
        <v>785</v>
      </c>
      <c r="G2" s="2"/>
      <c r="H2" s="2"/>
      <c r="I2" s="2"/>
      <c r="J2" s="15"/>
      <c r="L2" s="16" t="n">
        <v>1.5</v>
      </c>
      <c r="M2" s="16" t="n">
        <f aca="false">COUNTIF(D$2:D$156,L2)</f>
        <v>1</v>
      </c>
    </row>
    <row r="3" s="16" customFormat="true" ht="12.75" hidden="false" customHeight="false" outlineLevel="0" collapsed="false">
      <c r="A3" s="1" t="s">
        <v>11</v>
      </c>
      <c r="B3" s="12" t="n">
        <v>3959</v>
      </c>
      <c r="C3" s="12" t="n">
        <v>4393</v>
      </c>
      <c r="D3" s="13" t="n">
        <v>2.2</v>
      </c>
      <c r="E3" s="2" t="n">
        <v>1</v>
      </c>
      <c r="F3" s="14" t="n">
        <f aca="false">C3-B3</f>
        <v>434</v>
      </c>
      <c r="G3" s="2"/>
      <c r="H3" s="2"/>
      <c r="I3" s="2"/>
      <c r="J3" s="15"/>
      <c r="L3" s="16" t="n">
        <v>1.6</v>
      </c>
      <c r="M3" s="16" t="n">
        <f aca="false">COUNTIF(D$2:D$156,L3)</f>
        <v>1</v>
      </c>
    </row>
    <row r="4" s="16" customFormat="true" ht="12.75" hidden="false" customHeight="false" outlineLevel="0" collapsed="false">
      <c r="A4" s="1" t="s">
        <v>12</v>
      </c>
      <c r="B4" s="12" t="n">
        <v>3279</v>
      </c>
      <c r="C4" s="12" t="n">
        <v>3469</v>
      </c>
      <c r="D4" s="13" t="n">
        <v>2.4</v>
      </c>
      <c r="E4" s="2" t="n">
        <v>1</v>
      </c>
      <c r="F4" s="14" t="n">
        <f aca="false">C4-B4</f>
        <v>190</v>
      </c>
      <c r="G4" s="2"/>
      <c r="H4" s="2"/>
      <c r="I4" s="2"/>
      <c r="J4" s="15"/>
      <c r="L4" s="16" t="n">
        <v>1.7</v>
      </c>
      <c r="M4" s="16" t="n">
        <f aca="false">COUNTIF(D$2:D$156,L4)</f>
        <v>0</v>
      </c>
    </row>
    <row r="5" s="16" customFormat="true" ht="12.75" hidden="false" customHeight="false" outlineLevel="0" collapsed="false">
      <c r="A5" s="1" t="s">
        <v>13</v>
      </c>
      <c r="B5" s="12" t="n">
        <v>3545</v>
      </c>
      <c r="C5" s="12" t="n">
        <v>4234</v>
      </c>
      <c r="D5" s="13" t="n">
        <v>2.3</v>
      </c>
      <c r="E5" s="2" t="n">
        <v>1</v>
      </c>
      <c r="F5" s="14" t="n">
        <f aca="false">C5-B5</f>
        <v>689</v>
      </c>
      <c r="G5" s="2"/>
      <c r="H5" s="2"/>
      <c r="I5" s="2"/>
      <c r="J5" s="15"/>
      <c r="L5" s="16" t="n">
        <v>1.8</v>
      </c>
      <c r="M5" s="16" t="n">
        <f aca="false">COUNTIF(D$2:D$156,L5)</f>
        <v>1</v>
      </c>
    </row>
    <row r="6" s="16" customFormat="true" ht="12.75" hidden="false" customHeight="false" outlineLevel="0" collapsed="false">
      <c r="A6" s="1" t="s">
        <v>14</v>
      </c>
      <c r="B6" s="12" t="n">
        <v>9141</v>
      </c>
      <c r="C6" s="12" t="n">
        <v>10076</v>
      </c>
      <c r="D6" s="13" t="n">
        <v>2.7</v>
      </c>
      <c r="E6" s="2" t="n">
        <v>1</v>
      </c>
      <c r="F6" s="14" t="n">
        <f aca="false">C6-B6</f>
        <v>935</v>
      </c>
      <c r="G6" s="2"/>
      <c r="H6" s="2"/>
      <c r="I6" s="2"/>
      <c r="J6" s="15"/>
      <c r="L6" s="16" t="n">
        <v>1.9</v>
      </c>
      <c r="M6" s="16" t="n">
        <f aca="false">COUNTIF(D$2:D$156,L6)</f>
        <v>1</v>
      </c>
    </row>
    <row r="7" s="16" customFormat="true" ht="12.75" hidden="false" customHeight="false" outlineLevel="0" collapsed="false">
      <c r="A7" s="1" t="s">
        <v>15</v>
      </c>
      <c r="B7" s="12" t="n">
        <v>641</v>
      </c>
      <c r="C7" s="12" t="n">
        <v>855</v>
      </c>
      <c r="D7" s="13" t="n">
        <v>2.8</v>
      </c>
      <c r="E7" s="2" t="n">
        <v>1</v>
      </c>
      <c r="F7" s="14" t="n">
        <f aca="false">C7-B7</f>
        <v>214</v>
      </c>
      <c r="G7" s="2"/>
      <c r="H7" s="2"/>
      <c r="I7" s="2"/>
      <c r="J7" s="15"/>
      <c r="L7" s="16" t="n">
        <v>2</v>
      </c>
      <c r="M7" s="16" t="n">
        <f aca="false">COUNTIF(D$2:D$156,L7)</f>
        <v>2</v>
      </c>
    </row>
    <row r="8" s="16" customFormat="true" ht="12.75" hidden="false" customHeight="false" outlineLevel="0" collapsed="false">
      <c r="A8" s="1" t="s">
        <v>16</v>
      </c>
      <c r="B8" s="12" t="n">
        <v>605</v>
      </c>
      <c r="C8" s="12" t="n">
        <v>399</v>
      </c>
      <c r="D8" s="13" t="n">
        <v>1.5</v>
      </c>
      <c r="E8" s="2" t="n">
        <v>1</v>
      </c>
      <c r="F8" s="14" t="n">
        <f aca="false">C8-B8</f>
        <v>-206</v>
      </c>
      <c r="G8" s="2"/>
      <c r="H8" s="2"/>
      <c r="I8" s="2"/>
      <c r="J8" s="15"/>
      <c r="L8" s="16" t="n">
        <v>2.1</v>
      </c>
      <c r="M8" s="16" t="n">
        <f aca="false">COUNTIF(D$2:D$156,L8)</f>
        <v>4</v>
      </c>
    </row>
    <row r="9" s="16" customFormat="true" ht="12.75" hidden="false" customHeight="false" outlineLevel="0" collapsed="false">
      <c r="A9" s="1" t="s">
        <v>17</v>
      </c>
      <c r="B9" s="12" t="n">
        <v>5503</v>
      </c>
      <c r="C9" s="12" t="n">
        <v>4388</v>
      </c>
      <c r="D9" s="13" t="n">
        <v>1.8</v>
      </c>
      <c r="E9" s="2" t="n">
        <v>1</v>
      </c>
      <c r="F9" s="14" t="n">
        <f aca="false">C9-B9</f>
        <v>-1115</v>
      </c>
      <c r="G9" s="2"/>
      <c r="H9" s="2"/>
      <c r="I9" s="2"/>
      <c r="J9" s="15"/>
      <c r="L9" s="16" t="n">
        <v>2.2</v>
      </c>
      <c r="M9" s="16" t="n">
        <f aca="false">COUNTIF(D$2:D$156,L9)</f>
        <v>5</v>
      </c>
    </row>
    <row r="10" s="16" customFormat="true" ht="12.75" hidden="false" customHeight="false" outlineLevel="0" collapsed="false">
      <c r="A10" s="1" t="s">
        <v>18</v>
      </c>
      <c r="B10" s="12" t="n">
        <v>7521</v>
      </c>
      <c r="C10" s="12" t="n">
        <v>8012</v>
      </c>
      <c r="D10" s="13" t="n">
        <v>2</v>
      </c>
      <c r="E10" s="2" t="n">
        <v>1</v>
      </c>
      <c r="F10" s="14" t="n">
        <f aca="false">C10-B10</f>
        <v>491</v>
      </c>
      <c r="G10" s="2"/>
      <c r="H10" s="2"/>
      <c r="I10" s="2"/>
      <c r="J10" s="15"/>
      <c r="L10" s="16" t="n">
        <v>2.3</v>
      </c>
      <c r="M10" s="16" t="n">
        <f aca="false">COUNTIF(D$2:D$156,L10)</f>
        <v>20</v>
      </c>
    </row>
    <row r="11" customFormat="false" ht="12.75" hidden="false" customHeight="false" outlineLevel="0" collapsed="false">
      <c r="A11" s="1" t="s">
        <v>19</v>
      </c>
      <c r="B11" s="12" t="n">
        <v>12760</v>
      </c>
      <c r="C11" s="12" t="n">
        <v>12646</v>
      </c>
      <c r="D11" s="13" t="n">
        <v>2.1</v>
      </c>
      <c r="E11" s="2" t="n">
        <v>1</v>
      </c>
      <c r="F11" s="14" t="n">
        <f aca="false">C11-B11</f>
        <v>-114</v>
      </c>
      <c r="L11" s="16" t="n">
        <v>2.4</v>
      </c>
      <c r="M11" s="16" t="n">
        <f aca="false">COUNTIF(D$2:D$156,L11)</f>
        <v>27</v>
      </c>
    </row>
    <row r="12" customFormat="false" ht="12.75" hidden="false" customHeight="false" outlineLevel="0" collapsed="false">
      <c r="A12" s="1" t="s">
        <v>20</v>
      </c>
      <c r="B12" s="12" t="n">
        <v>6261</v>
      </c>
      <c r="C12" s="12" t="n">
        <v>6618</v>
      </c>
      <c r="D12" s="13" t="n">
        <v>2.3</v>
      </c>
      <c r="E12" s="2" t="n">
        <v>1</v>
      </c>
      <c r="F12" s="14" t="n">
        <f aca="false">C12-B12</f>
        <v>357</v>
      </c>
      <c r="L12" s="16" t="n">
        <v>2.5</v>
      </c>
      <c r="M12" s="16" t="n">
        <f aca="false">COUNTIF(D$2:D$156,L12)</f>
        <v>23</v>
      </c>
    </row>
    <row r="13" customFormat="false" ht="12.75" hidden="false" customHeight="false" outlineLevel="0" collapsed="false">
      <c r="A13" s="1" t="s">
        <v>21</v>
      </c>
      <c r="B13" s="12" t="n">
        <v>26553</v>
      </c>
      <c r="C13" s="12" t="n">
        <v>26924</v>
      </c>
      <c r="D13" s="13" t="n">
        <v>2.3</v>
      </c>
      <c r="E13" s="2" t="n">
        <v>1</v>
      </c>
      <c r="F13" s="14" t="n">
        <f aca="false">C13-B13</f>
        <v>371</v>
      </c>
      <c r="L13" s="16" t="n">
        <v>2.6</v>
      </c>
      <c r="M13" s="16" t="n">
        <f aca="false">COUNTIF(D$2:D$156,L13)</f>
        <v>21</v>
      </c>
    </row>
    <row r="14" customFormat="false" ht="12.75" hidden="false" customHeight="false" outlineLevel="0" collapsed="false">
      <c r="A14" s="1" t="s">
        <v>22</v>
      </c>
      <c r="B14" s="12" t="n">
        <v>23141</v>
      </c>
      <c r="C14" s="12" t="n">
        <v>24035</v>
      </c>
      <c r="D14" s="13" t="n">
        <v>2.7</v>
      </c>
      <c r="E14" s="2" t="n">
        <v>1</v>
      </c>
      <c r="F14" s="14" t="n">
        <f aca="false">C14-B14</f>
        <v>894</v>
      </c>
      <c r="L14" s="16" t="n">
        <v>2.7</v>
      </c>
      <c r="M14" s="16" t="n">
        <f aca="false">COUNTIF(D$2:D$156,L14)</f>
        <v>23</v>
      </c>
    </row>
    <row r="15" customFormat="false" ht="12.75" hidden="false" customHeight="false" outlineLevel="0" collapsed="false">
      <c r="A15" s="1" t="s">
        <v>23</v>
      </c>
      <c r="B15" s="12" t="n">
        <v>16806</v>
      </c>
      <c r="C15" s="12" t="n">
        <v>16534</v>
      </c>
      <c r="D15" s="13" t="n">
        <v>2.7</v>
      </c>
      <c r="E15" s="2" t="n">
        <v>1</v>
      </c>
      <c r="F15" s="14" t="n">
        <f aca="false">C15-B15</f>
        <v>-272</v>
      </c>
      <c r="L15" s="16" t="n">
        <v>2.8</v>
      </c>
      <c r="M15" s="16" t="n">
        <f aca="false">COUNTIF(D$2:D$156,L15)</f>
        <v>8</v>
      </c>
    </row>
    <row r="16" customFormat="false" ht="12.75" hidden="false" customHeight="false" outlineLevel="0" collapsed="false">
      <c r="A16" s="1" t="s">
        <v>24</v>
      </c>
      <c r="B16" s="12" t="n">
        <v>44237</v>
      </c>
      <c r="C16" s="12" t="n">
        <v>45483</v>
      </c>
      <c r="D16" s="13" t="n">
        <v>2.8</v>
      </c>
      <c r="E16" s="2" t="n">
        <v>1</v>
      </c>
      <c r="F16" s="14" t="n">
        <f aca="false">C16-B16</f>
        <v>1246</v>
      </c>
      <c r="L16" s="16" t="n">
        <v>2.9</v>
      </c>
      <c r="M16" s="16" t="n">
        <f aca="false">COUNTIF(D$2:D$156,L16)</f>
        <v>5</v>
      </c>
    </row>
    <row r="17" customFormat="false" ht="12.75" hidden="false" customHeight="false" outlineLevel="0" collapsed="false">
      <c r="A17" s="1" t="s">
        <v>25</v>
      </c>
      <c r="B17" s="12" t="n">
        <v>23369</v>
      </c>
      <c r="C17" s="12" t="n">
        <v>24365</v>
      </c>
      <c r="D17" s="13" t="n">
        <v>2.9</v>
      </c>
      <c r="E17" s="2" t="n">
        <v>1</v>
      </c>
      <c r="F17" s="14" t="n">
        <f aca="false">C17-B17</f>
        <v>996</v>
      </c>
      <c r="L17" s="16" t="n">
        <v>3</v>
      </c>
      <c r="M17" s="16" t="n">
        <f aca="false">COUNTIF(D$2:D$156,L17)</f>
        <v>6</v>
      </c>
    </row>
    <row r="18" customFormat="false" ht="12.75" hidden="false" customHeight="false" outlineLevel="0" collapsed="false">
      <c r="A18" s="1" t="s">
        <v>26</v>
      </c>
      <c r="B18" s="12" t="n">
        <v>46894</v>
      </c>
      <c r="C18" s="12" t="n">
        <v>48873</v>
      </c>
      <c r="D18" s="13" t="n">
        <v>2.8</v>
      </c>
      <c r="E18" s="2" t="n">
        <v>1</v>
      </c>
      <c r="F18" s="14" t="n">
        <f aca="false">C18-B18</f>
        <v>1979</v>
      </c>
      <c r="L18" s="16" t="n">
        <v>3.1</v>
      </c>
      <c r="M18" s="16" t="n">
        <f aca="false">COUNTIF(D$2:D$156,L18)</f>
        <v>1</v>
      </c>
    </row>
    <row r="19" customFormat="false" ht="12.75" hidden="false" customHeight="false" outlineLevel="0" collapsed="false">
      <c r="A19" s="1" t="s">
        <v>27</v>
      </c>
      <c r="B19" s="12" t="n">
        <v>45857</v>
      </c>
      <c r="C19" s="12" t="n">
        <v>49139</v>
      </c>
      <c r="D19" s="13" t="n">
        <v>2.2</v>
      </c>
      <c r="E19" s="2" t="n">
        <v>1</v>
      </c>
      <c r="F19" s="14" t="n">
        <f aca="false">C19-B19</f>
        <v>3282</v>
      </c>
      <c r="L19" s="16" t="n">
        <v>3.2</v>
      </c>
      <c r="M19" s="16" t="n">
        <f aca="false">COUNTIF(D$2:D$156,L19)</f>
        <v>1</v>
      </c>
    </row>
    <row r="20" customFormat="false" ht="12.75" hidden="false" customHeight="false" outlineLevel="0" collapsed="false">
      <c r="A20" s="1" t="s">
        <v>28</v>
      </c>
      <c r="B20" s="12" t="n">
        <v>28748</v>
      </c>
      <c r="C20" s="12" t="n">
        <v>30460</v>
      </c>
      <c r="D20" s="13" t="n">
        <v>2.3</v>
      </c>
      <c r="E20" s="2" t="n">
        <v>1</v>
      </c>
      <c r="F20" s="14" t="n">
        <f aca="false">C20-B20</f>
        <v>1712</v>
      </c>
      <c r="L20" s="16" t="n">
        <v>3.3</v>
      </c>
      <c r="M20" s="16" t="n">
        <f aca="false">COUNTIF(D$2:D$156,L20)</f>
        <v>1</v>
      </c>
    </row>
    <row r="21" customFormat="false" ht="12.75" hidden="false" customHeight="false" outlineLevel="0" collapsed="false">
      <c r="A21" s="1" t="s">
        <v>29</v>
      </c>
      <c r="B21" s="12" t="n">
        <v>7085</v>
      </c>
      <c r="C21" s="12" t="n">
        <v>7915</v>
      </c>
      <c r="D21" s="13" t="n">
        <v>2.3</v>
      </c>
      <c r="E21" s="2" t="n">
        <v>1</v>
      </c>
      <c r="F21" s="14" t="n">
        <f aca="false">C21-B21</f>
        <v>830</v>
      </c>
      <c r="L21" s="16" t="n">
        <v>3.4</v>
      </c>
      <c r="M21" s="16" t="n">
        <f aca="false">COUNTIF(D$2:D$156,L21)</f>
        <v>1</v>
      </c>
    </row>
    <row r="22" customFormat="false" ht="12.75" hidden="false" customHeight="false" outlineLevel="0" collapsed="false">
      <c r="A22" s="1" t="s">
        <v>30</v>
      </c>
      <c r="B22" s="12" t="n">
        <v>15080</v>
      </c>
      <c r="C22" s="12" t="n">
        <v>15419</v>
      </c>
      <c r="D22" s="13" t="n">
        <v>2.8</v>
      </c>
      <c r="E22" s="2" t="n">
        <v>1</v>
      </c>
      <c r="F22" s="14" t="n">
        <f aca="false">C22-B22</f>
        <v>339</v>
      </c>
      <c r="L22" s="16" t="n">
        <v>3.5</v>
      </c>
      <c r="M22" s="16" t="n">
        <f aca="false">COUNTIF(D$2:D$156,L22)</f>
        <v>1</v>
      </c>
    </row>
    <row r="23" customFormat="false" ht="12.75" hidden="false" customHeight="false" outlineLevel="0" collapsed="false">
      <c r="A23" s="1" t="s">
        <v>31</v>
      </c>
      <c r="B23" s="12" t="n">
        <v>17492</v>
      </c>
      <c r="C23" s="12" t="n">
        <v>18427</v>
      </c>
      <c r="D23" s="13" t="n">
        <v>2.9</v>
      </c>
      <c r="E23" s="2" t="n">
        <v>1</v>
      </c>
      <c r="F23" s="14" t="n">
        <f aca="false">C23-B23</f>
        <v>935</v>
      </c>
      <c r="L23" s="16" t="n">
        <v>3.6</v>
      </c>
      <c r="M23" s="16" t="n">
        <f aca="false">COUNTIF(D$2:D$156,L23)</f>
        <v>0</v>
      </c>
    </row>
    <row r="24" customFormat="false" ht="12.75" hidden="false" customHeight="false" outlineLevel="0" collapsed="false">
      <c r="A24" s="1" t="s">
        <v>32</v>
      </c>
      <c r="B24" s="12" t="n">
        <v>19736</v>
      </c>
      <c r="C24" s="12" t="n">
        <v>20333</v>
      </c>
      <c r="D24" s="13" t="n">
        <v>2.9</v>
      </c>
      <c r="E24" s="2" t="n">
        <v>1</v>
      </c>
      <c r="F24" s="14" t="n">
        <f aca="false">C24-B24</f>
        <v>597</v>
      </c>
      <c r="L24" s="16" t="n">
        <v>3.7</v>
      </c>
      <c r="M24" s="16" t="n">
        <f aca="false">COUNTIF(D$2:D$156,L24)</f>
        <v>0</v>
      </c>
    </row>
    <row r="25" customFormat="false" ht="12.75" hidden="false" customHeight="false" outlineLevel="0" collapsed="false">
      <c r="A25" s="1" t="s">
        <v>33</v>
      </c>
      <c r="B25" s="12" t="n">
        <v>35354</v>
      </c>
      <c r="C25" s="12" t="n">
        <v>36271</v>
      </c>
      <c r="D25" s="13" t="n">
        <v>2.7</v>
      </c>
      <c r="E25" s="2" t="n">
        <v>1</v>
      </c>
      <c r="F25" s="14" t="n">
        <f aca="false">C25-B25</f>
        <v>917</v>
      </c>
      <c r="L25" s="16" t="n">
        <v>3.8</v>
      </c>
      <c r="M25" s="16" t="n">
        <f aca="false">COUNTIF(D$2:D$156,L25)</f>
        <v>1</v>
      </c>
    </row>
    <row r="26" customFormat="false" ht="12.75" hidden="false" customHeight="false" outlineLevel="0" collapsed="false">
      <c r="A26" s="1" t="s">
        <v>34</v>
      </c>
      <c r="B26" s="12" t="n">
        <v>3026</v>
      </c>
      <c r="C26" s="12" t="n">
        <v>3282</v>
      </c>
      <c r="D26" s="13" t="n">
        <v>2.5</v>
      </c>
      <c r="E26" s="2" t="n">
        <v>1</v>
      </c>
      <c r="F26" s="14" t="n">
        <f aca="false">C26-B26</f>
        <v>256</v>
      </c>
      <c r="L26" s="16" t="n">
        <v>3.9</v>
      </c>
      <c r="M26" s="16" t="n">
        <f aca="false">COUNTIF(D$2:D$156,L26)</f>
        <v>1</v>
      </c>
    </row>
    <row r="27" customFormat="false" ht="12.75" hidden="false" customHeight="false" outlineLevel="0" collapsed="false">
      <c r="A27" s="1" t="s">
        <v>35</v>
      </c>
      <c r="B27" s="12" t="n">
        <v>451</v>
      </c>
      <c r="C27" s="12" t="n">
        <v>309</v>
      </c>
      <c r="D27" s="13" t="n">
        <v>1.6</v>
      </c>
      <c r="E27" s="2" t="n">
        <v>1</v>
      </c>
      <c r="F27" s="14" t="n">
        <f aca="false">C27-B27</f>
        <v>-142</v>
      </c>
    </row>
    <row r="28" customFormat="false" ht="12.75" hidden="false" customHeight="false" outlineLevel="0" collapsed="false">
      <c r="A28" s="1" t="s">
        <v>36</v>
      </c>
      <c r="B28" s="12" t="n">
        <v>11117</v>
      </c>
      <c r="C28" s="12" t="n">
        <v>11559</v>
      </c>
      <c r="D28" s="13" t="n">
        <v>2.2</v>
      </c>
      <c r="E28" s="2" t="n">
        <v>1</v>
      </c>
      <c r="F28" s="14" t="n">
        <f aca="false">C28-B28</f>
        <v>442</v>
      </c>
    </row>
    <row r="29" customFormat="false" ht="12.75" hidden="false" customHeight="false" outlineLevel="0" collapsed="false">
      <c r="A29" s="1" t="s">
        <v>37</v>
      </c>
      <c r="B29" s="12" t="n">
        <v>11371</v>
      </c>
      <c r="C29" s="12" t="n">
        <v>10742</v>
      </c>
      <c r="D29" s="13" t="n">
        <v>2.6</v>
      </c>
      <c r="E29" s="2" t="n">
        <v>1</v>
      </c>
      <c r="F29" s="14" t="n">
        <f aca="false">C29-B29</f>
        <v>-629</v>
      </c>
    </row>
    <row r="30" s="23" customFormat="true" ht="12.75" hidden="false" customHeight="false" outlineLevel="0" collapsed="false">
      <c r="A30" s="17" t="s">
        <v>38</v>
      </c>
      <c r="B30" s="18" t="n">
        <v>42046</v>
      </c>
      <c r="C30" s="18" t="n">
        <v>47076</v>
      </c>
      <c r="D30" s="19" t="n">
        <v>2.6</v>
      </c>
      <c r="E30" s="20" t="n">
        <v>1</v>
      </c>
      <c r="F30" s="21" t="n">
        <f aca="false">C30-B30</f>
        <v>5030</v>
      </c>
      <c r="G30" s="20"/>
      <c r="H30" s="20"/>
      <c r="I30" s="20"/>
      <c r="J30" s="22"/>
    </row>
    <row r="31" customFormat="false" ht="12.75" hidden="false" customHeight="false" outlineLevel="0" collapsed="false">
      <c r="A31" s="1" t="s">
        <v>39</v>
      </c>
      <c r="B31" s="12" t="n">
        <v>38959</v>
      </c>
      <c r="C31" s="12" t="n">
        <v>40609</v>
      </c>
      <c r="D31" s="13" t="n">
        <v>2.7</v>
      </c>
      <c r="E31" s="2" t="n">
        <v>1</v>
      </c>
      <c r="F31" s="14" t="n">
        <f aca="false">C31-B31</f>
        <v>1650</v>
      </c>
    </row>
    <row r="32" customFormat="false" ht="12.75" hidden="false" customHeight="false" outlineLevel="0" collapsed="false">
      <c r="A32" s="1" t="s">
        <v>40</v>
      </c>
      <c r="B32" s="12" t="n">
        <v>23828</v>
      </c>
      <c r="C32" s="12" t="n">
        <v>24645</v>
      </c>
      <c r="D32" s="13" t="n">
        <v>2.7</v>
      </c>
      <c r="E32" s="2" t="n">
        <v>1</v>
      </c>
      <c r="F32" s="14" t="n">
        <f aca="false">C32-B32</f>
        <v>817</v>
      </c>
    </row>
    <row r="33" customFormat="false" ht="12.75" hidden="false" customHeight="false" outlineLevel="0" collapsed="false">
      <c r="A33" s="1" t="s">
        <v>41</v>
      </c>
      <c r="B33" s="12" t="n">
        <v>14242</v>
      </c>
      <c r="C33" s="12" t="n">
        <v>14697</v>
      </c>
      <c r="D33" s="13" t="n">
        <v>2.2</v>
      </c>
      <c r="E33" s="2" t="n">
        <v>1</v>
      </c>
      <c r="F33" s="14" t="n">
        <f aca="false">C33-B33</f>
        <v>455</v>
      </c>
    </row>
    <row r="34" customFormat="false" ht="12.75" hidden="false" customHeight="false" outlineLevel="0" collapsed="false">
      <c r="A34" s="1" t="s">
        <v>42</v>
      </c>
      <c r="B34" s="12" t="n">
        <v>36380</v>
      </c>
      <c r="C34" s="12" t="n">
        <v>37916</v>
      </c>
      <c r="D34" s="13" t="n">
        <v>2.6</v>
      </c>
      <c r="E34" s="2" t="n">
        <v>1</v>
      </c>
      <c r="F34" s="14" t="n">
        <f aca="false">C34-B34</f>
        <v>1536</v>
      </c>
    </row>
    <row r="35" customFormat="false" ht="12.75" hidden="false" customHeight="false" outlineLevel="0" collapsed="false">
      <c r="A35" s="1" t="s">
        <v>43</v>
      </c>
      <c r="B35" s="12" t="n">
        <v>43907</v>
      </c>
      <c r="C35" s="12" t="n">
        <v>44294</v>
      </c>
      <c r="D35" s="13" t="n">
        <v>2.7</v>
      </c>
      <c r="E35" s="2" t="n">
        <v>1</v>
      </c>
      <c r="F35" s="14" t="n">
        <f aca="false">C35-B35</f>
        <v>387</v>
      </c>
    </row>
    <row r="36" customFormat="false" ht="12.75" hidden="false" customHeight="false" outlineLevel="0" collapsed="false">
      <c r="A36" s="1" t="s">
        <v>44</v>
      </c>
      <c r="B36" s="12" t="n">
        <v>6252</v>
      </c>
      <c r="C36" s="12" t="n">
        <v>6034</v>
      </c>
      <c r="D36" s="13" t="n">
        <v>3</v>
      </c>
      <c r="E36" s="2" t="n">
        <v>2</v>
      </c>
      <c r="F36" s="24"/>
      <c r="G36" s="12" t="n">
        <f aca="false">C36-B36</f>
        <v>-218</v>
      </c>
    </row>
    <row r="37" customFormat="false" ht="12.75" hidden="false" customHeight="false" outlineLevel="0" collapsed="false">
      <c r="A37" s="1" t="s">
        <v>45</v>
      </c>
      <c r="B37" s="12" t="n">
        <v>17672</v>
      </c>
      <c r="C37" s="12" t="n">
        <v>18730</v>
      </c>
      <c r="D37" s="13" t="n">
        <v>2.2</v>
      </c>
      <c r="E37" s="2" t="n">
        <v>2</v>
      </c>
      <c r="F37" s="24"/>
      <c r="G37" s="12" t="n">
        <f aca="false">C37-B37</f>
        <v>1058</v>
      </c>
    </row>
    <row r="38" customFormat="false" ht="12.75" hidden="false" customHeight="false" outlineLevel="0" collapsed="false">
      <c r="A38" s="1" t="s">
        <v>46</v>
      </c>
      <c r="B38" s="12" t="n">
        <v>12982</v>
      </c>
      <c r="C38" s="12" t="n">
        <v>13659</v>
      </c>
      <c r="D38" s="13" t="n">
        <v>2</v>
      </c>
      <c r="E38" s="2" t="n">
        <v>2</v>
      </c>
      <c r="F38" s="24"/>
      <c r="G38" s="12" t="n">
        <f aca="false">C38-B38</f>
        <v>677</v>
      </c>
    </row>
    <row r="39" customFormat="false" ht="12.75" hidden="false" customHeight="false" outlineLevel="0" collapsed="false">
      <c r="A39" s="1" t="s">
        <v>47</v>
      </c>
      <c r="B39" s="12" t="n">
        <v>24918</v>
      </c>
      <c r="C39" s="12" t="n">
        <v>26719</v>
      </c>
      <c r="D39" s="13" t="n">
        <v>2.4</v>
      </c>
      <c r="E39" s="2" t="n">
        <v>2</v>
      </c>
      <c r="F39" s="24"/>
      <c r="G39" s="12" t="n">
        <f aca="false">C39-B39</f>
        <v>1801</v>
      </c>
    </row>
    <row r="40" customFormat="false" ht="12.75" hidden="false" customHeight="false" outlineLevel="0" collapsed="false">
      <c r="A40" s="1" t="s">
        <v>48</v>
      </c>
      <c r="B40" s="12" t="n">
        <v>5478</v>
      </c>
      <c r="C40" s="12" t="n">
        <v>5444</v>
      </c>
      <c r="D40" s="13" t="n">
        <v>2.5</v>
      </c>
      <c r="E40" s="2" t="n">
        <v>2</v>
      </c>
      <c r="F40" s="24"/>
      <c r="G40" s="12" t="n">
        <f aca="false">C40-B40</f>
        <v>-34</v>
      </c>
    </row>
    <row r="41" s="23" customFormat="true" ht="12.75" hidden="false" customHeight="false" outlineLevel="0" collapsed="false">
      <c r="A41" s="25" t="s">
        <v>49</v>
      </c>
      <c r="B41" s="18" t="n">
        <v>13681</v>
      </c>
      <c r="C41" s="18" t="n">
        <v>14144</v>
      </c>
      <c r="D41" s="19" t="n">
        <v>2.4</v>
      </c>
      <c r="E41" s="20" t="n">
        <v>2</v>
      </c>
      <c r="F41" s="26"/>
      <c r="G41" s="18" t="n">
        <f aca="false">C41-B41</f>
        <v>463</v>
      </c>
      <c r="H41" s="20"/>
      <c r="I41" s="20"/>
      <c r="J41" s="22"/>
    </row>
    <row r="42" customFormat="false" ht="12.75" hidden="false" customHeight="false" outlineLevel="0" collapsed="false">
      <c r="A42" s="1" t="s">
        <v>50</v>
      </c>
      <c r="B42" s="12" t="n">
        <v>2818</v>
      </c>
      <c r="C42" s="12" t="n">
        <v>2893</v>
      </c>
      <c r="D42" s="13" t="n">
        <v>3.2</v>
      </c>
      <c r="E42" s="2" t="n">
        <v>2</v>
      </c>
      <c r="F42" s="24"/>
      <c r="G42" s="12" t="n">
        <f aca="false">C42-B42</f>
        <v>75</v>
      </c>
    </row>
    <row r="43" customFormat="false" ht="12.75" hidden="false" customHeight="false" outlineLevel="0" collapsed="false">
      <c r="A43" s="1" t="s">
        <v>51</v>
      </c>
      <c r="B43" s="12" t="n">
        <v>3601</v>
      </c>
      <c r="C43" s="12" t="n">
        <v>3669</v>
      </c>
      <c r="D43" s="13" t="n">
        <v>2.7</v>
      </c>
      <c r="E43" s="2" t="n">
        <v>2</v>
      </c>
      <c r="F43" s="24"/>
      <c r="G43" s="12" t="n">
        <f aca="false">C43-B43</f>
        <v>68</v>
      </c>
    </row>
    <row r="44" customFormat="false" ht="12.75" hidden="false" customHeight="false" outlineLevel="0" collapsed="false">
      <c r="A44" s="1" t="s">
        <v>52</v>
      </c>
      <c r="B44" s="12" t="n">
        <v>5439</v>
      </c>
      <c r="C44" s="12" t="n">
        <v>5397</v>
      </c>
      <c r="D44" s="13" t="n">
        <v>2.9</v>
      </c>
      <c r="E44" s="2" t="n">
        <v>2</v>
      </c>
      <c r="F44" s="24"/>
      <c r="G44" s="12" t="n">
        <f aca="false">C44-B44</f>
        <v>-42</v>
      </c>
    </row>
    <row r="45" customFormat="false" ht="12.75" hidden="false" customHeight="false" outlineLevel="0" collapsed="false">
      <c r="A45" s="1" t="s">
        <v>53</v>
      </c>
      <c r="B45" s="12" t="n">
        <v>1909</v>
      </c>
      <c r="C45" s="12" t="n">
        <v>1972</v>
      </c>
      <c r="D45" s="13" t="n">
        <v>2.7</v>
      </c>
      <c r="E45" s="2" t="n">
        <v>2</v>
      </c>
      <c r="F45" s="24"/>
      <c r="G45" s="12" t="n">
        <f aca="false">C45-B45</f>
        <v>63</v>
      </c>
    </row>
    <row r="46" customFormat="false" ht="12.75" hidden="false" customHeight="false" outlineLevel="0" collapsed="false">
      <c r="A46" s="1" t="s">
        <v>54</v>
      </c>
      <c r="B46" s="12" t="n">
        <v>4069</v>
      </c>
      <c r="C46" s="12" t="n">
        <v>3996</v>
      </c>
      <c r="D46" s="13" t="n">
        <v>2.6</v>
      </c>
      <c r="E46" s="2" t="n">
        <v>2</v>
      </c>
      <c r="F46" s="24"/>
      <c r="G46" s="12" t="n">
        <f aca="false">C46-B46</f>
        <v>-73</v>
      </c>
    </row>
    <row r="47" customFormat="false" ht="12.75" hidden="false" customHeight="false" outlineLevel="0" collapsed="false">
      <c r="A47" s="1" t="s">
        <v>55</v>
      </c>
      <c r="B47" s="12" t="n">
        <v>1281</v>
      </c>
      <c r="C47" s="12" t="n">
        <v>1187</v>
      </c>
      <c r="D47" s="13" t="n">
        <v>2.8</v>
      </c>
      <c r="E47" s="2" t="n">
        <v>2</v>
      </c>
      <c r="F47" s="24"/>
      <c r="G47" s="12" t="n">
        <f aca="false">C47-B47</f>
        <v>-94</v>
      </c>
    </row>
    <row r="48" customFormat="false" ht="12.75" hidden="false" customHeight="false" outlineLevel="0" collapsed="false">
      <c r="A48" s="1" t="s">
        <v>56</v>
      </c>
      <c r="B48" s="12" t="n">
        <v>2148</v>
      </c>
      <c r="C48" s="12" t="n">
        <v>2165</v>
      </c>
      <c r="D48" s="13" t="n">
        <v>2.5</v>
      </c>
      <c r="E48" s="2" t="n">
        <v>2</v>
      </c>
      <c r="F48" s="24"/>
      <c r="G48" s="12" t="n">
        <f aca="false">C48-B48</f>
        <v>17</v>
      </c>
    </row>
    <row r="49" customFormat="false" ht="12.75" hidden="false" customHeight="false" outlineLevel="0" collapsed="false">
      <c r="A49" s="1" t="s">
        <v>57</v>
      </c>
      <c r="B49" s="12" t="n">
        <v>3807</v>
      </c>
      <c r="C49" s="12" t="n">
        <v>3708</v>
      </c>
      <c r="D49" s="13" t="n">
        <v>2.6</v>
      </c>
      <c r="E49" s="2" t="n">
        <v>2</v>
      </c>
      <c r="F49" s="24"/>
      <c r="G49" s="12" t="n">
        <f aca="false">C49-B49</f>
        <v>-99</v>
      </c>
    </row>
    <row r="50" customFormat="false" ht="12.75" hidden="false" customHeight="false" outlineLevel="0" collapsed="false">
      <c r="A50" s="1" t="s">
        <v>58</v>
      </c>
      <c r="B50" s="12" t="n">
        <v>1593</v>
      </c>
      <c r="C50" s="12" t="n">
        <v>1621</v>
      </c>
      <c r="D50" s="13" t="n">
        <v>2.6</v>
      </c>
      <c r="E50" s="2" t="n">
        <v>2</v>
      </c>
      <c r="F50" s="24"/>
      <c r="G50" s="12" t="n">
        <f aca="false">C50-B50</f>
        <v>28</v>
      </c>
    </row>
    <row r="51" customFormat="false" ht="12.75" hidden="false" customHeight="false" outlineLevel="0" collapsed="false">
      <c r="A51" s="1" t="s">
        <v>59</v>
      </c>
      <c r="B51" s="12" t="n">
        <v>11338</v>
      </c>
      <c r="C51" s="12" t="n">
        <v>11868</v>
      </c>
      <c r="D51" s="13" t="n">
        <v>2.5</v>
      </c>
      <c r="E51" s="2" t="n">
        <v>2</v>
      </c>
      <c r="F51" s="24"/>
      <c r="G51" s="12" t="n">
        <f aca="false">C51-B51</f>
        <v>530</v>
      </c>
    </row>
    <row r="52" customFormat="false" ht="12.75" hidden="false" customHeight="false" outlineLevel="0" collapsed="false">
      <c r="A52" s="1" t="s">
        <v>60</v>
      </c>
      <c r="B52" s="12" t="n">
        <v>1653</v>
      </c>
      <c r="C52" s="12" t="n">
        <v>1644</v>
      </c>
      <c r="D52" s="13" t="n">
        <v>2.7</v>
      </c>
      <c r="E52" s="2" t="n">
        <v>2</v>
      </c>
      <c r="F52" s="24"/>
      <c r="G52" s="12" t="n">
        <f aca="false">C52-B52</f>
        <v>-9</v>
      </c>
    </row>
    <row r="53" customFormat="false" ht="12.75" hidden="false" customHeight="false" outlineLevel="0" collapsed="false">
      <c r="A53" s="1" t="s">
        <v>61</v>
      </c>
      <c r="B53" s="12" t="n">
        <v>2696</v>
      </c>
      <c r="C53" s="12" t="n">
        <v>2890</v>
      </c>
      <c r="D53" s="13" t="n">
        <v>2.4</v>
      </c>
      <c r="E53" s="2" t="n">
        <v>2</v>
      </c>
      <c r="F53" s="24"/>
      <c r="G53" s="12" t="n">
        <f aca="false">C53-B53</f>
        <v>194</v>
      </c>
    </row>
    <row r="54" customFormat="false" ht="12.75" hidden="false" customHeight="false" outlineLevel="0" collapsed="false">
      <c r="A54" s="1" t="s">
        <v>62</v>
      </c>
      <c r="B54" s="12" t="n">
        <v>1801</v>
      </c>
      <c r="C54" s="12" t="n">
        <v>1798</v>
      </c>
      <c r="D54" s="13" t="n">
        <v>2.6</v>
      </c>
      <c r="E54" s="2" t="n">
        <v>2</v>
      </c>
      <c r="F54" s="24"/>
      <c r="G54" s="12" t="n">
        <f aca="false">C54-B54</f>
        <v>-3</v>
      </c>
    </row>
    <row r="55" customFormat="false" ht="12.75" hidden="false" customHeight="false" outlineLevel="0" collapsed="false">
      <c r="A55" s="1" t="s">
        <v>63</v>
      </c>
      <c r="B55" s="12" t="n">
        <v>1903</v>
      </c>
      <c r="C55" s="12" t="n">
        <v>1890</v>
      </c>
      <c r="D55" s="13" t="n">
        <v>2.5</v>
      </c>
      <c r="E55" s="2" t="n">
        <v>2</v>
      </c>
      <c r="F55" s="24"/>
      <c r="G55" s="12" t="n">
        <f aca="false">C55-B55</f>
        <v>-13</v>
      </c>
    </row>
    <row r="56" customFormat="false" ht="12.75" hidden="false" customHeight="false" outlineLevel="0" collapsed="false">
      <c r="A56" s="1" t="s">
        <v>64</v>
      </c>
      <c r="B56" s="12" t="n">
        <v>1450</v>
      </c>
      <c r="C56" s="12" t="n">
        <v>1455</v>
      </c>
      <c r="D56" s="13" t="n">
        <v>2.3</v>
      </c>
      <c r="E56" s="2" t="n">
        <v>2</v>
      </c>
      <c r="F56" s="24"/>
      <c r="G56" s="12" t="n">
        <f aca="false">C56-B56</f>
        <v>5</v>
      </c>
    </row>
    <row r="57" customFormat="false" ht="12.75" hidden="false" customHeight="false" outlineLevel="0" collapsed="false">
      <c r="A57" s="1" t="s">
        <v>65</v>
      </c>
      <c r="B57" s="12" t="n">
        <v>655</v>
      </c>
      <c r="C57" s="12" t="n">
        <v>623</v>
      </c>
      <c r="D57" s="13" t="n">
        <v>2.6</v>
      </c>
      <c r="E57" s="2" t="n">
        <v>3</v>
      </c>
      <c r="F57" s="24"/>
      <c r="H57" s="12" t="n">
        <f aca="false">C57-B57</f>
        <v>-32</v>
      </c>
    </row>
    <row r="58" customFormat="false" ht="12.75" hidden="false" customHeight="false" outlineLevel="0" collapsed="false">
      <c r="A58" s="1" t="s">
        <v>66</v>
      </c>
      <c r="B58" s="12" t="n">
        <v>4662</v>
      </c>
      <c r="C58" s="12" t="n">
        <v>4639</v>
      </c>
      <c r="D58" s="13" t="n">
        <v>2.5</v>
      </c>
      <c r="E58" s="2" t="n">
        <v>3</v>
      </c>
      <c r="F58" s="24"/>
      <c r="H58" s="12" t="n">
        <f aca="false">C58-B58</f>
        <v>-23</v>
      </c>
    </row>
    <row r="59" customFormat="false" ht="12.75" hidden="false" customHeight="false" outlineLevel="0" collapsed="false">
      <c r="A59" s="1" t="s">
        <v>67</v>
      </c>
      <c r="B59" s="12" t="n">
        <v>678</v>
      </c>
      <c r="C59" s="12" t="n">
        <v>671</v>
      </c>
      <c r="D59" s="13" t="n">
        <v>2.4</v>
      </c>
      <c r="E59" s="2" t="n">
        <v>3</v>
      </c>
      <c r="F59" s="24"/>
      <c r="H59" s="12" t="n">
        <f aca="false">C59-B59</f>
        <v>-7</v>
      </c>
    </row>
    <row r="60" customFormat="false" ht="12.75" hidden="false" customHeight="false" outlineLevel="0" collapsed="false">
      <c r="A60" s="1" t="s">
        <v>68</v>
      </c>
      <c r="B60" s="12" t="n">
        <v>1803</v>
      </c>
      <c r="C60" s="12" t="n">
        <v>1885</v>
      </c>
      <c r="D60" s="13" t="n">
        <v>2.3</v>
      </c>
      <c r="E60" s="2" t="n">
        <v>3</v>
      </c>
      <c r="F60" s="24"/>
      <c r="H60" s="12" t="n">
        <f aca="false">C60-B60</f>
        <v>82</v>
      </c>
    </row>
    <row r="61" customFormat="false" ht="12.75" hidden="false" customHeight="false" outlineLevel="0" collapsed="false">
      <c r="A61" s="1" t="s">
        <v>69</v>
      </c>
      <c r="B61" s="12" t="n">
        <v>4307</v>
      </c>
      <c r="C61" s="12" t="n">
        <v>4286</v>
      </c>
      <c r="D61" s="13" t="n">
        <v>2.6</v>
      </c>
      <c r="E61" s="2" t="n">
        <v>3</v>
      </c>
      <c r="F61" s="24"/>
      <c r="H61" s="12" t="n">
        <f aca="false">C61-B61</f>
        <v>-21</v>
      </c>
    </row>
    <row r="62" customFormat="false" ht="12.75" hidden="false" customHeight="false" outlineLevel="0" collapsed="false">
      <c r="A62" s="1" t="s">
        <v>70</v>
      </c>
      <c r="B62" s="12" t="n">
        <v>565</v>
      </c>
      <c r="C62" s="12" t="n">
        <v>532</v>
      </c>
      <c r="D62" s="13" t="n">
        <v>2.3</v>
      </c>
      <c r="E62" s="2" t="n">
        <v>3</v>
      </c>
      <c r="F62" s="24"/>
      <c r="H62" s="12" t="n">
        <f aca="false">C62-B62</f>
        <v>-33</v>
      </c>
    </row>
    <row r="63" customFormat="false" ht="12.75" hidden="false" customHeight="false" outlineLevel="0" collapsed="false">
      <c r="A63" s="1" t="s">
        <v>71</v>
      </c>
      <c r="B63" s="12" t="n">
        <v>227</v>
      </c>
      <c r="C63" s="12" t="n">
        <v>210</v>
      </c>
      <c r="D63" s="13" t="n">
        <v>2.7</v>
      </c>
      <c r="E63" s="2" t="n">
        <v>3</v>
      </c>
      <c r="F63" s="24"/>
      <c r="H63" s="12" t="n">
        <f aca="false">C63-B63</f>
        <v>-17</v>
      </c>
    </row>
    <row r="64" customFormat="false" ht="12.75" hidden="false" customHeight="false" outlineLevel="0" collapsed="false">
      <c r="A64" s="1" t="s">
        <v>72</v>
      </c>
      <c r="B64" s="12" t="n">
        <v>1981</v>
      </c>
      <c r="C64" s="12" t="n">
        <v>1995</v>
      </c>
      <c r="D64" s="13" t="n">
        <v>2.6</v>
      </c>
      <c r="E64" s="2" t="n">
        <v>3</v>
      </c>
      <c r="F64" s="24"/>
      <c r="H64" s="12" t="n">
        <f aca="false">C64-B64</f>
        <v>14</v>
      </c>
    </row>
    <row r="65" customFormat="false" ht="12.75" hidden="false" customHeight="false" outlineLevel="0" collapsed="false">
      <c r="A65" s="1" t="s">
        <v>73</v>
      </c>
      <c r="B65" s="12" t="n">
        <v>1014</v>
      </c>
      <c r="C65" s="12" t="n">
        <v>966</v>
      </c>
      <c r="D65" s="13" t="n">
        <v>2.5</v>
      </c>
      <c r="E65" s="2" t="n">
        <v>3</v>
      </c>
      <c r="F65" s="24"/>
      <c r="H65" s="12" t="n">
        <f aca="false">C65-B65</f>
        <v>-48</v>
      </c>
    </row>
    <row r="66" customFormat="false" ht="12.75" hidden="false" customHeight="false" outlineLevel="0" collapsed="false">
      <c r="A66" s="1" t="s">
        <v>74</v>
      </c>
      <c r="B66" s="12" t="n">
        <v>313</v>
      </c>
      <c r="C66" s="12" t="n">
        <v>285</v>
      </c>
      <c r="D66" s="13" t="n">
        <v>2.8</v>
      </c>
      <c r="E66" s="2" t="n">
        <v>3</v>
      </c>
      <c r="F66" s="24"/>
      <c r="H66" s="12" t="n">
        <f aca="false">C66-B66</f>
        <v>-28</v>
      </c>
    </row>
    <row r="67" customFormat="false" ht="12.75" hidden="false" customHeight="false" outlineLevel="0" collapsed="false">
      <c r="A67" s="1" t="s">
        <v>75</v>
      </c>
      <c r="B67" s="12" t="n">
        <v>208</v>
      </c>
      <c r="C67" s="12" t="n">
        <v>167</v>
      </c>
      <c r="D67" s="13" t="n">
        <v>2.7</v>
      </c>
      <c r="E67" s="2" t="n">
        <v>3</v>
      </c>
      <c r="F67" s="24"/>
      <c r="H67" s="12" t="n">
        <f aca="false">C67-B67</f>
        <v>-41</v>
      </c>
    </row>
    <row r="68" customFormat="false" ht="12.75" hidden="false" customHeight="false" outlineLevel="0" collapsed="false">
      <c r="A68" s="1" t="s">
        <v>76</v>
      </c>
      <c r="B68" s="12" t="n">
        <v>6968</v>
      </c>
      <c r="C68" s="12" t="n">
        <v>7756</v>
      </c>
      <c r="D68" s="13" t="n">
        <v>2.3</v>
      </c>
      <c r="E68" s="2" t="n">
        <v>3</v>
      </c>
      <c r="F68" s="24"/>
      <c r="H68" s="12" t="n">
        <f aca="false">C68-B68</f>
        <v>788</v>
      </c>
    </row>
    <row r="69" customFormat="false" ht="12.75" hidden="false" customHeight="false" outlineLevel="0" collapsed="false">
      <c r="A69" s="1" t="s">
        <v>77</v>
      </c>
      <c r="B69" s="12" t="n">
        <v>7356</v>
      </c>
      <c r="C69" s="12" t="n">
        <v>7049</v>
      </c>
      <c r="D69" s="13" t="n">
        <v>2.7</v>
      </c>
      <c r="E69" s="2" t="n">
        <v>3</v>
      </c>
      <c r="F69" s="24"/>
      <c r="H69" s="12" t="n">
        <f aca="false">C69-B69</f>
        <v>-307</v>
      </c>
    </row>
    <row r="70" customFormat="false" ht="12.75" hidden="false" customHeight="false" outlineLevel="0" collapsed="false">
      <c r="A70" s="1" t="s">
        <v>78</v>
      </c>
      <c r="B70" s="12" t="n">
        <v>530</v>
      </c>
      <c r="C70" s="12" t="n">
        <v>477</v>
      </c>
      <c r="D70" s="13" t="n">
        <v>2.5</v>
      </c>
      <c r="E70" s="2" t="n">
        <v>3</v>
      </c>
      <c r="F70" s="24"/>
      <c r="H70" s="12" t="n">
        <f aca="false">C70-B70</f>
        <v>-53</v>
      </c>
    </row>
    <row r="71" customFormat="false" ht="12.75" hidden="false" customHeight="false" outlineLevel="0" collapsed="false">
      <c r="A71" s="1" t="s">
        <v>79</v>
      </c>
      <c r="B71" s="12" t="n">
        <v>1983</v>
      </c>
      <c r="C71" s="12" t="n">
        <v>2081</v>
      </c>
      <c r="D71" s="13" t="n">
        <v>2.3</v>
      </c>
      <c r="E71" s="2" t="n">
        <v>3</v>
      </c>
      <c r="F71" s="24"/>
      <c r="H71" s="12" t="n">
        <f aca="false">C71-B71</f>
        <v>98</v>
      </c>
    </row>
    <row r="72" customFormat="false" ht="12.75" hidden="false" customHeight="false" outlineLevel="0" collapsed="false">
      <c r="A72" s="1" t="s">
        <v>80</v>
      </c>
      <c r="B72" s="12" t="n">
        <v>2065</v>
      </c>
      <c r="C72" s="12" t="n">
        <v>2059</v>
      </c>
      <c r="D72" s="13" t="n">
        <v>2.5</v>
      </c>
      <c r="E72" s="2" t="n">
        <v>3</v>
      </c>
      <c r="F72" s="24"/>
      <c r="H72" s="12" t="n">
        <f aca="false">C72-B72</f>
        <v>-6</v>
      </c>
    </row>
    <row r="73" customFormat="false" ht="12.75" hidden="false" customHeight="false" outlineLevel="0" collapsed="false">
      <c r="A73" s="1" t="s">
        <v>81</v>
      </c>
      <c r="B73" s="12" t="n">
        <v>447</v>
      </c>
      <c r="C73" s="12" t="n">
        <v>462</v>
      </c>
      <c r="D73" s="13" t="n">
        <v>2.3</v>
      </c>
      <c r="E73" s="2" t="n">
        <v>3</v>
      </c>
      <c r="F73" s="24"/>
      <c r="H73" s="12" t="n">
        <f aca="false">C73-B73</f>
        <v>15</v>
      </c>
    </row>
    <row r="74" customFormat="false" ht="12.75" hidden="false" customHeight="false" outlineLevel="0" collapsed="false">
      <c r="A74" s="1" t="s">
        <v>82</v>
      </c>
      <c r="B74" s="12" t="n">
        <v>374</v>
      </c>
      <c r="C74" s="12" t="n">
        <v>340</v>
      </c>
      <c r="D74" s="13" t="n">
        <v>2.5</v>
      </c>
      <c r="E74" s="2" t="n">
        <v>3</v>
      </c>
      <c r="F74" s="24"/>
      <c r="H74" s="12" t="n">
        <f aca="false">C74-B74</f>
        <v>-34</v>
      </c>
    </row>
    <row r="75" customFormat="false" ht="12.75" hidden="false" customHeight="false" outlineLevel="0" collapsed="false">
      <c r="A75" s="1" t="s">
        <v>83</v>
      </c>
      <c r="B75" s="12" t="n">
        <v>1871</v>
      </c>
      <c r="C75" s="12" t="n">
        <v>2104</v>
      </c>
      <c r="D75" s="13" t="n">
        <v>2.4</v>
      </c>
      <c r="E75" s="2" t="n">
        <v>3</v>
      </c>
      <c r="F75" s="24"/>
      <c r="H75" s="12" t="n">
        <f aca="false">C75-B75</f>
        <v>233</v>
      </c>
    </row>
    <row r="76" customFormat="false" ht="12.75" hidden="false" customHeight="false" outlineLevel="0" collapsed="false">
      <c r="A76" s="1" t="s">
        <v>84</v>
      </c>
      <c r="B76" s="12" t="n">
        <v>427</v>
      </c>
      <c r="C76" s="12" t="n">
        <v>372</v>
      </c>
      <c r="D76" s="13" t="n">
        <v>2.7</v>
      </c>
      <c r="E76" s="2" t="n">
        <v>3</v>
      </c>
      <c r="F76" s="24"/>
      <c r="H76" s="12" t="n">
        <f aca="false">C76-B76</f>
        <v>-55</v>
      </c>
    </row>
    <row r="77" customFormat="false" ht="12.75" hidden="false" customHeight="false" outlineLevel="0" collapsed="false">
      <c r="A77" s="1" t="s">
        <v>85</v>
      </c>
      <c r="B77" s="12" t="n">
        <v>536</v>
      </c>
      <c r="C77" s="12" t="n">
        <v>538</v>
      </c>
      <c r="D77" s="13" t="n">
        <v>2.4</v>
      </c>
      <c r="E77" s="2" t="n">
        <v>3</v>
      </c>
      <c r="F77" s="24"/>
      <c r="H77" s="12" t="n">
        <f aca="false">C77-B77</f>
        <v>2</v>
      </c>
    </row>
    <row r="78" customFormat="false" ht="12.75" hidden="false" customHeight="false" outlineLevel="0" collapsed="false">
      <c r="A78" s="1" t="s">
        <v>86</v>
      </c>
      <c r="B78" s="12" t="n">
        <v>837</v>
      </c>
      <c r="C78" s="12" t="n">
        <v>869</v>
      </c>
      <c r="D78" s="13" t="n">
        <v>2.4</v>
      </c>
      <c r="E78" s="2" t="n">
        <v>3</v>
      </c>
      <c r="F78" s="24"/>
      <c r="H78" s="12" t="n">
        <f aca="false">C78-B78</f>
        <v>32</v>
      </c>
    </row>
    <row r="79" customFormat="false" ht="12.75" hidden="false" customHeight="false" outlineLevel="0" collapsed="false">
      <c r="A79" s="1" t="s">
        <v>87</v>
      </c>
      <c r="B79" s="12" t="n">
        <v>185</v>
      </c>
      <c r="C79" s="12" t="n">
        <v>151</v>
      </c>
      <c r="D79" s="13" t="n">
        <v>2.4</v>
      </c>
      <c r="E79" s="2" t="n">
        <v>3</v>
      </c>
      <c r="F79" s="24"/>
      <c r="H79" s="12" t="n">
        <f aca="false">C79-B79</f>
        <v>-34</v>
      </c>
    </row>
    <row r="80" customFormat="false" ht="12.75" hidden="false" customHeight="false" outlineLevel="0" collapsed="false">
      <c r="A80" s="1" t="s">
        <v>88</v>
      </c>
      <c r="B80" s="12" t="n">
        <v>432</v>
      </c>
      <c r="C80" s="12" t="n">
        <v>375</v>
      </c>
      <c r="D80" s="13" t="n">
        <v>2.4</v>
      </c>
      <c r="E80" s="2" t="n">
        <v>3</v>
      </c>
      <c r="F80" s="24"/>
      <c r="H80" s="12" t="n">
        <f aca="false">C80-B80</f>
        <v>-57</v>
      </c>
    </row>
    <row r="81" customFormat="false" ht="12.75" hidden="false" customHeight="false" outlineLevel="0" collapsed="false">
      <c r="A81" s="1" t="s">
        <v>89</v>
      </c>
      <c r="B81" s="12" t="n">
        <v>349</v>
      </c>
      <c r="C81" s="12" t="n">
        <v>328</v>
      </c>
      <c r="D81" s="13" t="n">
        <v>2.4</v>
      </c>
      <c r="E81" s="2" t="n">
        <v>3</v>
      </c>
      <c r="F81" s="24"/>
      <c r="H81" s="12" t="n">
        <f aca="false">C81-B81</f>
        <v>-21</v>
      </c>
    </row>
    <row r="82" customFormat="false" ht="12.75" hidden="false" customHeight="false" outlineLevel="0" collapsed="false">
      <c r="A82" s="1" t="s">
        <v>90</v>
      </c>
      <c r="B82" s="12" t="n">
        <v>423</v>
      </c>
      <c r="C82" s="12" t="n">
        <v>395</v>
      </c>
      <c r="D82" s="13" t="n">
        <v>2.4</v>
      </c>
      <c r="E82" s="2" t="n">
        <v>3</v>
      </c>
      <c r="F82" s="24"/>
      <c r="H82" s="12" t="n">
        <f aca="false">C82-B82</f>
        <v>-28</v>
      </c>
    </row>
    <row r="83" customFormat="false" ht="12.75" hidden="false" customHeight="false" outlineLevel="0" collapsed="false">
      <c r="A83" s="1" t="s">
        <v>91</v>
      </c>
      <c r="B83" s="12" t="n">
        <v>1379</v>
      </c>
      <c r="C83" s="12" t="n">
        <v>1224</v>
      </c>
      <c r="D83" s="13" t="n">
        <v>2.5</v>
      </c>
      <c r="E83" s="2" t="n">
        <v>3</v>
      </c>
      <c r="F83" s="24"/>
      <c r="H83" s="12" t="n">
        <f aca="false">C83-B83</f>
        <v>-155</v>
      </c>
    </row>
    <row r="84" customFormat="false" ht="12.75" hidden="false" customHeight="false" outlineLevel="0" collapsed="false">
      <c r="A84" s="1" t="s">
        <v>92</v>
      </c>
      <c r="B84" s="12" t="n">
        <v>1973</v>
      </c>
      <c r="C84" s="12" t="n">
        <v>1914</v>
      </c>
      <c r="D84" s="13" t="n">
        <v>2.4</v>
      </c>
      <c r="E84" s="2" t="n">
        <v>3</v>
      </c>
      <c r="F84" s="24"/>
      <c r="H84" s="12" t="n">
        <f aca="false">C84-B84</f>
        <v>-59</v>
      </c>
    </row>
    <row r="85" customFormat="false" ht="12.75" hidden="false" customHeight="false" outlineLevel="0" collapsed="false">
      <c r="A85" s="1" t="s">
        <v>93</v>
      </c>
      <c r="B85" s="12" t="n">
        <v>1156</v>
      </c>
      <c r="C85" s="12" t="n">
        <v>1109</v>
      </c>
      <c r="D85" s="13" t="n">
        <v>2.6</v>
      </c>
      <c r="E85" s="2" t="n">
        <v>3</v>
      </c>
      <c r="F85" s="24"/>
      <c r="H85" s="12" t="n">
        <f aca="false">C85-B85</f>
        <v>-47</v>
      </c>
    </row>
    <row r="86" customFormat="false" ht="12.75" hidden="false" customHeight="false" outlineLevel="0" collapsed="false">
      <c r="A86" s="1" t="s">
        <v>94</v>
      </c>
      <c r="B86" s="12" t="n">
        <v>465</v>
      </c>
      <c r="C86" s="12" t="n">
        <v>383</v>
      </c>
      <c r="D86" s="13" t="n">
        <v>2.4</v>
      </c>
      <c r="E86" s="2" t="n">
        <v>3</v>
      </c>
      <c r="F86" s="24"/>
      <c r="H86" s="12" t="n">
        <f aca="false">C86-B86</f>
        <v>-82</v>
      </c>
    </row>
    <row r="87" customFormat="false" ht="12.75" hidden="false" customHeight="false" outlineLevel="0" collapsed="false">
      <c r="A87" s="1" t="s">
        <v>95</v>
      </c>
      <c r="B87" s="12" t="n">
        <v>751</v>
      </c>
      <c r="C87" s="12" t="n">
        <v>700</v>
      </c>
      <c r="D87" s="13" t="n">
        <v>2.3</v>
      </c>
      <c r="E87" s="2" t="n">
        <v>3</v>
      </c>
      <c r="F87" s="24"/>
      <c r="H87" s="12" t="n">
        <f aca="false">C87-B87</f>
        <v>-51</v>
      </c>
    </row>
    <row r="88" customFormat="false" ht="12.75" hidden="false" customHeight="false" outlineLevel="0" collapsed="false">
      <c r="A88" s="1" t="s">
        <v>96</v>
      </c>
      <c r="B88" s="12" t="n">
        <v>622</v>
      </c>
      <c r="C88" s="12" t="n">
        <v>537</v>
      </c>
      <c r="D88" s="13" t="n">
        <v>2.3</v>
      </c>
      <c r="E88" s="2" t="n">
        <v>3</v>
      </c>
      <c r="F88" s="24"/>
      <c r="H88" s="12" t="n">
        <f aca="false">C88-B88</f>
        <v>-85</v>
      </c>
    </row>
    <row r="89" customFormat="false" ht="12.75" hidden="false" customHeight="false" outlineLevel="0" collapsed="false">
      <c r="A89" s="1" t="s">
        <v>97</v>
      </c>
      <c r="B89" s="12" t="n">
        <v>345</v>
      </c>
      <c r="C89" s="12" t="n">
        <v>322</v>
      </c>
      <c r="D89" s="13" t="n">
        <v>2.5</v>
      </c>
      <c r="E89" s="2" t="n">
        <v>3</v>
      </c>
      <c r="F89" s="24"/>
      <c r="H89" s="12" t="n">
        <f aca="false">C89-B89</f>
        <v>-23</v>
      </c>
    </row>
    <row r="90" customFormat="false" ht="12.75" hidden="false" customHeight="false" outlineLevel="0" collapsed="false">
      <c r="A90" s="1" t="s">
        <v>98</v>
      </c>
      <c r="B90" s="12" t="n">
        <v>450</v>
      </c>
      <c r="C90" s="12" t="n">
        <v>439</v>
      </c>
      <c r="D90" s="13" t="n">
        <v>2.4</v>
      </c>
      <c r="E90" s="2" t="n">
        <v>3</v>
      </c>
      <c r="F90" s="24"/>
      <c r="H90" s="12" t="n">
        <f aca="false">C90-B90</f>
        <v>-11</v>
      </c>
    </row>
    <row r="91" customFormat="false" ht="12.75" hidden="false" customHeight="false" outlineLevel="0" collapsed="false">
      <c r="A91" s="1" t="s">
        <v>99</v>
      </c>
      <c r="B91" s="12" t="n">
        <v>469</v>
      </c>
      <c r="C91" s="12" t="n">
        <v>472</v>
      </c>
      <c r="D91" s="13" t="n">
        <v>2.4</v>
      </c>
      <c r="E91" s="2" t="n">
        <v>3</v>
      </c>
      <c r="F91" s="24"/>
      <c r="H91" s="12" t="n">
        <f aca="false">C91-B91</f>
        <v>3</v>
      </c>
    </row>
    <row r="92" customFormat="false" ht="12.75" hidden="false" customHeight="false" outlineLevel="0" collapsed="false">
      <c r="A92" s="1" t="s">
        <v>100</v>
      </c>
      <c r="B92" s="12" t="n">
        <v>196</v>
      </c>
      <c r="C92" s="12" t="n">
        <v>165</v>
      </c>
      <c r="D92" s="13" t="n">
        <v>2.7</v>
      </c>
      <c r="E92" s="2" t="n">
        <v>3</v>
      </c>
      <c r="F92" s="24"/>
      <c r="H92" s="12" t="n">
        <f aca="false">C92-B92</f>
        <v>-31</v>
      </c>
    </row>
    <row r="93" customFormat="false" ht="12.75" hidden="false" customHeight="false" outlineLevel="0" collapsed="false">
      <c r="A93" s="1" t="s">
        <v>101</v>
      </c>
      <c r="B93" s="12" t="n">
        <v>658</v>
      </c>
      <c r="C93" s="12" t="n">
        <v>621</v>
      </c>
      <c r="D93" s="13" t="n">
        <v>2.4</v>
      </c>
      <c r="E93" s="2" t="n">
        <v>3</v>
      </c>
      <c r="F93" s="24"/>
      <c r="H93" s="12" t="n">
        <f aca="false">C93-B93</f>
        <v>-37</v>
      </c>
    </row>
    <row r="94" customFormat="false" ht="12.75" hidden="false" customHeight="false" outlineLevel="0" collapsed="false">
      <c r="A94" s="1" t="s">
        <v>102</v>
      </c>
      <c r="B94" s="12" t="n">
        <v>543</v>
      </c>
      <c r="C94" s="12" t="n">
        <v>554</v>
      </c>
      <c r="D94" s="13" t="n">
        <v>2.5</v>
      </c>
      <c r="E94" s="2" t="n">
        <v>3</v>
      </c>
      <c r="F94" s="24"/>
      <c r="H94" s="12" t="n">
        <f aca="false">C94-B94</f>
        <v>11</v>
      </c>
    </row>
    <row r="95" customFormat="false" ht="12.75" hidden="false" customHeight="false" outlineLevel="0" collapsed="false">
      <c r="A95" s="1" t="s">
        <v>103</v>
      </c>
      <c r="B95" s="12" t="n">
        <v>1555</v>
      </c>
      <c r="C95" s="12" t="n">
        <v>1500</v>
      </c>
      <c r="D95" s="13" t="n">
        <v>2.4</v>
      </c>
      <c r="E95" s="2" t="n">
        <v>3</v>
      </c>
      <c r="F95" s="24"/>
      <c r="H95" s="12" t="n">
        <f aca="false">C95-B95</f>
        <v>-55</v>
      </c>
    </row>
    <row r="96" customFormat="false" ht="12.75" hidden="false" customHeight="false" outlineLevel="0" collapsed="false">
      <c r="A96" s="1" t="s">
        <v>104</v>
      </c>
      <c r="B96" s="12" t="n">
        <v>13699</v>
      </c>
      <c r="C96" s="12" t="n">
        <v>12856</v>
      </c>
      <c r="D96" s="13" t="n">
        <v>2.7</v>
      </c>
      <c r="E96" s="2" t="n">
        <v>3</v>
      </c>
      <c r="F96" s="24"/>
      <c r="H96" s="12" t="n">
        <f aca="false">C96-B96</f>
        <v>-843</v>
      </c>
    </row>
    <row r="97" customFormat="false" ht="12.75" hidden="false" customHeight="false" outlineLevel="0" collapsed="false">
      <c r="A97" s="1" t="s">
        <v>105</v>
      </c>
      <c r="B97" s="12" t="n">
        <v>1961</v>
      </c>
      <c r="C97" s="12" t="n">
        <v>1659</v>
      </c>
      <c r="D97" s="13" t="n">
        <v>2.7</v>
      </c>
      <c r="E97" s="2" t="n">
        <v>3</v>
      </c>
      <c r="F97" s="24"/>
      <c r="H97" s="12" t="n">
        <f aca="false">C97-B97</f>
        <v>-302</v>
      </c>
    </row>
    <row r="98" customFormat="false" ht="12.75" hidden="false" customHeight="false" outlineLevel="0" collapsed="false">
      <c r="A98" s="1" t="s">
        <v>106</v>
      </c>
      <c r="B98" s="12" t="n">
        <v>8407</v>
      </c>
      <c r="C98" s="12" t="n">
        <v>9072</v>
      </c>
      <c r="D98" s="13" t="n">
        <v>2.4</v>
      </c>
      <c r="E98" s="2" t="n">
        <v>3</v>
      </c>
      <c r="F98" s="24"/>
      <c r="H98" s="12" t="n">
        <f aca="false">C98-B98</f>
        <v>665</v>
      </c>
    </row>
    <row r="99" customFormat="false" ht="12.75" hidden="false" customHeight="false" outlineLevel="0" collapsed="false">
      <c r="A99" s="1" t="s">
        <v>107</v>
      </c>
      <c r="B99" s="12" t="n">
        <v>5857</v>
      </c>
      <c r="C99" s="12" t="n">
        <v>5921</v>
      </c>
      <c r="D99" s="13" t="n">
        <v>3</v>
      </c>
      <c r="E99" s="2" t="n">
        <v>3</v>
      </c>
      <c r="F99" s="24"/>
      <c r="H99" s="12" t="n">
        <f aca="false">C99-B99</f>
        <v>64</v>
      </c>
    </row>
    <row r="100" customFormat="false" ht="12.75" hidden="false" customHeight="false" outlineLevel="0" collapsed="false">
      <c r="A100" s="1" t="s">
        <v>108</v>
      </c>
      <c r="B100" s="12" t="n">
        <v>442</v>
      </c>
      <c r="C100" s="12" t="n">
        <v>420</v>
      </c>
      <c r="D100" s="13" t="n">
        <v>2.6</v>
      </c>
      <c r="E100" s="2" t="n">
        <v>3</v>
      </c>
      <c r="F100" s="24"/>
      <c r="H100" s="12" t="n">
        <f aca="false">C100-B100</f>
        <v>-22</v>
      </c>
    </row>
    <row r="101" customFormat="false" ht="12.75" hidden="false" customHeight="false" outlineLevel="0" collapsed="false">
      <c r="A101" s="1" t="s">
        <v>109</v>
      </c>
      <c r="B101" s="12" t="n">
        <v>758</v>
      </c>
      <c r="C101" s="12" t="n">
        <v>568</v>
      </c>
      <c r="D101" s="13" t="n">
        <v>2.8</v>
      </c>
      <c r="E101" s="2" t="n">
        <v>3</v>
      </c>
      <c r="F101" s="24"/>
      <c r="H101" s="12" t="n">
        <f aca="false">C101-B101</f>
        <v>-190</v>
      </c>
    </row>
    <row r="102" customFormat="false" ht="12.75" hidden="false" customHeight="false" outlineLevel="0" collapsed="false">
      <c r="A102" s="1" t="s">
        <v>110</v>
      </c>
      <c r="B102" s="12" t="n">
        <v>1402</v>
      </c>
      <c r="C102" s="12" t="n">
        <v>1354</v>
      </c>
      <c r="D102" s="13" t="n">
        <v>2.4</v>
      </c>
      <c r="E102" s="2" t="n">
        <v>3</v>
      </c>
      <c r="F102" s="24"/>
      <c r="H102" s="12" t="n">
        <f aca="false">C102-B102</f>
        <v>-48</v>
      </c>
    </row>
    <row r="103" customFormat="false" ht="12.75" hidden="false" customHeight="false" outlineLevel="0" collapsed="false">
      <c r="A103" s="1" t="s">
        <v>111</v>
      </c>
      <c r="B103" s="12" t="n">
        <v>236</v>
      </c>
      <c r="C103" s="12" t="n">
        <v>195</v>
      </c>
      <c r="D103" s="13" t="n">
        <v>2.6</v>
      </c>
      <c r="E103" s="2" t="n">
        <v>3</v>
      </c>
      <c r="F103" s="24"/>
      <c r="H103" s="12" t="n">
        <f aca="false">C103-B103</f>
        <v>-41</v>
      </c>
    </row>
    <row r="104" customFormat="false" ht="12.75" hidden="false" customHeight="false" outlineLevel="0" collapsed="false">
      <c r="A104" s="1" t="s">
        <v>112</v>
      </c>
      <c r="B104" s="12" t="n">
        <v>638</v>
      </c>
      <c r="C104" s="12" t="n">
        <v>601</v>
      </c>
      <c r="D104" s="13" t="n">
        <v>2.6</v>
      </c>
      <c r="E104" s="2" t="n">
        <v>4</v>
      </c>
      <c r="F104" s="24"/>
      <c r="I104" s="12" t="n">
        <f aca="false">C104-B104</f>
        <v>-37</v>
      </c>
    </row>
    <row r="105" customFormat="false" ht="12.75" hidden="false" customHeight="false" outlineLevel="0" collapsed="false">
      <c r="A105" s="1" t="s">
        <v>113</v>
      </c>
      <c r="B105" s="12" t="n">
        <v>549</v>
      </c>
      <c r="C105" s="12" t="n">
        <v>441</v>
      </c>
      <c r="D105" s="13" t="n">
        <v>2.4</v>
      </c>
      <c r="E105" s="2" t="n">
        <v>4</v>
      </c>
      <c r="F105" s="24"/>
      <c r="I105" s="12" t="n">
        <f aca="false">C105-B105</f>
        <v>-108</v>
      </c>
    </row>
    <row r="106" customFormat="false" ht="12.75" hidden="false" customHeight="false" outlineLevel="0" collapsed="false">
      <c r="A106" s="1" t="s">
        <v>114</v>
      </c>
      <c r="B106" s="12" t="n">
        <v>298</v>
      </c>
      <c r="C106" s="12" t="n">
        <v>230</v>
      </c>
      <c r="D106" s="13" t="n">
        <v>2.5</v>
      </c>
      <c r="E106" s="2" t="n">
        <v>4</v>
      </c>
      <c r="F106" s="24"/>
      <c r="I106" s="12" t="n">
        <f aca="false">C106-B106</f>
        <v>-68</v>
      </c>
    </row>
    <row r="107" customFormat="false" ht="12.75" hidden="false" customHeight="false" outlineLevel="0" collapsed="false">
      <c r="A107" s="1" t="s">
        <v>115</v>
      </c>
      <c r="B107" s="12" t="n">
        <v>304</v>
      </c>
      <c r="C107" s="12" t="n">
        <v>282</v>
      </c>
      <c r="D107" s="13" t="n">
        <v>2.3</v>
      </c>
      <c r="E107" s="2" t="n">
        <v>4</v>
      </c>
      <c r="F107" s="24"/>
      <c r="I107" s="12" t="n">
        <f aca="false">C107-B107</f>
        <v>-22</v>
      </c>
    </row>
    <row r="108" customFormat="false" ht="12.75" hidden="false" customHeight="false" outlineLevel="0" collapsed="false">
      <c r="A108" s="1" t="s">
        <v>116</v>
      </c>
      <c r="B108" s="12" t="n">
        <v>519</v>
      </c>
      <c r="C108" s="12" t="n">
        <v>501</v>
      </c>
      <c r="D108" s="13" t="n">
        <v>2.3</v>
      </c>
      <c r="E108" s="2" t="n">
        <v>4</v>
      </c>
      <c r="F108" s="24"/>
      <c r="I108" s="12" t="n">
        <f aca="false">C108-B108</f>
        <v>-18</v>
      </c>
    </row>
    <row r="109" customFormat="false" ht="12.75" hidden="false" customHeight="false" outlineLevel="0" collapsed="false">
      <c r="A109" s="1" t="s">
        <v>117</v>
      </c>
      <c r="B109" s="12" t="n">
        <v>468</v>
      </c>
      <c r="C109" s="12" t="n">
        <v>391</v>
      </c>
      <c r="D109" s="13" t="n">
        <v>2.6</v>
      </c>
      <c r="E109" s="2" t="n">
        <v>4</v>
      </c>
      <c r="F109" s="24"/>
      <c r="I109" s="12" t="n">
        <f aca="false">C109-B109</f>
        <v>-77</v>
      </c>
    </row>
    <row r="110" customFormat="false" ht="12.75" hidden="false" customHeight="false" outlineLevel="0" collapsed="false">
      <c r="A110" s="1" t="s">
        <v>118</v>
      </c>
      <c r="B110" s="12" t="n">
        <v>433</v>
      </c>
      <c r="C110" s="12" t="n">
        <v>400</v>
      </c>
      <c r="D110" s="13" t="n">
        <v>2.5</v>
      </c>
      <c r="E110" s="2" t="n">
        <v>4</v>
      </c>
      <c r="F110" s="24"/>
      <c r="I110" s="12" t="n">
        <f aca="false">C110-B110</f>
        <v>-33</v>
      </c>
    </row>
    <row r="111" customFormat="false" ht="12.75" hidden="false" customHeight="false" outlineLevel="0" collapsed="false">
      <c r="A111" s="1" t="s">
        <v>119</v>
      </c>
      <c r="B111" s="12" t="n">
        <v>731</v>
      </c>
      <c r="C111" s="12" t="n">
        <v>592</v>
      </c>
      <c r="D111" s="13" t="n">
        <v>2.4</v>
      </c>
      <c r="E111" s="2" t="n">
        <v>4</v>
      </c>
      <c r="F111" s="24"/>
      <c r="I111" s="12" t="n">
        <f aca="false">C111-B111</f>
        <v>-139</v>
      </c>
    </row>
    <row r="112" customFormat="false" ht="12.75" hidden="false" customHeight="false" outlineLevel="0" collapsed="false">
      <c r="A112" s="1" t="s">
        <v>120</v>
      </c>
      <c r="B112" s="12" t="n">
        <v>666</v>
      </c>
      <c r="C112" s="12" t="n">
        <v>607</v>
      </c>
      <c r="D112" s="13" t="n">
        <v>2.7</v>
      </c>
      <c r="E112" s="2" t="n">
        <v>4</v>
      </c>
      <c r="F112" s="24"/>
      <c r="I112" s="12" t="n">
        <f aca="false">C112-B112</f>
        <v>-59</v>
      </c>
    </row>
    <row r="113" customFormat="false" ht="12.75" hidden="false" customHeight="false" outlineLevel="0" collapsed="false">
      <c r="A113" s="1" t="s">
        <v>121</v>
      </c>
      <c r="B113" s="12" t="n">
        <v>204</v>
      </c>
      <c r="C113" s="12" t="n">
        <v>175</v>
      </c>
      <c r="D113" s="13" t="n">
        <v>2.3</v>
      </c>
      <c r="E113" s="2" t="n">
        <v>4</v>
      </c>
      <c r="F113" s="24"/>
      <c r="I113" s="12" t="n">
        <f aca="false">C113-B113</f>
        <v>-29</v>
      </c>
    </row>
    <row r="114" customFormat="false" ht="12.75" hidden="false" customHeight="false" outlineLevel="0" collapsed="false">
      <c r="A114" s="1" t="s">
        <v>122</v>
      </c>
      <c r="B114" s="12" t="n">
        <v>263</v>
      </c>
      <c r="C114" s="12" t="n">
        <v>260</v>
      </c>
      <c r="D114" s="13" t="n">
        <v>2.3</v>
      </c>
      <c r="E114" s="2" t="n">
        <v>4</v>
      </c>
      <c r="F114" s="24"/>
      <c r="I114" s="12" t="n">
        <f aca="false">C114-B114</f>
        <v>-3</v>
      </c>
    </row>
    <row r="115" customFormat="false" ht="12.75" hidden="false" customHeight="false" outlineLevel="0" collapsed="false">
      <c r="A115" s="1" t="s">
        <v>123</v>
      </c>
      <c r="B115" s="12" t="n">
        <v>446</v>
      </c>
      <c r="C115" s="12" t="n">
        <v>412</v>
      </c>
      <c r="D115" s="13" t="n">
        <v>2.3</v>
      </c>
      <c r="E115" s="2" t="n">
        <v>4</v>
      </c>
      <c r="F115" s="24"/>
      <c r="I115" s="12" t="n">
        <f aca="false">C115-B115</f>
        <v>-34</v>
      </c>
    </row>
    <row r="116" customFormat="false" ht="12.75" hidden="false" customHeight="false" outlineLevel="0" collapsed="false">
      <c r="A116" s="1" t="s">
        <v>124</v>
      </c>
      <c r="B116" s="12" t="n">
        <v>301</v>
      </c>
      <c r="C116" s="12" t="n">
        <v>247</v>
      </c>
      <c r="D116" s="13" t="n">
        <v>2.6</v>
      </c>
      <c r="E116" s="2" t="n">
        <v>4</v>
      </c>
      <c r="F116" s="24"/>
      <c r="I116" s="12" t="n">
        <f aca="false">C116-B116</f>
        <v>-54</v>
      </c>
    </row>
    <row r="117" customFormat="false" ht="12.75" hidden="false" customHeight="false" outlineLevel="0" collapsed="false">
      <c r="A117" s="1" t="s">
        <v>125</v>
      </c>
      <c r="B117" s="12" t="n">
        <v>268</v>
      </c>
      <c r="C117" s="12" t="n">
        <v>263</v>
      </c>
      <c r="D117" s="13" t="n">
        <v>2.4</v>
      </c>
      <c r="E117" s="2" t="n">
        <v>4</v>
      </c>
      <c r="F117" s="24"/>
      <c r="I117" s="12" t="n">
        <f aca="false">C117-B117</f>
        <v>-5</v>
      </c>
    </row>
    <row r="118" customFormat="false" ht="12.75" hidden="false" customHeight="false" outlineLevel="0" collapsed="false">
      <c r="A118" s="1" t="s">
        <v>126</v>
      </c>
      <c r="B118" s="12" t="n">
        <v>428</v>
      </c>
      <c r="C118" s="12" t="n">
        <v>382</v>
      </c>
      <c r="D118" s="13" t="n">
        <v>2.4</v>
      </c>
      <c r="E118" s="2" t="n">
        <v>4</v>
      </c>
      <c r="F118" s="24"/>
      <c r="I118" s="12" t="n">
        <f aca="false">C118-B118</f>
        <v>-46</v>
      </c>
    </row>
    <row r="119" customFormat="false" ht="12.75" hidden="false" customHeight="false" outlineLevel="0" collapsed="false">
      <c r="A119" s="1" t="s">
        <v>127</v>
      </c>
      <c r="B119" s="12" t="n">
        <v>114</v>
      </c>
      <c r="C119" s="12" t="n">
        <v>115</v>
      </c>
      <c r="D119" s="13" t="n">
        <v>2.6</v>
      </c>
      <c r="E119" s="2" t="n">
        <v>4</v>
      </c>
      <c r="F119" s="24"/>
      <c r="I119" s="12" t="n">
        <f aca="false">C119-B119</f>
        <v>1</v>
      </c>
    </row>
    <row r="120" customFormat="false" ht="12.75" hidden="false" customHeight="false" outlineLevel="0" collapsed="false">
      <c r="A120" s="1" t="s">
        <v>128</v>
      </c>
      <c r="B120" s="12" t="n">
        <v>197</v>
      </c>
      <c r="C120" s="12" t="n">
        <v>170</v>
      </c>
      <c r="D120" s="13" t="n">
        <v>2.5</v>
      </c>
      <c r="E120" s="2" t="n">
        <v>4</v>
      </c>
      <c r="F120" s="24"/>
      <c r="I120" s="12" t="n">
        <f aca="false">C120-B120</f>
        <v>-27</v>
      </c>
    </row>
    <row r="121" customFormat="false" ht="12.75" hidden="false" customHeight="false" outlineLevel="0" collapsed="false">
      <c r="A121" s="1" t="s">
        <v>129</v>
      </c>
      <c r="B121" s="12" t="n">
        <v>102</v>
      </c>
      <c r="C121" s="12" t="n">
        <v>98</v>
      </c>
      <c r="D121" s="13" t="n">
        <v>2.6</v>
      </c>
      <c r="E121" s="2" t="n">
        <v>4</v>
      </c>
      <c r="F121" s="24"/>
      <c r="I121" s="12" t="n">
        <f aca="false">C121-B121</f>
        <v>-4</v>
      </c>
    </row>
    <row r="122" customFormat="false" ht="12.75" hidden="false" customHeight="false" outlineLevel="0" collapsed="false">
      <c r="A122" s="1" t="s">
        <v>130</v>
      </c>
      <c r="B122" s="12" t="n">
        <v>731</v>
      </c>
      <c r="C122" s="12" t="n">
        <v>593</v>
      </c>
      <c r="D122" s="13" t="n">
        <v>2.6</v>
      </c>
      <c r="E122" s="2" t="n">
        <v>4</v>
      </c>
      <c r="F122" s="24"/>
      <c r="I122" s="12" t="n">
        <f aca="false">C122-B122</f>
        <v>-138</v>
      </c>
    </row>
    <row r="123" customFormat="false" ht="12.75" hidden="false" customHeight="false" outlineLevel="0" collapsed="false">
      <c r="A123" s="1" t="s">
        <v>131</v>
      </c>
      <c r="B123" s="12" t="n">
        <v>102</v>
      </c>
      <c r="C123" s="12" t="n">
        <v>84</v>
      </c>
      <c r="D123" s="13" t="n">
        <v>2.5</v>
      </c>
      <c r="E123" s="2" t="n">
        <v>4</v>
      </c>
      <c r="F123" s="24"/>
      <c r="I123" s="12" t="n">
        <f aca="false">C123-B123</f>
        <v>-18</v>
      </c>
    </row>
    <row r="124" customFormat="false" ht="12.75" hidden="false" customHeight="false" outlineLevel="0" collapsed="false">
      <c r="A124" s="1" t="s">
        <v>132</v>
      </c>
      <c r="B124" s="12" t="n">
        <v>544</v>
      </c>
      <c r="C124" s="12" t="n">
        <v>412</v>
      </c>
      <c r="D124" s="13" t="n">
        <v>2.1</v>
      </c>
      <c r="E124" s="2" t="n">
        <v>4</v>
      </c>
      <c r="F124" s="24"/>
      <c r="I124" s="12" t="n">
        <f aca="false">C124-B124</f>
        <v>-132</v>
      </c>
    </row>
    <row r="125" customFormat="false" ht="12.75" hidden="false" customHeight="false" outlineLevel="0" collapsed="false">
      <c r="A125" s="1" t="s">
        <v>133</v>
      </c>
      <c r="B125" s="12" t="n">
        <v>5777</v>
      </c>
      <c r="C125" s="12" t="n">
        <v>5956</v>
      </c>
      <c r="D125" s="13" t="n">
        <v>2.6</v>
      </c>
      <c r="E125" s="2" t="n">
        <v>4</v>
      </c>
      <c r="F125" s="24"/>
      <c r="I125" s="12" t="n">
        <f aca="false">C125-B125</f>
        <v>179</v>
      </c>
    </row>
    <row r="126" customFormat="false" ht="12.75" hidden="false" customHeight="false" outlineLevel="0" collapsed="false">
      <c r="A126" s="1" t="s">
        <v>134</v>
      </c>
      <c r="B126" s="12" t="n">
        <v>2707</v>
      </c>
      <c r="C126" s="12" t="n">
        <v>2591</v>
      </c>
      <c r="D126" s="13" t="n">
        <v>2.5</v>
      </c>
      <c r="E126" s="2" t="n">
        <v>4</v>
      </c>
      <c r="F126" s="24"/>
      <c r="I126" s="12" t="n">
        <f aca="false">C126-B126</f>
        <v>-116</v>
      </c>
    </row>
    <row r="127" customFormat="false" ht="12.75" hidden="false" customHeight="false" outlineLevel="0" collapsed="false">
      <c r="A127" s="1" t="s">
        <v>135</v>
      </c>
      <c r="B127" s="12" t="n">
        <v>361</v>
      </c>
      <c r="C127" s="12" t="n">
        <v>309</v>
      </c>
      <c r="D127" s="13" t="n">
        <v>2.4</v>
      </c>
      <c r="E127" s="2" t="n">
        <v>4</v>
      </c>
      <c r="F127" s="24"/>
      <c r="I127" s="12" t="n">
        <f aca="false">C127-B127</f>
        <v>-52</v>
      </c>
    </row>
    <row r="128" customFormat="false" ht="12.75" hidden="false" customHeight="false" outlineLevel="0" collapsed="false">
      <c r="A128" s="1" t="s">
        <v>136</v>
      </c>
      <c r="B128" s="12" t="n">
        <v>590</v>
      </c>
      <c r="C128" s="12" t="n">
        <v>470</v>
      </c>
      <c r="D128" s="13" t="n">
        <v>2.4</v>
      </c>
      <c r="E128" s="2" t="n">
        <v>4</v>
      </c>
      <c r="F128" s="24"/>
      <c r="I128" s="12" t="n">
        <f aca="false">C128-B128</f>
        <v>-120</v>
      </c>
    </row>
    <row r="129" customFormat="false" ht="12.75" hidden="false" customHeight="false" outlineLevel="0" collapsed="false">
      <c r="A129" s="1" t="s">
        <v>137</v>
      </c>
      <c r="B129" s="12" t="n">
        <v>396</v>
      </c>
      <c r="C129" s="12" t="n">
        <v>364</v>
      </c>
      <c r="D129" s="13" t="n">
        <v>2.5</v>
      </c>
      <c r="E129" s="2" t="n">
        <v>4</v>
      </c>
      <c r="F129" s="24"/>
      <c r="I129" s="12" t="n">
        <f aca="false">C129-B129</f>
        <v>-32</v>
      </c>
    </row>
    <row r="130" customFormat="false" ht="12.75" hidden="false" customHeight="false" outlineLevel="0" collapsed="false">
      <c r="A130" s="1" t="s">
        <v>138</v>
      </c>
      <c r="B130" s="12" t="n">
        <v>486</v>
      </c>
      <c r="C130" s="12" t="n">
        <v>354</v>
      </c>
      <c r="D130" s="13" t="n">
        <v>2.7</v>
      </c>
      <c r="E130" s="2" t="n">
        <v>4</v>
      </c>
      <c r="F130" s="24"/>
      <c r="I130" s="12" t="n">
        <f aca="false">C130-B130</f>
        <v>-132</v>
      </c>
    </row>
    <row r="131" customFormat="false" ht="12.75" hidden="false" customHeight="false" outlineLevel="0" collapsed="false">
      <c r="A131" s="1" t="s">
        <v>139</v>
      </c>
      <c r="B131" s="12" t="n">
        <v>1454</v>
      </c>
      <c r="C131" s="12" t="n">
        <v>1427</v>
      </c>
      <c r="D131" s="13" t="n">
        <v>2.4</v>
      </c>
      <c r="E131" s="2" t="n">
        <v>4</v>
      </c>
      <c r="F131" s="24"/>
      <c r="I131" s="12" t="n">
        <f aca="false">C131-B131</f>
        <v>-27</v>
      </c>
    </row>
    <row r="132" customFormat="false" ht="12.75" hidden="false" customHeight="false" outlineLevel="0" collapsed="false">
      <c r="A132" s="1" t="s">
        <v>140</v>
      </c>
      <c r="B132" s="12" t="n">
        <v>247</v>
      </c>
      <c r="C132" s="12" t="n">
        <v>240</v>
      </c>
      <c r="D132" s="13" t="n">
        <v>2.7</v>
      </c>
      <c r="E132" s="2" t="n">
        <v>4</v>
      </c>
      <c r="F132" s="24"/>
      <c r="I132" s="12" t="n">
        <f aca="false">C132-B132</f>
        <v>-7</v>
      </c>
    </row>
    <row r="133" customFormat="false" ht="12.75" hidden="false" customHeight="false" outlineLevel="0" collapsed="false">
      <c r="A133" s="1" t="s">
        <v>141</v>
      </c>
      <c r="B133" s="12" t="n">
        <v>326</v>
      </c>
      <c r="C133" s="12" t="n">
        <v>293</v>
      </c>
      <c r="D133" s="13" t="n">
        <v>2.5</v>
      </c>
      <c r="E133" s="2" t="n">
        <v>4</v>
      </c>
      <c r="F133" s="24"/>
      <c r="I133" s="12" t="n">
        <f aca="false">C133-B133</f>
        <v>-33</v>
      </c>
    </row>
    <row r="134" customFormat="false" ht="12.75" hidden="false" customHeight="false" outlineLevel="0" collapsed="false">
      <c r="A134" s="1" t="s">
        <v>142</v>
      </c>
      <c r="B134" s="12" t="n">
        <v>5969</v>
      </c>
      <c r="C134" s="12" t="n">
        <v>5161</v>
      </c>
      <c r="D134" s="13" t="n">
        <v>2.7</v>
      </c>
      <c r="E134" s="2" t="n">
        <v>4</v>
      </c>
      <c r="F134" s="24"/>
      <c r="I134" s="12" t="n">
        <f aca="false">C134-B134</f>
        <v>-808</v>
      </c>
    </row>
    <row r="135" customFormat="false" ht="12.75" hidden="false" customHeight="false" outlineLevel="0" collapsed="false">
      <c r="A135" s="25" t="s">
        <v>143</v>
      </c>
      <c r="B135" s="12" t="n">
        <v>8229</v>
      </c>
      <c r="C135" s="12" t="n">
        <v>7117</v>
      </c>
      <c r="D135" s="13" t="n">
        <v>2.9</v>
      </c>
      <c r="E135" s="2" t="n">
        <v>4</v>
      </c>
      <c r="F135" s="24"/>
      <c r="I135" s="12" t="n">
        <f aca="false">C135-B135</f>
        <v>-1112</v>
      </c>
    </row>
    <row r="136" customFormat="false" ht="12.75" hidden="false" customHeight="false" outlineLevel="0" collapsed="false">
      <c r="A136" s="1" t="s">
        <v>144</v>
      </c>
      <c r="B136" s="12" t="n">
        <v>3132</v>
      </c>
      <c r="C136" s="12" t="n">
        <v>2860</v>
      </c>
      <c r="D136" s="13" t="n">
        <v>3</v>
      </c>
      <c r="E136" s="2" t="n">
        <v>4</v>
      </c>
      <c r="F136" s="24"/>
      <c r="I136" s="12" t="n">
        <f aca="false">C136-B136</f>
        <v>-272</v>
      </c>
    </row>
    <row r="137" customFormat="false" ht="12.75" hidden="false" customHeight="false" outlineLevel="0" collapsed="false">
      <c r="A137" s="1" t="s">
        <v>145</v>
      </c>
      <c r="B137" s="12" t="n">
        <v>6005</v>
      </c>
      <c r="C137" s="12" t="n">
        <v>5749</v>
      </c>
      <c r="D137" s="13" t="n">
        <v>2.7</v>
      </c>
      <c r="E137" s="2" t="n">
        <v>4</v>
      </c>
      <c r="F137" s="24"/>
      <c r="I137" s="12" t="n">
        <f aca="false">C137-B137</f>
        <v>-256</v>
      </c>
    </row>
    <row r="138" customFormat="false" ht="12.75" hidden="false" customHeight="false" outlineLevel="0" collapsed="false">
      <c r="A138" s="1" t="s">
        <v>146</v>
      </c>
      <c r="B138" s="12" t="n">
        <v>93</v>
      </c>
      <c r="C138" s="12" t="n">
        <v>69</v>
      </c>
      <c r="D138" s="13" t="n">
        <v>3</v>
      </c>
      <c r="E138" s="2" t="n">
        <v>5</v>
      </c>
      <c r="F138" s="24"/>
      <c r="J138" s="27" t="n">
        <f aca="false">C138-B138</f>
        <v>-24</v>
      </c>
      <c r="K138" s="12"/>
    </row>
    <row r="139" customFormat="false" ht="12.75" hidden="false" customHeight="false" outlineLevel="0" collapsed="false">
      <c r="A139" s="1" t="s">
        <v>147</v>
      </c>
      <c r="B139" s="12" t="n">
        <v>423</v>
      </c>
      <c r="C139" s="12" t="n">
        <v>236</v>
      </c>
      <c r="D139" s="13" t="n">
        <v>2.5</v>
      </c>
      <c r="E139" s="2" t="n">
        <v>5</v>
      </c>
      <c r="F139" s="24"/>
      <c r="J139" s="27" t="n">
        <f aca="false">C139-B139</f>
        <v>-187</v>
      </c>
      <c r="K139" s="12"/>
    </row>
    <row r="140" customFormat="false" ht="12.75" hidden="false" customHeight="false" outlineLevel="0" collapsed="false">
      <c r="A140" s="1" t="s">
        <v>148</v>
      </c>
      <c r="B140" s="12" t="n">
        <v>737</v>
      </c>
      <c r="C140" s="12" t="n">
        <v>530</v>
      </c>
      <c r="D140" s="13" t="n">
        <v>2.7</v>
      </c>
      <c r="E140" s="2" t="n">
        <v>5</v>
      </c>
      <c r="F140" s="24"/>
      <c r="J140" s="27" t="n">
        <f aca="false">C140-B140</f>
        <v>-207</v>
      </c>
      <c r="K140" s="12"/>
    </row>
    <row r="141" customFormat="false" ht="12.75" hidden="false" customHeight="false" outlineLevel="0" collapsed="false">
      <c r="A141" s="1" t="s">
        <v>149</v>
      </c>
      <c r="B141" s="12" t="n">
        <v>553</v>
      </c>
      <c r="C141" s="12" t="n">
        <v>647</v>
      </c>
      <c r="D141" s="13" t="n">
        <v>3.9</v>
      </c>
      <c r="E141" s="2" t="n">
        <v>5</v>
      </c>
      <c r="F141" s="24"/>
      <c r="J141" s="27" t="n">
        <f aca="false">C141-B141</f>
        <v>94</v>
      </c>
      <c r="K141" s="12"/>
    </row>
    <row r="142" customFormat="false" ht="12.75" hidden="false" customHeight="false" outlineLevel="0" collapsed="false">
      <c r="A142" s="1" t="s">
        <v>150</v>
      </c>
      <c r="B142" s="12" t="n">
        <v>1050</v>
      </c>
      <c r="C142" s="12" t="n">
        <v>693</v>
      </c>
      <c r="D142" s="13" t="n">
        <v>2.5</v>
      </c>
      <c r="E142" s="2" t="n">
        <v>5</v>
      </c>
      <c r="F142" s="24"/>
      <c r="J142" s="27" t="n">
        <f aca="false">C142-B142</f>
        <v>-357</v>
      </c>
      <c r="K142" s="12"/>
    </row>
    <row r="143" customFormat="false" ht="12.75" hidden="false" customHeight="false" outlineLevel="0" collapsed="false">
      <c r="A143" s="1" t="s">
        <v>151</v>
      </c>
      <c r="B143" s="12" t="n">
        <v>1009</v>
      </c>
      <c r="C143" s="12" t="n">
        <v>885</v>
      </c>
      <c r="D143" s="13" t="n">
        <v>2.3</v>
      </c>
      <c r="E143" s="2" t="n">
        <v>5</v>
      </c>
      <c r="F143" s="24"/>
      <c r="J143" s="27" t="n">
        <f aca="false">C143-B143</f>
        <v>-124</v>
      </c>
      <c r="K143" s="12"/>
    </row>
    <row r="144" customFormat="false" ht="12.75" hidden="false" customHeight="false" outlineLevel="0" collapsed="false">
      <c r="A144" s="1" t="s">
        <v>152</v>
      </c>
      <c r="B144" s="12" t="n">
        <v>394</v>
      </c>
      <c r="C144" s="12" t="n">
        <v>360</v>
      </c>
      <c r="D144" s="13" t="n">
        <v>2.1</v>
      </c>
      <c r="E144" s="2" t="n">
        <v>5</v>
      </c>
      <c r="F144" s="24"/>
      <c r="J144" s="27" t="n">
        <f aca="false">C144-B144</f>
        <v>-34</v>
      </c>
      <c r="K144" s="12"/>
    </row>
    <row r="145" customFormat="false" ht="12.75" hidden="false" customHeight="false" outlineLevel="0" collapsed="false">
      <c r="A145" s="1" t="s">
        <v>153</v>
      </c>
      <c r="B145" s="12" t="n">
        <v>145</v>
      </c>
      <c r="C145" s="12" t="n">
        <v>122</v>
      </c>
      <c r="D145" s="13" t="n">
        <v>3.4</v>
      </c>
      <c r="E145" s="2" t="n">
        <v>5</v>
      </c>
      <c r="F145" s="24"/>
      <c r="J145" s="27" t="n">
        <f aca="false">C145-B145</f>
        <v>-23</v>
      </c>
      <c r="K145" s="12"/>
    </row>
    <row r="146" customFormat="false" ht="12.75" hidden="false" customHeight="false" outlineLevel="0" collapsed="false">
      <c r="A146" s="1" t="s">
        <v>154</v>
      </c>
      <c r="B146" s="12" t="n">
        <v>159</v>
      </c>
      <c r="C146" s="12" t="n">
        <v>132</v>
      </c>
      <c r="D146" s="13" t="n">
        <v>3</v>
      </c>
      <c r="E146" s="2" t="n">
        <v>5</v>
      </c>
      <c r="F146" s="24"/>
      <c r="J146" s="27" t="n">
        <f aca="false">C146-B146</f>
        <v>-27</v>
      </c>
      <c r="K146" s="12"/>
    </row>
    <row r="147" customFormat="false" ht="12.75" hidden="false" customHeight="false" outlineLevel="0" collapsed="false">
      <c r="A147" s="1" t="s">
        <v>155</v>
      </c>
      <c r="B147" s="12" t="n">
        <v>520</v>
      </c>
      <c r="C147" s="12" t="n">
        <v>485</v>
      </c>
      <c r="D147" s="13" t="n">
        <v>3</v>
      </c>
      <c r="E147" s="2" t="n">
        <v>5</v>
      </c>
      <c r="F147" s="24"/>
      <c r="J147" s="27" t="n">
        <f aca="false">C147-B147</f>
        <v>-35</v>
      </c>
      <c r="K147" s="12"/>
    </row>
    <row r="148" customFormat="false" ht="12.75" hidden="false" customHeight="false" outlineLevel="0" collapsed="false">
      <c r="A148" s="1" t="s">
        <v>156</v>
      </c>
      <c r="B148" s="12" t="n">
        <v>208</v>
      </c>
      <c r="C148" s="12" t="n">
        <v>188</v>
      </c>
      <c r="D148" s="13" t="n">
        <v>2.5</v>
      </c>
      <c r="E148" s="2" t="n">
        <v>5</v>
      </c>
      <c r="F148" s="24"/>
      <c r="J148" s="27" t="n">
        <f aca="false">C148-B148</f>
        <v>-20</v>
      </c>
      <c r="K148" s="12"/>
    </row>
    <row r="149" customFormat="false" ht="12.75" hidden="false" customHeight="false" outlineLevel="0" collapsed="false">
      <c r="A149" s="1" t="s">
        <v>157</v>
      </c>
      <c r="B149" s="12" t="n">
        <v>58</v>
      </c>
      <c r="C149" s="12" t="n">
        <v>44</v>
      </c>
      <c r="D149" s="13" t="n">
        <v>1.9</v>
      </c>
      <c r="E149" s="2" t="n">
        <v>5</v>
      </c>
      <c r="F149" s="24"/>
      <c r="J149" s="27" t="n">
        <f aca="false">C149-B149</f>
        <v>-14</v>
      </c>
      <c r="K149" s="12"/>
    </row>
    <row r="150" customFormat="false" ht="12.75" hidden="false" customHeight="false" outlineLevel="0" collapsed="false">
      <c r="A150" s="1" t="s">
        <v>158</v>
      </c>
      <c r="B150" s="12" t="n">
        <v>59</v>
      </c>
      <c r="C150" s="12" t="n">
        <v>47</v>
      </c>
      <c r="D150" s="13" t="n">
        <v>2.1</v>
      </c>
      <c r="E150" s="2" t="n">
        <v>5</v>
      </c>
      <c r="F150" s="24"/>
      <c r="J150" s="27" t="n">
        <f aca="false">C150-B150</f>
        <v>-12</v>
      </c>
      <c r="K150" s="12"/>
    </row>
    <row r="151" customFormat="false" ht="12.75" hidden="false" customHeight="false" outlineLevel="0" collapsed="false">
      <c r="A151" s="1" t="s">
        <v>159</v>
      </c>
      <c r="B151" s="12" t="n">
        <v>420</v>
      </c>
      <c r="C151" s="12" t="n">
        <v>182</v>
      </c>
      <c r="D151" s="13" t="n">
        <v>3.8</v>
      </c>
      <c r="E151" s="2" t="n">
        <v>5</v>
      </c>
      <c r="F151" s="24"/>
      <c r="J151" s="27" t="n">
        <f aca="false">C151-B151</f>
        <v>-238</v>
      </c>
      <c r="K151" s="12"/>
    </row>
    <row r="152" customFormat="false" ht="12.75" hidden="false" customHeight="false" outlineLevel="0" collapsed="false">
      <c r="A152" s="1" t="s">
        <v>160</v>
      </c>
      <c r="B152" s="12" t="n">
        <v>105</v>
      </c>
      <c r="C152" s="12" t="n">
        <v>91</v>
      </c>
      <c r="D152" s="13" t="n">
        <v>2.3</v>
      </c>
      <c r="E152" s="2" t="n">
        <v>5</v>
      </c>
      <c r="F152" s="24"/>
      <c r="J152" s="27" t="n">
        <f aca="false">C152-B152</f>
        <v>-14</v>
      </c>
      <c r="K152" s="12"/>
    </row>
    <row r="153" customFormat="false" ht="12.75" hidden="false" customHeight="false" outlineLevel="0" collapsed="false">
      <c r="A153" s="1" t="s">
        <v>161</v>
      </c>
      <c r="B153" s="12" t="n">
        <v>3419</v>
      </c>
      <c r="C153" s="12" t="n">
        <v>2520</v>
      </c>
      <c r="D153" s="13" t="n">
        <v>3.1</v>
      </c>
      <c r="E153" s="2" t="n">
        <v>5</v>
      </c>
      <c r="F153" s="24"/>
      <c r="J153" s="27" t="n">
        <f aca="false">C153-B153</f>
        <v>-899</v>
      </c>
      <c r="K153" s="12"/>
    </row>
    <row r="154" customFormat="false" ht="12.75" hidden="false" customHeight="false" outlineLevel="0" collapsed="false">
      <c r="A154" s="1" t="s">
        <v>162</v>
      </c>
      <c r="B154" s="12" t="n">
        <v>3147</v>
      </c>
      <c r="C154" s="12" t="n">
        <v>2461</v>
      </c>
      <c r="D154" s="13" t="n">
        <v>2.8</v>
      </c>
      <c r="E154" s="2" t="n">
        <v>5</v>
      </c>
      <c r="F154" s="24"/>
      <c r="J154" s="27" t="n">
        <f aca="false">C154-B154</f>
        <v>-686</v>
      </c>
      <c r="K154" s="12"/>
    </row>
    <row r="155" customFormat="false" ht="12.75" hidden="false" customHeight="false" outlineLevel="0" collapsed="false">
      <c r="A155" s="1" t="s">
        <v>163</v>
      </c>
      <c r="B155" s="12" t="n">
        <v>1378</v>
      </c>
      <c r="C155" s="12" t="n">
        <v>1380</v>
      </c>
      <c r="D155" s="13" t="n">
        <v>3.5</v>
      </c>
      <c r="E155" s="2" t="n">
        <v>5</v>
      </c>
      <c r="F155" s="24"/>
      <c r="J155" s="27" t="n">
        <f aca="false">C155-B155</f>
        <v>2</v>
      </c>
      <c r="K155" s="12"/>
    </row>
    <row r="156" customFormat="false" ht="12.75" hidden="false" customHeight="false" outlineLevel="0" collapsed="false">
      <c r="A156" s="1" t="s">
        <v>164</v>
      </c>
      <c r="B156" s="12" t="n">
        <v>2984</v>
      </c>
      <c r="C156" s="12" t="n">
        <v>2878</v>
      </c>
      <c r="D156" s="13" t="n">
        <v>3.3</v>
      </c>
      <c r="E156" s="2" t="n">
        <v>5</v>
      </c>
      <c r="F156" s="24"/>
      <c r="J156" s="27" t="n">
        <f aca="false">C156-B156</f>
        <v>-106</v>
      </c>
      <c r="K156" s="12"/>
    </row>
    <row r="157" s="23" customFormat="true" ht="12" hidden="false" customHeight="true" outlineLevel="0" collapsed="false">
      <c r="A157" s="28" t="s">
        <v>165</v>
      </c>
      <c r="B157" s="18" t="n">
        <v>285</v>
      </c>
      <c r="C157" s="18" t="n">
        <v>26</v>
      </c>
      <c r="D157" s="19"/>
      <c r="E157" s="20" t="n">
        <v>5</v>
      </c>
      <c r="F157" s="26"/>
      <c r="G157" s="20"/>
      <c r="H157" s="20"/>
      <c r="I157" s="20"/>
      <c r="J157" s="27" t="n">
        <f aca="false">C157-B157</f>
        <v>-259</v>
      </c>
      <c r="K157" s="12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F159" s="3" t="n">
        <f aca="false">MIN(F1:F157)</f>
        <v>-1115</v>
      </c>
      <c r="G159" s="3" t="n">
        <f aca="false">MIN(G1:G157)</f>
        <v>-218</v>
      </c>
      <c r="H159" s="3" t="n">
        <f aca="false">MIN(H1:H157)</f>
        <v>-843</v>
      </c>
      <c r="I159" s="3" t="n">
        <f aca="false">MIN(I1:I157)</f>
        <v>-1112</v>
      </c>
      <c r="J159" s="3" t="n">
        <f aca="false">MIN(J1:J157)</f>
        <v>-899</v>
      </c>
    </row>
    <row r="160" customFormat="false" ht="12.75" hidden="false" customHeight="false" outlineLevel="0" collapsed="false">
      <c r="D160" s="13"/>
    </row>
    <row r="183" customFormat="false" ht="12.75" hidden="false" customHeight="false" outlineLevel="0" collapsed="false">
      <c r="A18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F1:Q2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false" hidden="false" outlineLevel="0" max="7" min="2" style="2" width="10.85"/>
    <col collapsed="false" customWidth="false" hidden="false" outlineLevel="0" max="11" min="8" style="5" width="10.85"/>
    <col collapsed="false" customWidth="true" hidden="false" outlineLevel="0" max="12" min="12" style="5" width="6.41"/>
    <col collapsed="false" customWidth="false" hidden="false" outlineLevel="0" max="257" min="13" style="5" width="10.85"/>
  </cols>
  <sheetData>
    <row r="1" s="11" customFormat="true" ht="12.75" hidden="false" customHeight="false" outlineLevel="0" collapsed="false">
      <c r="A1" s="6" t="s">
        <v>0</v>
      </c>
      <c r="B1" s="7" t="s">
        <v>166</v>
      </c>
      <c r="C1" s="7" t="s">
        <v>167</v>
      </c>
      <c r="D1" s="7" t="s">
        <v>168</v>
      </c>
      <c r="E1" s="7" t="s">
        <v>169</v>
      </c>
      <c r="F1" s="7"/>
      <c r="G1" s="7"/>
    </row>
    <row r="2" s="16" customFormat="true" ht="12.75" hidden="false" customHeight="false" outlineLevel="0" collapsed="false">
      <c r="A2" s="1" t="s">
        <v>10</v>
      </c>
      <c r="B2" s="12" t="n">
        <v>22015</v>
      </c>
      <c r="C2" s="12" t="n">
        <v>22599</v>
      </c>
      <c r="D2" s="12" t="n">
        <f aca="false">1.0638*B2+33.03</f>
        <v>23452.587</v>
      </c>
      <c r="E2" s="12" t="n">
        <f aca="false">C2-D2</f>
        <v>-853.587</v>
      </c>
      <c r="F2" s="2"/>
      <c r="G2" s="2"/>
    </row>
    <row r="3" s="16" customFormat="true" ht="12.75" hidden="false" customHeight="false" outlineLevel="0" collapsed="false">
      <c r="A3" s="1" t="s">
        <v>11</v>
      </c>
      <c r="B3" s="12" t="n">
        <v>8208</v>
      </c>
      <c r="C3" s="12" t="n">
        <v>8352</v>
      </c>
      <c r="D3" s="12" t="n">
        <f aca="false">1.0638*B3+33.03</f>
        <v>8764.7004</v>
      </c>
      <c r="E3" s="12" t="n">
        <f aca="false">C3-D3</f>
        <v>-412.700400000002</v>
      </c>
      <c r="F3" s="2"/>
      <c r="G3" s="2"/>
    </row>
    <row r="4" s="16" customFormat="true" ht="12.75" hidden="false" customHeight="false" outlineLevel="0" collapsed="false">
      <c r="A4" s="1" t="s">
        <v>12</v>
      </c>
      <c r="B4" s="12" t="n">
        <v>6533</v>
      </c>
      <c r="C4" s="12" t="n">
        <v>6748</v>
      </c>
      <c r="D4" s="12" t="n">
        <f aca="false">1.0638*B4+33.03</f>
        <v>6982.8354</v>
      </c>
      <c r="E4" s="12" t="n">
        <f aca="false">C4-D4</f>
        <v>-234.8354</v>
      </c>
      <c r="F4" s="2"/>
      <c r="G4" s="2"/>
    </row>
    <row r="5" s="16" customFormat="true" ht="12.75" hidden="false" customHeight="false" outlineLevel="0" collapsed="false">
      <c r="A5" s="1" t="s">
        <v>13</v>
      </c>
      <c r="B5" s="12" t="n">
        <v>7506</v>
      </c>
      <c r="C5" s="12" t="n">
        <v>7779</v>
      </c>
      <c r="D5" s="12" t="n">
        <f aca="false">1.0638*B5+33.03</f>
        <v>8017.9128</v>
      </c>
      <c r="E5" s="12" t="n">
        <f aca="false">C5-D5</f>
        <v>-238.9128</v>
      </c>
      <c r="F5" s="2"/>
      <c r="G5" s="2"/>
    </row>
    <row r="6" s="16" customFormat="true" ht="12.75" hidden="false" customHeight="false" outlineLevel="0" collapsed="false">
      <c r="A6" s="1" t="s">
        <v>14</v>
      </c>
      <c r="B6" s="12" t="n">
        <v>19336</v>
      </c>
      <c r="C6" s="12" t="n">
        <v>19217</v>
      </c>
      <c r="D6" s="12" t="n">
        <f aca="false">1.0638*B6+33.03</f>
        <v>20602.6668</v>
      </c>
      <c r="E6" s="12" t="n">
        <f aca="false">C6-D6</f>
        <v>-1385.6668</v>
      </c>
      <c r="F6" s="2"/>
      <c r="G6" s="2"/>
    </row>
    <row r="7" s="16" customFormat="true" ht="12.75" hidden="false" customHeight="false" outlineLevel="0" collapsed="false">
      <c r="A7" s="1" t="s">
        <v>15</v>
      </c>
      <c r="B7" s="12" t="n">
        <v>1473</v>
      </c>
      <c r="C7" s="12" t="n">
        <v>1496</v>
      </c>
      <c r="D7" s="12" t="n">
        <f aca="false">1.0638*B7+33.03</f>
        <v>1600.0074</v>
      </c>
      <c r="E7" s="12" t="n">
        <f aca="false">C7-D7</f>
        <v>-104.0074</v>
      </c>
      <c r="F7" s="2"/>
      <c r="G7" s="2"/>
    </row>
    <row r="8" s="16" customFormat="true" ht="12.75" hidden="false" customHeight="false" outlineLevel="0" collapsed="false">
      <c r="A8" s="1" t="s">
        <v>16</v>
      </c>
      <c r="B8" s="12" t="n">
        <v>761</v>
      </c>
      <c r="C8" s="12" t="n">
        <v>1004</v>
      </c>
      <c r="D8" s="12" t="n">
        <f aca="false">1.0638*B8+33.03</f>
        <v>842.5818</v>
      </c>
      <c r="E8" s="12" t="n">
        <f aca="false">C8-D8</f>
        <v>161.4182</v>
      </c>
      <c r="F8" s="2"/>
      <c r="G8" s="2"/>
    </row>
    <row r="9" s="16" customFormat="true" ht="12.75" hidden="false" customHeight="false" outlineLevel="0" collapsed="false">
      <c r="A9" s="1" t="s">
        <v>17</v>
      </c>
      <c r="B9" s="12" t="n">
        <v>6530</v>
      </c>
      <c r="C9" s="12" t="n">
        <v>9891</v>
      </c>
      <c r="D9" s="12" t="n">
        <f aca="false">1.0638*B9+33.03</f>
        <v>6979.644</v>
      </c>
      <c r="E9" s="12" t="n">
        <f aca="false">C9-D9</f>
        <v>2911.356</v>
      </c>
      <c r="F9" s="2"/>
      <c r="G9" s="2"/>
    </row>
    <row r="10" s="16" customFormat="true" ht="12.75" hidden="false" customHeight="false" outlineLevel="0" collapsed="false">
      <c r="A10" s="1" t="s">
        <v>18</v>
      </c>
      <c r="B10" s="12" t="n">
        <v>14180</v>
      </c>
      <c r="C10" s="12" t="n">
        <v>15533</v>
      </c>
      <c r="D10" s="12" t="n">
        <f aca="false">1.0638*B10+33.03</f>
        <v>15117.714</v>
      </c>
      <c r="E10" s="12" t="n">
        <f aca="false">C10-D10</f>
        <v>415.285999999998</v>
      </c>
      <c r="F10" s="2"/>
      <c r="G10" s="2"/>
    </row>
    <row r="11" customFormat="false" ht="12.75" hidden="false" customHeight="false" outlineLevel="0" collapsed="false">
      <c r="A11" s="1" t="s">
        <v>19</v>
      </c>
      <c r="B11" s="12" t="n">
        <v>23891</v>
      </c>
      <c r="C11" s="12" t="n">
        <v>25406</v>
      </c>
      <c r="D11" s="12" t="n">
        <f aca="false">1.0638*B11+33.03</f>
        <v>25448.2758</v>
      </c>
      <c r="E11" s="12" t="n">
        <f aca="false">C11-D11</f>
        <v>-42.2757999999994</v>
      </c>
    </row>
    <row r="12" customFormat="false" ht="12.75" hidden="false" customHeight="false" outlineLevel="0" collapsed="false">
      <c r="A12" s="1" t="s">
        <v>20</v>
      </c>
      <c r="B12" s="12" t="n">
        <v>12931</v>
      </c>
      <c r="C12" s="12" t="n">
        <v>12879</v>
      </c>
      <c r="D12" s="12" t="n">
        <f aca="false">1.0638*B12+33.03</f>
        <v>13789.0278</v>
      </c>
      <c r="E12" s="12" t="n">
        <f aca="false">C12-D12</f>
        <v>-910.027800000002</v>
      </c>
    </row>
    <row r="13" customFormat="false" ht="12.75" hidden="false" customHeight="false" outlineLevel="0" collapsed="false">
      <c r="A13" s="1" t="s">
        <v>21</v>
      </c>
      <c r="B13" s="12" t="n">
        <v>52484</v>
      </c>
      <c r="C13" s="12" t="n">
        <v>53477</v>
      </c>
      <c r="D13" s="12" t="n">
        <f aca="false">1.0638*B13+33.03</f>
        <v>55865.5092</v>
      </c>
      <c r="E13" s="12" t="n">
        <f aca="false">C13-D13</f>
        <v>-2388.5092</v>
      </c>
    </row>
    <row r="14" customFormat="false" ht="12.75" hidden="false" customHeight="false" outlineLevel="0" collapsed="false">
      <c r="A14" s="1" t="s">
        <v>22</v>
      </c>
      <c r="B14" s="12" t="n">
        <v>44848</v>
      </c>
      <c r="C14" s="12" t="n">
        <v>47176</v>
      </c>
      <c r="D14" s="12" t="n">
        <f aca="false">1.0638*B14+33.03</f>
        <v>47742.3324</v>
      </c>
      <c r="E14" s="12" t="n">
        <f aca="false">C14-D14</f>
        <v>-566.332399999999</v>
      </c>
    </row>
    <row r="15" customFormat="false" ht="12.75" hidden="false" customHeight="false" outlineLevel="0" collapsed="false">
      <c r="A15" s="1" t="s">
        <v>23</v>
      </c>
      <c r="B15" s="12" t="n">
        <v>32466</v>
      </c>
      <c r="C15" s="12" t="n">
        <v>33340</v>
      </c>
      <c r="D15" s="12" t="n">
        <f aca="false">1.0638*B15+33.03</f>
        <v>34570.3608</v>
      </c>
      <c r="E15" s="12" t="n">
        <f aca="false">C15-D15</f>
        <v>-1230.3608</v>
      </c>
    </row>
    <row r="16" customFormat="false" ht="12.75" hidden="false" customHeight="false" outlineLevel="0" collapsed="false">
      <c r="A16" s="1" t="s">
        <v>24</v>
      </c>
      <c r="B16" s="12" t="n">
        <v>79849</v>
      </c>
      <c r="C16" s="12" t="n">
        <v>89720</v>
      </c>
      <c r="D16" s="12" t="n">
        <f aca="false">1.0638*B16+33.03</f>
        <v>84976.3962</v>
      </c>
      <c r="E16" s="12" t="n">
        <f aca="false">C16-D16</f>
        <v>4743.6038</v>
      </c>
    </row>
    <row r="17" customFormat="false" ht="12.75" hidden="false" customHeight="false" outlineLevel="0" collapsed="false">
      <c r="A17" s="1" t="s">
        <v>25</v>
      </c>
      <c r="B17" s="12" t="n">
        <v>44370</v>
      </c>
      <c r="C17" s="12" t="n">
        <v>47734</v>
      </c>
      <c r="D17" s="12" t="n">
        <f aca="false">1.0638*B17+33.03</f>
        <v>47233.836</v>
      </c>
      <c r="E17" s="12" t="n">
        <f aca="false">C17-D17</f>
        <v>500.163999999997</v>
      </c>
    </row>
    <row r="18" customFormat="false" ht="12.75" hidden="false" customHeight="false" outlineLevel="0" collapsed="false">
      <c r="A18" s="1" t="s">
        <v>26</v>
      </c>
      <c r="B18" s="12" t="n">
        <v>99605</v>
      </c>
      <c r="C18" s="12" t="n">
        <v>95767</v>
      </c>
      <c r="D18" s="12" t="n">
        <f aca="false">1.0638*B18+33.03</f>
        <v>105992.829</v>
      </c>
      <c r="E18" s="12" t="n">
        <f aca="false">C18-D18</f>
        <v>-10225.829</v>
      </c>
    </row>
    <row r="19" customFormat="false" ht="12.75" hidden="false" customHeight="false" outlineLevel="0" collapsed="false">
      <c r="A19" s="1" t="s">
        <v>27</v>
      </c>
      <c r="B19" s="12" t="n">
        <v>91416</v>
      </c>
      <c r="C19" s="12" t="n">
        <v>94996</v>
      </c>
      <c r="D19" s="12" t="n">
        <f aca="false">1.0638*B19+33.03</f>
        <v>97281.3708</v>
      </c>
      <c r="E19" s="12" t="n">
        <f aca="false">C19-D19</f>
        <v>-2285.3708</v>
      </c>
    </row>
    <row r="20" customFormat="false" ht="12.75" hidden="false" customHeight="false" outlineLevel="0" collapsed="false">
      <c r="A20" s="1" t="s">
        <v>28</v>
      </c>
      <c r="B20" s="12" t="n">
        <v>56142</v>
      </c>
      <c r="C20" s="12" t="n">
        <v>59208</v>
      </c>
      <c r="D20" s="12" t="n">
        <f aca="false">1.0638*B20+33.03</f>
        <v>59756.8896</v>
      </c>
      <c r="E20" s="12" t="n">
        <f aca="false">C20-D20</f>
        <v>-548.889600000002</v>
      </c>
    </row>
    <row r="21" customFormat="false" ht="12.75" hidden="false" customHeight="false" outlineLevel="0" collapsed="false">
      <c r="A21" s="1" t="s">
        <v>29</v>
      </c>
      <c r="B21" s="12" t="n">
        <v>14939</v>
      </c>
      <c r="C21" s="12" t="n">
        <v>15000</v>
      </c>
      <c r="D21" s="12" t="n">
        <f aca="false">1.0638*B21+33.03</f>
        <v>15925.1382</v>
      </c>
      <c r="E21" s="12" t="n">
        <f aca="false">C21-D21</f>
        <v>-925.138200000001</v>
      </c>
    </row>
    <row r="22" customFormat="false" ht="12.75" hidden="false" customHeight="false" outlineLevel="0" collapsed="false">
      <c r="A22" s="25" t="s">
        <v>30</v>
      </c>
      <c r="B22" s="12" t="n">
        <v>18979</v>
      </c>
      <c r="C22" s="12" t="n">
        <v>30499</v>
      </c>
      <c r="D22" s="12" t="n">
        <f aca="false">1.0638*B22+33.03</f>
        <v>20222.8902</v>
      </c>
      <c r="E22" s="12" t="n">
        <f aca="false">C22-D22</f>
        <v>10276.1098</v>
      </c>
    </row>
    <row r="23" customFormat="false" ht="12.75" hidden="false" customHeight="false" outlineLevel="0" collapsed="false">
      <c r="A23" s="1" t="s">
        <v>31</v>
      </c>
      <c r="B23" s="12" t="n">
        <v>24630</v>
      </c>
      <c r="C23" s="12" t="n">
        <v>35919</v>
      </c>
      <c r="D23" s="12" t="n">
        <f aca="false">1.0638*B23+33.03</f>
        <v>26234.424</v>
      </c>
      <c r="E23" s="12" t="n">
        <f aca="false">C23-D23</f>
        <v>9684.576</v>
      </c>
    </row>
    <row r="24" customFormat="false" ht="12.75" hidden="false" customHeight="false" outlineLevel="0" collapsed="false">
      <c r="A24" s="1" t="s">
        <v>32</v>
      </c>
      <c r="B24" s="12" t="n">
        <v>34677</v>
      </c>
      <c r="C24" s="12" t="n">
        <v>40069</v>
      </c>
      <c r="D24" s="12" t="n">
        <f aca="false">1.0638*B24+33.03</f>
        <v>36922.4226</v>
      </c>
      <c r="E24" s="12" t="n">
        <f aca="false">C24-D24</f>
        <v>3146.5774</v>
      </c>
    </row>
    <row r="25" customFormat="false" ht="12.75" hidden="false" customHeight="false" outlineLevel="0" collapsed="false">
      <c r="A25" s="1" t="s">
        <v>33</v>
      </c>
      <c r="B25" s="12" t="n">
        <v>64213</v>
      </c>
      <c r="C25" s="12" t="n">
        <v>71625</v>
      </c>
      <c r="D25" s="12" t="n">
        <f aca="false">1.0638*B25+33.03</f>
        <v>68342.8194</v>
      </c>
      <c r="E25" s="12" t="n">
        <f aca="false">C25-D25</f>
        <v>3282.18059999999</v>
      </c>
    </row>
    <row r="26" customFormat="false" ht="12.75" hidden="false" customHeight="false" outlineLevel="0" collapsed="false">
      <c r="A26" s="1" t="s">
        <v>34</v>
      </c>
      <c r="B26" s="12" t="n">
        <v>6093</v>
      </c>
      <c r="C26" s="12" t="n">
        <v>6308</v>
      </c>
      <c r="D26" s="12" t="n">
        <f aca="false">1.0638*B26+33.03</f>
        <v>6514.7634</v>
      </c>
      <c r="E26" s="12" t="n">
        <f aca="false">C26-D26</f>
        <v>-206.7634</v>
      </c>
    </row>
    <row r="27" customFormat="false" ht="12.75" hidden="false" customHeight="false" outlineLevel="0" collapsed="false">
      <c r="A27" s="1" t="s">
        <v>35</v>
      </c>
      <c r="B27" s="12" t="n">
        <v>727</v>
      </c>
      <c r="C27" s="12" t="n">
        <v>760</v>
      </c>
      <c r="D27" s="12" t="n">
        <f aca="false">1.0638*B27+33.03</f>
        <v>806.4126</v>
      </c>
      <c r="E27" s="12" t="n">
        <f aca="false">C27-D27</f>
        <v>-46.4126</v>
      </c>
    </row>
    <row r="28" customFormat="false" ht="12.75" hidden="false" customHeight="false" outlineLevel="0" collapsed="false">
      <c r="A28" s="1" t="s">
        <v>36</v>
      </c>
      <c r="B28" s="12" t="n">
        <v>22481</v>
      </c>
      <c r="C28" s="12" t="n">
        <v>22676</v>
      </c>
      <c r="D28" s="12" t="n">
        <f aca="false">1.0638*B28+33.03</f>
        <v>23948.3178</v>
      </c>
      <c r="E28" s="12" t="n">
        <f aca="false">C28-D28</f>
        <v>-1272.3178</v>
      </c>
    </row>
    <row r="29" customFormat="false" ht="12.75" hidden="false" customHeight="false" outlineLevel="0" collapsed="false">
      <c r="A29" s="1" t="s">
        <v>37</v>
      </c>
      <c r="B29" s="12" t="n">
        <v>20249</v>
      </c>
      <c r="C29" s="12" t="n">
        <v>22113</v>
      </c>
      <c r="D29" s="12" t="n">
        <f aca="false">1.0638*B29+33.03</f>
        <v>21573.9162</v>
      </c>
      <c r="E29" s="12" t="n">
        <f aca="false">C29-D29</f>
        <v>539.0838</v>
      </c>
    </row>
    <row r="30" customFormat="false" ht="12.75" hidden="false" customHeight="false" outlineLevel="0" collapsed="false">
      <c r="A30" s="1" t="s">
        <v>38</v>
      </c>
      <c r="B30" s="12" t="n">
        <v>87886</v>
      </c>
      <c r="C30" s="12" t="n">
        <v>89122</v>
      </c>
      <c r="D30" s="12" t="n">
        <f aca="false">1.0638*B30+33.03</f>
        <v>93526.1568</v>
      </c>
      <c r="E30" s="12" t="n">
        <f aca="false">C30-D30</f>
        <v>-4404.15680000001</v>
      </c>
    </row>
    <row r="31" customFormat="false" ht="12.75" hidden="false" customHeight="false" outlineLevel="0" collapsed="false">
      <c r="A31" s="1" t="s">
        <v>39</v>
      </c>
      <c r="B31" s="12" t="n">
        <v>68043</v>
      </c>
      <c r="C31" s="12" t="n">
        <v>79568</v>
      </c>
      <c r="D31" s="12" t="n">
        <f aca="false">1.0638*B31+33.03</f>
        <v>72417.1734</v>
      </c>
      <c r="E31" s="12" t="n">
        <f aca="false">C31-D31</f>
        <v>7150.8266</v>
      </c>
    </row>
    <row r="32" customFormat="false" ht="12.75" hidden="false" customHeight="false" outlineLevel="0" collapsed="false">
      <c r="A32" s="1" t="s">
        <v>40</v>
      </c>
      <c r="B32" s="12" t="n">
        <v>48576</v>
      </c>
      <c r="C32" s="12" t="n">
        <v>48473</v>
      </c>
      <c r="D32" s="12" t="n">
        <f aca="false">1.0638*B32+33.03</f>
        <v>51708.1788</v>
      </c>
      <c r="E32" s="12" t="n">
        <f aca="false">C32-D32</f>
        <v>-3235.1788</v>
      </c>
    </row>
    <row r="33" customFormat="false" ht="12.75" hidden="false" customHeight="false" outlineLevel="0" collapsed="false">
      <c r="A33" s="1" t="s">
        <v>41</v>
      </c>
      <c r="B33" s="12" t="n">
        <v>27517</v>
      </c>
      <c r="C33" s="12" t="n">
        <v>28939</v>
      </c>
      <c r="D33" s="12" t="n">
        <f aca="false">1.0638*B33+33.03</f>
        <v>29305.6146</v>
      </c>
      <c r="E33" s="12" t="n">
        <f aca="false">C33-D33</f>
        <v>-366.614600000001</v>
      </c>
    </row>
    <row r="34" customFormat="false" ht="12.75" hidden="false" customHeight="false" outlineLevel="0" collapsed="false">
      <c r="A34" s="1" t="s">
        <v>42</v>
      </c>
      <c r="B34" s="12" t="n">
        <v>71039</v>
      </c>
      <c r="C34" s="12" t="n">
        <v>74296</v>
      </c>
      <c r="D34" s="12" t="n">
        <f aca="false">1.0638*B34+33.03</f>
        <v>75604.3182</v>
      </c>
      <c r="E34" s="12" t="n">
        <f aca="false">C34-D34</f>
        <v>-1308.31820000001</v>
      </c>
    </row>
    <row r="35" customFormat="false" ht="12.75" hidden="false" customHeight="false" outlineLevel="0" collapsed="false">
      <c r="A35" s="1" t="s">
        <v>43</v>
      </c>
      <c r="B35" s="12" t="n">
        <v>77969</v>
      </c>
      <c r="C35" s="12" t="n">
        <v>88201</v>
      </c>
      <c r="D35" s="12" t="n">
        <f aca="false">1.0638*B35+33.03</f>
        <v>82976.4522</v>
      </c>
      <c r="E35" s="12" t="n">
        <f aca="false">C35-D35</f>
        <v>5224.5478</v>
      </c>
    </row>
    <row r="36" customFormat="false" ht="12.75" hidden="false" customHeight="false" outlineLevel="0" collapsed="false">
      <c r="A36" s="1" t="s">
        <v>44</v>
      </c>
      <c r="B36" s="12" t="n">
        <v>10801</v>
      </c>
      <c r="C36" s="12" t="n">
        <v>12286</v>
      </c>
      <c r="D36" s="12" t="n">
        <f aca="false">1.0638*B36+33.03</f>
        <v>11523.1338</v>
      </c>
      <c r="E36" s="12" t="n">
        <f aca="false">C36-D36</f>
        <v>762.866199999999</v>
      </c>
    </row>
    <row r="37" customFormat="false" ht="12.75" hidden="false" customHeight="false" outlineLevel="0" collapsed="false">
      <c r="A37" s="1" t="s">
        <v>45</v>
      </c>
      <c r="B37" s="12" t="n">
        <v>33765</v>
      </c>
      <c r="C37" s="12" t="n">
        <v>36402</v>
      </c>
      <c r="D37" s="12" t="n">
        <f aca="false">1.0638*B37+33.03</f>
        <v>35952.237</v>
      </c>
      <c r="E37" s="12" t="n">
        <f aca="false">C37-D37</f>
        <v>449.762999999999</v>
      </c>
    </row>
    <row r="38" customFormat="false" ht="12.75" hidden="false" customHeight="false" outlineLevel="0" collapsed="false">
      <c r="A38" s="1" t="s">
        <v>46</v>
      </c>
      <c r="B38" s="12" t="n">
        <v>25502</v>
      </c>
      <c r="C38" s="12" t="n">
        <v>26641</v>
      </c>
      <c r="D38" s="12" t="n">
        <f aca="false">1.0638*B38+33.03</f>
        <v>27162.0576</v>
      </c>
      <c r="E38" s="12" t="n">
        <f aca="false">C38-D38</f>
        <v>-521.0576</v>
      </c>
    </row>
    <row r="39" customFormat="false" ht="12.75" hidden="false" customHeight="false" outlineLevel="0" collapsed="false">
      <c r="A39" s="1" t="s">
        <v>47</v>
      </c>
      <c r="B39" s="12" t="n">
        <v>43237</v>
      </c>
      <c r="C39" s="12" t="n">
        <v>51637</v>
      </c>
      <c r="D39" s="12" t="n">
        <f aca="false">1.0638*B39+33.03</f>
        <v>46028.5506</v>
      </c>
      <c r="E39" s="12" t="n">
        <f aca="false">C39-D39</f>
        <v>5608.4494</v>
      </c>
    </row>
    <row r="40" customFormat="false" ht="12.75" hidden="false" customHeight="false" outlineLevel="0" collapsed="false">
      <c r="A40" s="1" t="s">
        <v>48</v>
      </c>
      <c r="B40" s="12" t="n">
        <v>9654</v>
      </c>
      <c r="C40" s="12" t="n">
        <v>10922</v>
      </c>
      <c r="D40" s="12" t="n">
        <f aca="false">1.0638*B40+33.03</f>
        <v>10302.9552</v>
      </c>
      <c r="E40" s="12" t="n">
        <f aca="false">C40-D40</f>
        <v>619.044799999998</v>
      </c>
    </row>
    <row r="41" customFormat="false" ht="12.75" hidden="false" customHeight="false" outlineLevel="0" collapsed="false">
      <c r="A41" s="1" t="s">
        <v>49</v>
      </c>
      <c r="B41" s="12" t="n">
        <v>27207</v>
      </c>
      <c r="C41" s="12" t="n">
        <v>27825</v>
      </c>
      <c r="D41" s="12" t="n">
        <f aca="false">1.0638*B41+33.03</f>
        <v>28975.8366</v>
      </c>
      <c r="E41" s="12" t="n">
        <f aca="false">C41-D41</f>
        <v>-1150.8366</v>
      </c>
    </row>
    <row r="42" customFormat="false" ht="12.75" hidden="false" customHeight="false" outlineLevel="0" collapsed="false">
      <c r="A42" s="1" t="s">
        <v>50</v>
      </c>
      <c r="B42" s="12" t="n">
        <v>2604</v>
      </c>
      <c r="C42" s="12" t="n">
        <v>5711</v>
      </c>
      <c r="D42" s="12" t="n">
        <f aca="false">1.0638*B42+33.03</f>
        <v>2803.1652</v>
      </c>
      <c r="E42" s="12" t="n">
        <f aca="false">C42-D42</f>
        <v>2907.8348</v>
      </c>
    </row>
    <row r="43" customFormat="false" ht="12.75" hidden="false" customHeight="false" outlineLevel="0" collapsed="false">
      <c r="A43" s="1" t="s">
        <v>51</v>
      </c>
      <c r="B43" s="12" t="n">
        <v>5825</v>
      </c>
      <c r="C43" s="12" t="n">
        <v>7270</v>
      </c>
      <c r="D43" s="12" t="n">
        <f aca="false">1.0638*B43+33.03</f>
        <v>6229.665</v>
      </c>
      <c r="E43" s="12" t="n">
        <f aca="false">C43-D43</f>
        <v>1040.335</v>
      </c>
    </row>
    <row r="44" customFormat="false" ht="12.75" hidden="false" customHeight="false" outlineLevel="0" collapsed="false">
      <c r="A44" s="1" t="s">
        <v>52</v>
      </c>
      <c r="B44" s="12" t="n">
        <v>9346</v>
      </c>
      <c r="C44" s="12" t="n">
        <v>10836</v>
      </c>
      <c r="D44" s="12" t="n">
        <f aca="false">1.0638*B44+33.03</f>
        <v>9975.3048</v>
      </c>
      <c r="E44" s="12" t="n">
        <f aca="false">C44-D44</f>
        <v>860.695199999998</v>
      </c>
    </row>
    <row r="45" customFormat="false" ht="12.75" hidden="false" customHeight="false" outlineLevel="0" collapsed="false">
      <c r="A45" s="1" t="s">
        <v>65</v>
      </c>
      <c r="B45" s="12" t="n">
        <v>1306</v>
      </c>
      <c r="C45" s="12" t="n">
        <v>1278</v>
      </c>
      <c r="D45" s="12" t="n">
        <f aca="false">1.0638*B45+33.03</f>
        <v>1422.3528</v>
      </c>
      <c r="E45" s="12" t="n">
        <f aca="false">C45-D45</f>
        <v>-144.3528</v>
      </c>
    </row>
    <row r="46" customFormat="false" ht="12.75" hidden="false" customHeight="false" outlineLevel="0" collapsed="false">
      <c r="A46" s="1" t="s">
        <v>53</v>
      </c>
      <c r="B46" s="12" t="n">
        <v>3764</v>
      </c>
      <c r="C46" s="12" t="n">
        <v>3881</v>
      </c>
      <c r="D46" s="12" t="n">
        <f aca="false">1.0638*B46+33.03</f>
        <v>4037.1732</v>
      </c>
      <c r="E46" s="12" t="n">
        <f aca="false">C46-D46</f>
        <v>-156.173200000001</v>
      </c>
    </row>
    <row r="47" customFormat="false" ht="12.75" hidden="false" customHeight="false" outlineLevel="0" collapsed="false">
      <c r="A47" s="1" t="s">
        <v>54</v>
      </c>
      <c r="B47" s="12" t="n">
        <v>8099</v>
      </c>
      <c r="C47" s="12" t="n">
        <v>8065</v>
      </c>
      <c r="D47" s="12" t="n">
        <f aca="false">1.0638*B47+33.03</f>
        <v>8648.7462</v>
      </c>
      <c r="E47" s="12" t="n">
        <f aca="false">C47-D47</f>
        <v>-583.746200000001</v>
      </c>
    </row>
    <row r="48" customFormat="false" ht="12.75" hidden="false" customHeight="false" outlineLevel="0" collapsed="false">
      <c r="A48" s="1" t="s">
        <v>55</v>
      </c>
      <c r="B48" s="12" t="n">
        <v>2307</v>
      </c>
      <c r="C48" s="12" t="n">
        <v>2468</v>
      </c>
      <c r="D48" s="12" t="n">
        <f aca="false">1.0638*B48+33.03</f>
        <v>2487.2166</v>
      </c>
      <c r="E48" s="12" t="n">
        <f aca="false">C48-D48</f>
        <v>-19.2166000000002</v>
      </c>
    </row>
    <row r="49" customFormat="false" ht="12.75" hidden="false" customHeight="false" outlineLevel="0" collapsed="false">
      <c r="A49" s="1" t="s">
        <v>56</v>
      </c>
      <c r="B49" s="12" t="n">
        <v>4180</v>
      </c>
      <c r="C49" s="12" t="n">
        <v>4313</v>
      </c>
      <c r="D49" s="12" t="n">
        <f aca="false">1.0638*B49+33.03</f>
        <v>4479.714</v>
      </c>
      <c r="E49" s="12" t="n">
        <f aca="false">C49-D49</f>
        <v>-166.714</v>
      </c>
    </row>
    <row r="50" customFormat="false" ht="12.75" hidden="false" customHeight="false" outlineLevel="0" collapsed="false">
      <c r="A50" s="1" t="s">
        <v>57</v>
      </c>
      <c r="B50" s="12" t="n">
        <v>7365</v>
      </c>
      <c r="C50" s="12" t="n">
        <v>7515</v>
      </c>
      <c r="D50" s="12" t="n">
        <f aca="false">1.0638*B50+33.03</f>
        <v>7867.917</v>
      </c>
      <c r="E50" s="12" t="n">
        <f aca="false">C50-D50</f>
        <v>-352.917</v>
      </c>
    </row>
    <row r="51" customFormat="false" ht="12.75" hidden="false" customHeight="false" outlineLevel="0" collapsed="false">
      <c r="A51" s="1" t="s">
        <v>58</v>
      </c>
      <c r="B51" s="12" t="n">
        <v>3091</v>
      </c>
      <c r="C51" s="12" t="n">
        <v>3214</v>
      </c>
      <c r="D51" s="12" t="n">
        <f aca="false">1.0638*B51+33.03</f>
        <v>3321.2358</v>
      </c>
      <c r="E51" s="12" t="n">
        <f aca="false">C51-D51</f>
        <v>-107.2358</v>
      </c>
    </row>
    <row r="52" customFormat="false" ht="12.75" hidden="false" customHeight="false" outlineLevel="0" collapsed="false">
      <c r="A52" s="1" t="s">
        <v>66</v>
      </c>
      <c r="B52" s="12" t="n">
        <v>8769</v>
      </c>
      <c r="C52" s="12" t="n">
        <v>9301</v>
      </c>
      <c r="D52" s="12" t="n">
        <f aca="false">1.0638*B52+33.03</f>
        <v>9361.4922</v>
      </c>
      <c r="E52" s="12" t="n">
        <f aca="false">C52-D52</f>
        <v>-60.4922000000006</v>
      </c>
    </row>
    <row r="53" customFormat="false" ht="12.75" hidden="false" customHeight="false" outlineLevel="0" collapsed="false">
      <c r="A53" s="1" t="s">
        <v>59</v>
      </c>
      <c r="B53" s="12" t="n">
        <v>20302</v>
      </c>
      <c r="C53" s="12" t="n">
        <v>23206</v>
      </c>
      <c r="D53" s="12" t="n">
        <f aca="false">1.0638*B53+33.03</f>
        <v>21630.2976</v>
      </c>
      <c r="E53" s="12" t="n">
        <f aca="false">C53-D53</f>
        <v>1575.7024</v>
      </c>
    </row>
    <row r="54" customFormat="false" ht="12.75" hidden="false" customHeight="false" outlineLevel="0" collapsed="false">
      <c r="A54" s="1" t="s">
        <v>67</v>
      </c>
      <c r="B54" s="12" t="n">
        <v>1464</v>
      </c>
      <c r="C54" s="12" t="n">
        <v>1349</v>
      </c>
      <c r="D54" s="12" t="n">
        <f aca="false">1.0638*B54+33.03</f>
        <v>1590.4332</v>
      </c>
      <c r="E54" s="12" t="n">
        <f aca="false">C54-D54</f>
        <v>-241.4332</v>
      </c>
    </row>
    <row r="55" customFormat="false" ht="12.75" hidden="false" customHeight="false" outlineLevel="0" collapsed="false">
      <c r="A55" s="1" t="s">
        <v>68</v>
      </c>
      <c r="B55" s="12" t="n">
        <v>3703</v>
      </c>
      <c r="C55" s="12" t="n">
        <v>3688</v>
      </c>
      <c r="D55" s="12" t="n">
        <f aca="false">1.0638*B55+33.03</f>
        <v>3972.2814</v>
      </c>
      <c r="E55" s="12" t="n">
        <f aca="false">C55-D55</f>
        <v>-284.2814</v>
      </c>
    </row>
    <row r="56" customFormat="false" ht="12.75" hidden="false" customHeight="false" outlineLevel="0" collapsed="false">
      <c r="A56" s="1" t="s">
        <v>69</v>
      </c>
      <c r="B56" s="12" t="n">
        <v>9154</v>
      </c>
      <c r="C56" s="12" t="n">
        <v>8593</v>
      </c>
      <c r="D56" s="12" t="n">
        <f aca="false">1.0638*B56+33.03</f>
        <v>9771.0552</v>
      </c>
      <c r="E56" s="12" t="n">
        <f aca="false">C56-D56</f>
        <v>-1178.0552</v>
      </c>
    </row>
    <row r="57" customFormat="false" ht="12.75" hidden="false" customHeight="false" outlineLevel="0" collapsed="false">
      <c r="A57" s="1" t="s">
        <v>70</v>
      </c>
      <c r="B57" s="12" t="n">
        <v>1065</v>
      </c>
      <c r="C57" s="12" t="n">
        <v>1097</v>
      </c>
      <c r="D57" s="12" t="n">
        <f aca="false">1.0638*B57+33.03</f>
        <v>1165.977</v>
      </c>
      <c r="E57" s="12" t="n">
        <f aca="false">C57-D57</f>
        <v>-68.9770000000001</v>
      </c>
    </row>
    <row r="58" customFormat="false" ht="12.75" hidden="false" customHeight="false" outlineLevel="0" collapsed="false">
      <c r="A58" s="1" t="s">
        <v>71</v>
      </c>
      <c r="B58" s="12" t="n">
        <v>439</v>
      </c>
      <c r="C58" s="12" t="n">
        <v>437</v>
      </c>
      <c r="D58" s="12" t="n">
        <f aca="false">1.0638*B58+33.03</f>
        <v>500.0382</v>
      </c>
      <c r="E58" s="12" t="n">
        <f aca="false">C58-D58</f>
        <v>-63.0382000000001</v>
      </c>
    </row>
    <row r="59" customFormat="false" ht="12.75" hidden="false" customHeight="false" outlineLevel="0" collapsed="false">
      <c r="A59" s="1" t="s">
        <v>112</v>
      </c>
      <c r="B59" s="12" t="n">
        <v>1433</v>
      </c>
      <c r="C59" s="12" t="n">
        <v>1239</v>
      </c>
      <c r="D59" s="12" t="n">
        <f aca="false">1.0638*B59+33.03</f>
        <v>1557.4554</v>
      </c>
      <c r="E59" s="12" t="n">
        <f aca="false">C59-D59</f>
        <v>-318.4554</v>
      </c>
    </row>
    <row r="60" customFormat="false" ht="12.75" hidden="false" customHeight="false" outlineLevel="0" collapsed="false">
      <c r="A60" s="1" t="s">
        <v>113</v>
      </c>
      <c r="B60" s="12" t="n">
        <v>1084</v>
      </c>
      <c r="C60" s="12" t="n">
        <v>990</v>
      </c>
      <c r="D60" s="12" t="n">
        <f aca="false">1.0638*B60+33.03</f>
        <v>1186.1892</v>
      </c>
      <c r="E60" s="12" t="n">
        <f aca="false">C60-D60</f>
        <v>-196.1892</v>
      </c>
    </row>
    <row r="61" customFormat="false" ht="12.75" hidden="false" customHeight="false" outlineLevel="0" collapsed="false">
      <c r="A61" s="1" t="s">
        <v>72</v>
      </c>
      <c r="B61" s="12" t="n">
        <v>3961</v>
      </c>
      <c r="C61" s="12" t="n">
        <v>3976</v>
      </c>
      <c r="D61" s="12" t="n">
        <f aca="false">1.0638*B61+33.03</f>
        <v>4246.7418</v>
      </c>
      <c r="E61" s="12" t="n">
        <f aca="false">C61-D61</f>
        <v>-270.7418</v>
      </c>
    </row>
    <row r="62" customFormat="false" ht="12.75" hidden="false" customHeight="false" outlineLevel="0" collapsed="false">
      <c r="A62" s="1" t="s">
        <v>114</v>
      </c>
      <c r="B62" s="12" t="n">
        <v>604</v>
      </c>
      <c r="C62" s="12" t="n">
        <v>528</v>
      </c>
      <c r="D62" s="12" t="n">
        <f aca="false">1.0638*B62+33.03</f>
        <v>675.5652</v>
      </c>
      <c r="E62" s="12" t="n">
        <f aca="false">C62-D62</f>
        <v>-147.5652</v>
      </c>
    </row>
    <row r="63" customFormat="false" ht="12.75" hidden="false" customHeight="false" outlineLevel="0" collapsed="false">
      <c r="A63" s="1" t="s">
        <v>73</v>
      </c>
      <c r="B63" s="12" t="n">
        <v>2016</v>
      </c>
      <c r="C63" s="12" t="n">
        <v>1980</v>
      </c>
      <c r="D63" s="12" t="n">
        <f aca="false">1.0638*B63+33.03</f>
        <v>2177.6508</v>
      </c>
      <c r="E63" s="12" t="n">
        <f aca="false">C63-D63</f>
        <v>-197.6508</v>
      </c>
    </row>
    <row r="64" customFormat="false" ht="12.75" hidden="false" customHeight="false" outlineLevel="0" collapsed="false">
      <c r="A64" s="1" t="s">
        <v>74</v>
      </c>
      <c r="B64" s="12" t="n">
        <v>653</v>
      </c>
      <c r="C64" s="12" t="n">
        <v>598</v>
      </c>
      <c r="D64" s="12" t="n">
        <f aca="false">1.0638*B64+33.03</f>
        <v>727.6914</v>
      </c>
      <c r="E64" s="12" t="n">
        <f aca="false">C64-D64</f>
        <v>-129.6914</v>
      </c>
    </row>
    <row r="65" customFormat="false" ht="12.75" hidden="false" customHeight="false" outlineLevel="0" collapsed="false">
      <c r="A65" s="1" t="s">
        <v>75</v>
      </c>
      <c r="B65" s="12" t="n">
        <v>359</v>
      </c>
      <c r="C65" s="12" t="n">
        <v>375</v>
      </c>
      <c r="D65" s="12" t="n">
        <f aca="false">1.0638*B65+33.03</f>
        <v>414.9342</v>
      </c>
      <c r="E65" s="12" t="n">
        <f aca="false">C65-D65</f>
        <v>-39.9342</v>
      </c>
    </row>
    <row r="66" customFormat="false" ht="12.75" hidden="false" customHeight="false" outlineLevel="0" collapsed="false">
      <c r="A66" s="1" t="s">
        <v>76</v>
      </c>
      <c r="B66" s="12" t="n">
        <v>14385</v>
      </c>
      <c r="C66" s="12" t="n">
        <v>14724</v>
      </c>
      <c r="D66" s="12" t="n">
        <f aca="false">1.0638*B66+33.03</f>
        <v>15335.793</v>
      </c>
      <c r="E66" s="12" t="n">
        <f aca="false">C66-D66</f>
        <v>-611.793000000002</v>
      </c>
    </row>
    <row r="67" customFormat="false" ht="12.75" hidden="false" customHeight="false" outlineLevel="0" collapsed="false">
      <c r="A67" s="1" t="s">
        <v>77</v>
      </c>
      <c r="B67" s="12" t="n">
        <v>13382</v>
      </c>
      <c r="C67" s="12" t="n">
        <v>14405</v>
      </c>
      <c r="D67" s="12" t="n">
        <f aca="false">1.0638*B67+33.03</f>
        <v>14268.8016</v>
      </c>
      <c r="E67" s="12" t="n">
        <f aca="false">C67-D67</f>
        <v>136.198399999998</v>
      </c>
    </row>
    <row r="68" customFormat="false" ht="12.75" hidden="false" customHeight="false" outlineLevel="0" collapsed="false">
      <c r="A68" s="1" t="s">
        <v>78</v>
      </c>
      <c r="B68" s="12" t="n">
        <v>955</v>
      </c>
      <c r="C68" s="12" t="n">
        <v>1007</v>
      </c>
      <c r="D68" s="12" t="n">
        <f aca="false">1.0638*B68+33.03</f>
        <v>1048.959</v>
      </c>
      <c r="E68" s="12" t="n">
        <f aca="false">C68-D68</f>
        <v>-41.9590000000001</v>
      </c>
    </row>
    <row r="69" customFormat="false" ht="12.75" hidden="false" customHeight="false" outlineLevel="0" collapsed="false">
      <c r="A69" s="1" t="s">
        <v>79</v>
      </c>
      <c r="B69" s="12" t="n">
        <v>4017</v>
      </c>
      <c r="C69" s="12" t="n">
        <v>4064</v>
      </c>
      <c r="D69" s="12" t="n">
        <f aca="false">1.0638*B69+33.03</f>
        <v>4306.3146</v>
      </c>
      <c r="E69" s="12" t="n">
        <f aca="false">C69-D69</f>
        <v>-242.3146</v>
      </c>
    </row>
    <row r="70" customFormat="false" ht="12.75" hidden="false" customHeight="false" outlineLevel="0" collapsed="false">
      <c r="A70" s="1" t="s">
        <v>80</v>
      </c>
      <c r="B70" s="12" t="n">
        <v>4108</v>
      </c>
      <c r="C70" s="12" t="n">
        <v>4124</v>
      </c>
      <c r="D70" s="12" t="n">
        <f aca="false">1.0638*B70+33.03</f>
        <v>4403.1204</v>
      </c>
      <c r="E70" s="12" t="n">
        <f aca="false">C70-D70</f>
        <v>-279.1204</v>
      </c>
    </row>
    <row r="71" customFormat="false" ht="12.75" hidden="false" customHeight="false" outlineLevel="0" collapsed="false">
      <c r="A71" s="1" t="s">
        <v>81</v>
      </c>
      <c r="B71" s="12" t="n">
        <v>922</v>
      </c>
      <c r="C71" s="12" t="n">
        <v>909</v>
      </c>
      <c r="D71" s="12" t="n">
        <f aca="false">1.0638*B71+33.03</f>
        <v>1013.8536</v>
      </c>
      <c r="E71" s="12" t="n">
        <f aca="false">C71-D71</f>
        <v>-104.8536</v>
      </c>
    </row>
    <row r="72" customFormat="false" ht="12.75" hidden="false" customHeight="false" outlineLevel="0" collapsed="false">
      <c r="A72" s="1" t="s">
        <v>82</v>
      </c>
      <c r="B72" s="12" t="n">
        <v>655</v>
      </c>
      <c r="C72" s="12" t="n">
        <v>714</v>
      </c>
      <c r="D72" s="12" t="n">
        <f aca="false">1.0638*B72+33.03</f>
        <v>729.819</v>
      </c>
      <c r="E72" s="12" t="n">
        <f aca="false">C72-D72</f>
        <v>-15.8190000000001</v>
      </c>
    </row>
    <row r="73" customFormat="false" ht="12.75" hidden="false" customHeight="false" outlineLevel="0" collapsed="false">
      <c r="A73" s="1" t="s">
        <v>115</v>
      </c>
      <c r="B73" s="12" t="n">
        <v>669</v>
      </c>
      <c r="C73" s="12" t="n">
        <v>586</v>
      </c>
      <c r="D73" s="12" t="n">
        <f aca="false">1.0638*B73+33.03</f>
        <v>744.7122</v>
      </c>
      <c r="E73" s="12" t="n">
        <f aca="false">C73-D73</f>
        <v>-158.7122</v>
      </c>
    </row>
    <row r="74" customFormat="false" ht="12.75" hidden="false" customHeight="false" outlineLevel="0" collapsed="false">
      <c r="A74" s="1" t="s">
        <v>83</v>
      </c>
      <c r="B74" s="12" t="n">
        <v>4161</v>
      </c>
      <c r="C74" s="12" t="n">
        <v>3975</v>
      </c>
      <c r="D74" s="12" t="n">
        <f aca="false">1.0638*B74+33.03</f>
        <v>4459.5018</v>
      </c>
      <c r="E74" s="12" t="n">
        <f aca="false">C74-D74</f>
        <v>-484.5018</v>
      </c>
    </row>
    <row r="75" customFormat="false" ht="12.75" hidden="false" customHeight="false" outlineLevel="0" collapsed="false">
      <c r="A75" s="1" t="s">
        <v>84</v>
      </c>
      <c r="B75" s="12" t="n">
        <v>742</v>
      </c>
      <c r="C75" s="12" t="n">
        <v>799</v>
      </c>
      <c r="D75" s="12" t="n">
        <f aca="false">1.0638*B75+33.03</f>
        <v>822.3696</v>
      </c>
      <c r="E75" s="12" t="n">
        <f aca="false">C75-D75</f>
        <v>-23.3696</v>
      </c>
    </row>
    <row r="76" customFormat="false" ht="12.75" hidden="false" customHeight="false" outlineLevel="0" collapsed="false">
      <c r="A76" s="1" t="s">
        <v>85</v>
      </c>
      <c r="B76" s="12" t="n">
        <v>1074</v>
      </c>
      <c r="C76" s="12" t="n">
        <v>1074</v>
      </c>
      <c r="D76" s="12" t="n">
        <f aca="false">1.0638*B76+33.03</f>
        <v>1175.5512</v>
      </c>
      <c r="E76" s="12" t="n">
        <f aca="false">C76-D76</f>
        <v>-101.5512</v>
      </c>
    </row>
    <row r="77" customFormat="false" ht="12.75" hidden="false" customHeight="false" outlineLevel="0" collapsed="false">
      <c r="A77" s="1" t="s">
        <v>86</v>
      </c>
      <c r="B77" s="12" t="n">
        <v>1647</v>
      </c>
      <c r="C77" s="12" t="n">
        <v>1706</v>
      </c>
      <c r="D77" s="12" t="n">
        <f aca="false">1.0638*B77+33.03</f>
        <v>1785.1086</v>
      </c>
      <c r="E77" s="12" t="n">
        <f aca="false">C77-D77</f>
        <v>-79.1086</v>
      </c>
    </row>
    <row r="78" customFormat="false" ht="12.75" hidden="false" customHeight="false" outlineLevel="0" collapsed="false">
      <c r="A78" s="1" t="s">
        <v>87</v>
      </c>
      <c r="B78" s="12" t="n">
        <v>311</v>
      </c>
      <c r="C78" s="12" t="n">
        <v>336</v>
      </c>
      <c r="D78" s="12" t="n">
        <f aca="false">1.0638*B78+33.03</f>
        <v>363.8718</v>
      </c>
      <c r="E78" s="12" t="n">
        <f aca="false">C78-D78</f>
        <v>-27.8718</v>
      </c>
    </row>
    <row r="79" customFormat="false" ht="12.75" hidden="false" customHeight="false" outlineLevel="0" collapsed="false">
      <c r="A79" s="1" t="s">
        <v>88</v>
      </c>
      <c r="B79" s="12" t="n">
        <v>821</v>
      </c>
      <c r="C79" s="12" t="n">
        <v>807</v>
      </c>
      <c r="D79" s="12" t="n">
        <f aca="false">1.0638*B79+33.03</f>
        <v>906.4098</v>
      </c>
      <c r="E79" s="12" t="n">
        <f aca="false">C79-D79</f>
        <v>-99.4098</v>
      </c>
    </row>
    <row r="80" customFormat="false" ht="12.75" hidden="false" customHeight="false" outlineLevel="0" collapsed="false">
      <c r="A80" s="1" t="s">
        <v>89</v>
      </c>
      <c r="B80" s="12" t="n">
        <v>692</v>
      </c>
      <c r="C80" s="12" t="n">
        <v>677</v>
      </c>
      <c r="D80" s="12" t="n">
        <f aca="false">1.0638*B80+33.03</f>
        <v>769.1796</v>
      </c>
      <c r="E80" s="12" t="n">
        <f aca="false">C80-D80</f>
        <v>-92.1796000000001</v>
      </c>
    </row>
    <row r="81" customFormat="false" ht="12.75" hidden="false" customHeight="false" outlineLevel="0" collapsed="false">
      <c r="A81" s="1" t="s">
        <v>90</v>
      </c>
      <c r="B81" s="12" t="n">
        <v>834</v>
      </c>
      <c r="C81" s="12" t="n">
        <v>818</v>
      </c>
      <c r="D81" s="12" t="n">
        <f aca="false">1.0638*B81+33.03</f>
        <v>920.2392</v>
      </c>
      <c r="E81" s="12" t="n">
        <f aca="false">C81-D81</f>
        <v>-102.2392</v>
      </c>
    </row>
    <row r="82" customFormat="false" ht="12.75" hidden="false" customHeight="false" outlineLevel="0" collapsed="false">
      <c r="A82" s="1" t="s">
        <v>116</v>
      </c>
      <c r="B82" s="12" t="n">
        <v>1148</v>
      </c>
      <c r="C82" s="12" t="n">
        <v>1020</v>
      </c>
      <c r="D82" s="12" t="n">
        <f aca="false">1.0638*B82+33.03</f>
        <v>1254.2724</v>
      </c>
      <c r="E82" s="12" t="n">
        <f aca="false">C82-D82</f>
        <v>-234.2724</v>
      </c>
    </row>
    <row r="83" customFormat="false" ht="12.75" hidden="false" customHeight="false" outlineLevel="0" collapsed="false">
      <c r="A83" s="1" t="s">
        <v>117</v>
      </c>
      <c r="B83" s="12" t="n">
        <v>885</v>
      </c>
      <c r="C83" s="12" t="n">
        <v>859</v>
      </c>
      <c r="D83" s="12" t="n">
        <f aca="false">1.0638*B83+33.03</f>
        <v>974.493</v>
      </c>
      <c r="E83" s="12" t="n">
        <f aca="false">C83-D83</f>
        <v>-115.493</v>
      </c>
    </row>
    <row r="84" customFormat="false" ht="12.75" hidden="false" customHeight="false" outlineLevel="0" collapsed="false">
      <c r="A84" s="1" t="s">
        <v>118</v>
      </c>
      <c r="B84" s="12" t="n">
        <v>801</v>
      </c>
      <c r="C84" s="12" t="n">
        <v>833</v>
      </c>
      <c r="D84" s="12" t="n">
        <f aca="false">1.0638*B84+33.03</f>
        <v>885.1338</v>
      </c>
      <c r="E84" s="12" t="n">
        <f aca="false">C84-D84</f>
        <v>-52.1338000000001</v>
      </c>
    </row>
    <row r="85" customFormat="false" ht="12.75" hidden="false" customHeight="false" outlineLevel="0" collapsed="false">
      <c r="A85" s="1" t="s">
        <v>119</v>
      </c>
      <c r="B85" s="12" t="n">
        <v>1403</v>
      </c>
      <c r="C85" s="12" t="n">
        <v>1323</v>
      </c>
      <c r="D85" s="12" t="n">
        <f aca="false">1.0638*B85+33.03</f>
        <v>1525.5414</v>
      </c>
      <c r="E85" s="12" t="n">
        <f aca="false">C85-D85</f>
        <v>-202.5414</v>
      </c>
    </row>
    <row r="86" customFormat="false" ht="12.75" hidden="false" customHeight="false" outlineLevel="0" collapsed="false">
      <c r="A86" s="1" t="s">
        <v>60</v>
      </c>
      <c r="B86" s="12" t="n">
        <v>2642</v>
      </c>
      <c r="C86" s="12" t="n">
        <v>3297</v>
      </c>
      <c r="D86" s="12" t="n">
        <f aca="false">1.0638*B86+33.03</f>
        <v>2843.5896</v>
      </c>
      <c r="E86" s="12" t="n">
        <f aca="false">C86-D86</f>
        <v>453.4104</v>
      </c>
    </row>
    <row r="87" customFormat="false" ht="12.75" hidden="false" customHeight="false" outlineLevel="0" collapsed="false">
      <c r="A87" s="1" t="s">
        <v>91</v>
      </c>
      <c r="B87" s="12" t="n">
        <v>2563</v>
      </c>
      <c r="C87" s="12" t="n">
        <v>2603</v>
      </c>
      <c r="D87" s="12" t="n">
        <f aca="false">1.0638*B87+33.03</f>
        <v>2759.5494</v>
      </c>
      <c r="E87" s="12" t="n">
        <f aca="false">C87-D87</f>
        <v>-156.5494</v>
      </c>
    </row>
    <row r="88" customFormat="false" ht="12.75" hidden="false" customHeight="false" outlineLevel="0" collapsed="false">
      <c r="A88" s="1" t="s">
        <v>92</v>
      </c>
      <c r="B88" s="12" t="n">
        <v>3641</v>
      </c>
      <c r="C88" s="12" t="n">
        <v>3887</v>
      </c>
      <c r="D88" s="12" t="n">
        <f aca="false">1.0638*B88+33.03</f>
        <v>3906.3258</v>
      </c>
      <c r="E88" s="12" t="n">
        <f aca="false">C88-D88</f>
        <v>-19.3258000000005</v>
      </c>
    </row>
    <row r="89" customFormat="false" ht="12.75" hidden="false" customHeight="false" outlineLevel="0" collapsed="false">
      <c r="A89" s="1" t="s">
        <v>93</v>
      </c>
      <c r="B89" s="12" t="n">
        <v>2388</v>
      </c>
      <c r="C89" s="12" t="n">
        <v>2265</v>
      </c>
      <c r="D89" s="12" t="n">
        <f aca="false">1.0638*B89+33.03</f>
        <v>2573.3844</v>
      </c>
      <c r="E89" s="12" t="n">
        <f aca="false">C89-D89</f>
        <v>-308.3844</v>
      </c>
    </row>
    <row r="90" customFormat="false" ht="12.75" hidden="false" customHeight="false" outlineLevel="0" collapsed="false">
      <c r="A90" s="1" t="s">
        <v>94</v>
      </c>
      <c r="B90" s="12" t="n">
        <v>880</v>
      </c>
      <c r="C90" s="12" t="n">
        <v>848</v>
      </c>
      <c r="D90" s="12" t="n">
        <f aca="false">1.0638*B90+33.03</f>
        <v>969.174</v>
      </c>
      <c r="E90" s="12" t="n">
        <f aca="false">C90-D90</f>
        <v>-121.174</v>
      </c>
    </row>
    <row r="91" customFormat="false" ht="12.75" hidden="false" customHeight="false" outlineLevel="0" collapsed="false">
      <c r="A91" s="1" t="s">
        <v>95</v>
      </c>
      <c r="B91" s="12" t="n">
        <v>1429</v>
      </c>
      <c r="C91" s="12" t="n">
        <v>1451</v>
      </c>
      <c r="D91" s="12" t="n">
        <f aca="false">1.0638*B91+33.03</f>
        <v>1553.2002</v>
      </c>
      <c r="E91" s="12" t="n">
        <f aca="false">C91-D91</f>
        <v>-102.2002</v>
      </c>
    </row>
    <row r="92" customFormat="false" ht="12.75" hidden="false" customHeight="false" outlineLevel="0" collapsed="false">
      <c r="A92" s="1" t="s">
        <v>96</v>
      </c>
      <c r="B92" s="12" t="n">
        <v>1303</v>
      </c>
      <c r="C92" s="12" t="n">
        <v>1159</v>
      </c>
      <c r="D92" s="12" t="n">
        <f aca="false">1.0638*B92+33.03</f>
        <v>1419.1614</v>
      </c>
      <c r="E92" s="12" t="n">
        <f aca="false">C92-D92</f>
        <v>-260.1614</v>
      </c>
    </row>
    <row r="93" customFormat="false" ht="12.75" hidden="false" customHeight="false" outlineLevel="0" collapsed="false">
      <c r="A93" s="1" t="s">
        <v>120</v>
      </c>
      <c r="B93" s="12" t="n">
        <v>1567</v>
      </c>
      <c r="C93" s="12" t="n">
        <v>1273</v>
      </c>
      <c r="D93" s="12" t="n">
        <f aca="false">1.0638*B93+33.03</f>
        <v>1700.0046</v>
      </c>
      <c r="E93" s="12" t="n">
        <f aca="false">C93-D93</f>
        <v>-427.0046</v>
      </c>
    </row>
    <row r="94" customFormat="false" ht="12.75" hidden="false" customHeight="false" outlineLevel="0" collapsed="false">
      <c r="A94" s="1" t="s">
        <v>97</v>
      </c>
      <c r="B94" s="12" t="n">
        <v>756</v>
      </c>
      <c r="C94" s="12" t="n">
        <v>667</v>
      </c>
      <c r="D94" s="12" t="n">
        <f aca="false">1.0638*B94+33.03</f>
        <v>837.2628</v>
      </c>
      <c r="E94" s="12" t="n">
        <f aca="false">C94-D94</f>
        <v>-170.2628</v>
      </c>
    </row>
    <row r="95" customFormat="false" ht="12.75" hidden="false" customHeight="false" outlineLevel="0" collapsed="false">
      <c r="A95" s="1" t="s">
        <v>98</v>
      </c>
      <c r="B95" s="12" t="n">
        <v>903</v>
      </c>
      <c r="C95" s="12" t="n">
        <v>889</v>
      </c>
      <c r="D95" s="12" t="n">
        <f aca="false">1.0638*B95+33.03</f>
        <v>993.6414</v>
      </c>
      <c r="E95" s="12" t="n">
        <f aca="false">C95-D95</f>
        <v>-104.6414</v>
      </c>
    </row>
    <row r="96" customFormat="false" ht="12.75" hidden="false" customHeight="false" outlineLevel="0" collapsed="false">
      <c r="A96" s="1" t="s">
        <v>121</v>
      </c>
      <c r="B96" s="12" t="n">
        <v>432</v>
      </c>
      <c r="C96" s="12" t="n">
        <v>379</v>
      </c>
      <c r="D96" s="12" t="n">
        <f aca="false">1.0638*B96+33.03</f>
        <v>492.5916</v>
      </c>
      <c r="E96" s="12" t="n">
        <f aca="false">C96-D96</f>
        <v>-113.5916</v>
      </c>
    </row>
    <row r="97" customFormat="false" ht="12.75" hidden="false" customHeight="false" outlineLevel="0" collapsed="false">
      <c r="A97" s="1" t="s">
        <v>61</v>
      </c>
      <c r="B97" s="12" t="n">
        <v>5830</v>
      </c>
      <c r="C97" s="12" t="n">
        <v>5586</v>
      </c>
      <c r="D97" s="12" t="n">
        <f aca="false">1.0638*B97+33.03</f>
        <v>6234.984</v>
      </c>
      <c r="E97" s="12" t="n">
        <f aca="false">C97-D97</f>
        <v>-648.984</v>
      </c>
    </row>
    <row r="98" customFormat="false" ht="12.75" hidden="false" customHeight="false" outlineLevel="0" collapsed="false">
      <c r="A98" s="1" t="s">
        <v>62</v>
      </c>
      <c r="B98" s="12" t="n">
        <v>3376</v>
      </c>
      <c r="C98" s="12" t="n">
        <v>3599</v>
      </c>
      <c r="D98" s="12" t="n">
        <f aca="false">1.0638*B98+33.03</f>
        <v>3624.4188</v>
      </c>
      <c r="E98" s="12" t="n">
        <f aca="false">C98-D98</f>
        <v>-25.4188000000004</v>
      </c>
    </row>
    <row r="99" customFormat="false" ht="12.75" hidden="false" customHeight="false" outlineLevel="0" collapsed="false">
      <c r="A99" s="1" t="s">
        <v>99</v>
      </c>
      <c r="B99" s="12" t="n">
        <v>987</v>
      </c>
      <c r="C99" s="12" t="n">
        <v>941</v>
      </c>
      <c r="D99" s="12" t="n">
        <f aca="false">1.0638*B99+33.03</f>
        <v>1083.0006</v>
      </c>
      <c r="E99" s="12" t="n">
        <f aca="false">C99-D99</f>
        <v>-142.0006</v>
      </c>
    </row>
    <row r="100" customFormat="false" ht="12.75" hidden="false" customHeight="false" outlineLevel="0" collapsed="false">
      <c r="A100" s="1" t="s">
        <v>100</v>
      </c>
      <c r="B100" s="12" t="n">
        <v>408</v>
      </c>
      <c r="C100" s="12" t="n">
        <v>361</v>
      </c>
      <c r="D100" s="12" t="n">
        <f aca="false">1.0638*B100+33.03</f>
        <v>467.0604</v>
      </c>
      <c r="E100" s="12" t="n">
        <f aca="false">C100-D100</f>
        <v>-106.0604</v>
      </c>
    </row>
    <row r="101" customFormat="false" ht="12.75" hidden="false" customHeight="false" outlineLevel="0" collapsed="false">
      <c r="A101" s="1" t="s">
        <v>63</v>
      </c>
      <c r="B101" s="12" t="n">
        <v>3561</v>
      </c>
      <c r="C101" s="12" t="n">
        <v>3793</v>
      </c>
      <c r="D101" s="12" t="n">
        <f aca="false">1.0638*B101+33.03</f>
        <v>3821.2218</v>
      </c>
      <c r="E101" s="12" t="n">
        <f aca="false">C101-D101</f>
        <v>-28.2218000000003</v>
      </c>
    </row>
    <row r="102" customFormat="false" ht="12.75" hidden="false" customHeight="false" outlineLevel="0" collapsed="false">
      <c r="A102" s="1" t="s">
        <v>101</v>
      </c>
      <c r="B102" s="12" t="n">
        <v>1400</v>
      </c>
      <c r="C102" s="12" t="n">
        <v>1279</v>
      </c>
      <c r="D102" s="12" t="n">
        <f aca="false">1.0638*B102+33.03</f>
        <v>1522.35</v>
      </c>
      <c r="E102" s="12" t="n">
        <f aca="false">C102-D102</f>
        <v>-243.35</v>
      </c>
    </row>
    <row r="103" customFormat="false" ht="12.75" hidden="false" customHeight="false" outlineLevel="0" collapsed="false">
      <c r="A103" s="1" t="s">
        <v>122</v>
      </c>
      <c r="B103" s="12" t="n">
        <v>623</v>
      </c>
      <c r="C103" s="12" t="n">
        <v>523</v>
      </c>
      <c r="D103" s="12" t="n">
        <f aca="false">1.0638*B103+33.03</f>
        <v>695.7774</v>
      </c>
      <c r="E103" s="12" t="n">
        <f aca="false">C103-D103</f>
        <v>-172.7774</v>
      </c>
    </row>
    <row r="104" customFormat="false" ht="12.75" hidden="false" customHeight="false" outlineLevel="0" collapsed="false">
      <c r="A104" s="1" t="s">
        <v>64</v>
      </c>
      <c r="B104" s="12" t="n">
        <v>2868</v>
      </c>
      <c r="C104" s="12" t="n">
        <v>2905</v>
      </c>
      <c r="D104" s="12" t="n">
        <f aca="false">1.0638*B104+33.03</f>
        <v>3084.0084</v>
      </c>
      <c r="E104" s="12" t="n">
        <f aca="false">C104-D104</f>
        <v>-179.008400000001</v>
      </c>
    </row>
    <row r="105" customFormat="false" ht="12.75" hidden="false" customHeight="false" outlineLevel="0" collapsed="false">
      <c r="A105" s="1" t="s">
        <v>123</v>
      </c>
      <c r="B105" s="12" t="n">
        <v>1002</v>
      </c>
      <c r="C105" s="12" t="n">
        <v>858</v>
      </c>
      <c r="D105" s="12" t="n">
        <f aca="false">1.0638*B105+33.03</f>
        <v>1098.9576</v>
      </c>
      <c r="E105" s="12" t="n">
        <f aca="false">C105-D105</f>
        <v>-240.9576</v>
      </c>
    </row>
    <row r="106" customFormat="false" ht="12.75" hidden="false" customHeight="false" outlineLevel="0" collapsed="false">
      <c r="A106" s="1" t="s">
        <v>102</v>
      </c>
      <c r="B106" s="12" t="n">
        <v>1101</v>
      </c>
      <c r="C106" s="12" t="n">
        <v>1097</v>
      </c>
      <c r="D106" s="12" t="n">
        <f aca="false">1.0638*B106+33.03</f>
        <v>1204.2738</v>
      </c>
      <c r="E106" s="12" t="n">
        <f aca="false">C106-D106</f>
        <v>-107.2738</v>
      </c>
    </row>
    <row r="107" customFormat="false" ht="12.75" hidden="false" customHeight="false" outlineLevel="0" collapsed="false">
      <c r="A107" s="1" t="s">
        <v>103</v>
      </c>
      <c r="B107" s="12" t="n">
        <v>3398</v>
      </c>
      <c r="C107" s="12" t="n">
        <v>3055</v>
      </c>
      <c r="D107" s="12" t="n">
        <f aca="false">1.0638*B107+33.03</f>
        <v>3647.8224</v>
      </c>
      <c r="E107" s="12" t="n">
        <f aca="false">C107-D107</f>
        <v>-592.822400000001</v>
      </c>
    </row>
    <row r="108" customFormat="false" ht="12.75" hidden="false" customHeight="false" outlineLevel="0" collapsed="false">
      <c r="A108" s="1" t="s">
        <v>124</v>
      </c>
      <c r="B108" s="12" t="n">
        <v>597</v>
      </c>
      <c r="C108" s="12" t="n">
        <v>548</v>
      </c>
      <c r="D108" s="12" t="n">
        <f aca="false">1.0638*B108+33.03</f>
        <v>668.1186</v>
      </c>
      <c r="E108" s="12" t="n">
        <f aca="false">C108-D108</f>
        <v>-120.1186</v>
      </c>
    </row>
    <row r="109" customFormat="false" ht="12.75" hidden="false" customHeight="false" outlineLevel="0" collapsed="false">
      <c r="A109" s="1" t="s">
        <v>125</v>
      </c>
      <c r="B109" s="12" t="n">
        <v>629</v>
      </c>
      <c r="C109" s="12" t="n">
        <v>531</v>
      </c>
      <c r="D109" s="12" t="n">
        <f aca="false">1.0638*B109+33.03</f>
        <v>702.1602</v>
      </c>
      <c r="E109" s="12" t="n">
        <f aca="false">C109-D109</f>
        <v>-171.1602</v>
      </c>
    </row>
    <row r="110" customFormat="false" ht="12.75" hidden="false" customHeight="false" outlineLevel="0" collapsed="false">
      <c r="A110" s="1" t="s">
        <v>126</v>
      </c>
      <c r="B110" s="12" t="n">
        <v>855</v>
      </c>
      <c r="C110" s="12" t="n">
        <v>810</v>
      </c>
      <c r="D110" s="12" t="n">
        <f aca="false">1.0638*B110+33.03</f>
        <v>942.579</v>
      </c>
      <c r="E110" s="12" t="n">
        <f aca="false">C110-D110</f>
        <v>-132.579</v>
      </c>
    </row>
    <row r="111" customFormat="false" ht="12.75" hidden="false" customHeight="false" outlineLevel="0" collapsed="false">
      <c r="A111" s="1" t="s">
        <v>127</v>
      </c>
      <c r="B111" s="12" t="n">
        <v>254</v>
      </c>
      <c r="C111" s="12" t="n">
        <v>229</v>
      </c>
      <c r="D111" s="12" t="n">
        <f aca="false">1.0638*B111+33.03</f>
        <v>303.2352</v>
      </c>
      <c r="E111" s="12" t="n">
        <f aca="false">C111-D111</f>
        <v>-74.2352000000001</v>
      </c>
    </row>
    <row r="112" customFormat="false" ht="12.75" hidden="false" customHeight="false" outlineLevel="0" collapsed="false">
      <c r="A112" s="1" t="s">
        <v>128</v>
      </c>
      <c r="B112" s="12" t="n">
        <v>378</v>
      </c>
      <c r="C112" s="12" t="n">
        <v>367</v>
      </c>
      <c r="D112" s="12" t="n">
        <f aca="false">1.0638*B112+33.03</f>
        <v>435.1464</v>
      </c>
      <c r="E112" s="12" t="n">
        <f aca="false">C112-D112</f>
        <v>-68.1464000000001</v>
      </c>
    </row>
    <row r="113" customFormat="false" ht="12.75" hidden="false" customHeight="false" outlineLevel="0" collapsed="false">
      <c r="A113" s="1" t="s">
        <v>129</v>
      </c>
      <c r="B113" s="12" t="n">
        <v>222</v>
      </c>
      <c r="C113" s="12" t="n">
        <v>200</v>
      </c>
      <c r="D113" s="12" t="n">
        <f aca="false">1.0638*B113+33.03</f>
        <v>269.1936</v>
      </c>
      <c r="E113" s="12" t="n">
        <f aca="false">C113-D113</f>
        <v>-69.1936000000001</v>
      </c>
    </row>
    <row r="114" customFormat="false" ht="12.75" hidden="false" customHeight="false" outlineLevel="0" collapsed="false">
      <c r="A114" s="1" t="s">
        <v>130</v>
      </c>
      <c r="B114" s="12" t="n">
        <v>1614</v>
      </c>
      <c r="C114" s="12" t="n">
        <v>1324</v>
      </c>
      <c r="D114" s="12" t="n">
        <f aca="false">1.0638*B114+33.03</f>
        <v>1750.0032</v>
      </c>
      <c r="E114" s="12" t="n">
        <f aca="false">C114-D114</f>
        <v>-426.0032</v>
      </c>
    </row>
    <row r="115" customFormat="false" ht="12.75" hidden="false" customHeight="false" outlineLevel="0" collapsed="false">
      <c r="A115" s="1" t="s">
        <v>104</v>
      </c>
      <c r="B115" s="12" t="n">
        <v>26513</v>
      </c>
      <c r="C115" s="12" t="n">
        <v>26555</v>
      </c>
      <c r="D115" s="12" t="n">
        <f aca="false">1.0638*B115+33.03</f>
        <v>28237.5594</v>
      </c>
      <c r="E115" s="12" t="n">
        <f aca="false">C115-D115</f>
        <v>-1682.5594</v>
      </c>
    </row>
    <row r="116" customFormat="false" ht="12.75" hidden="false" customHeight="false" outlineLevel="0" collapsed="false">
      <c r="A116" s="1" t="s">
        <v>105</v>
      </c>
      <c r="B116" s="12" t="n">
        <v>3852</v>
      </c>
      <c r="C116" s="12" t="n">
        <v>3620</v>
      </c>
      <c r="D116" s="12" t="n">
        <f aca="false">1.0638*B116+33.03</f>
        <v>4130.7876</v>
      </c>
      <c r="E116" s="12" t="n">
        <f aca="false">C116-D116</f>
        <v>-510.7876</v>
      </c>
    </row>
    <row r="117" customFormat="false" ht="12.75" hidden="false" customHeight="false" outlineLevel="0" collapsed="false">
      <c r="A117" s="1" t="s">
        <v>146</v>
      </c>
      <c r="B117" s="12" t="n">
        <v>199</v>
      </c>
      <c r="C117" s="12" t="n">
        <v>162</v>
      </c>
      <c r="D117" s="12" t="n">
        <f aca="false">1.0638*B117+33.03</f>
        <v>244.7262</v>
      </c>
      <c r="E117" s="12" t="n">
        <f aca="false">C117-D117</f>
        <v>-82.7262</v>
      </c>
    </row>
    <row r="118" customFormat="false" ht="12.75" hidden="false" customHeight="false" outlineLevel="0" collapsed="false">
      <c r="A118" s="1" t="s">
        <v>147</v>
      </c>
      <c r="B118" s="12" t="n">
        <v>1154</v>
      </c>
      <c r="C118" s="12" t="n">
        <v>659</v>
      </c>
      <c r="D118" s="12" t="n">
        <f aca="false">1.0638*B118+33.03</f>
        <v>1260.6552</v>
      </c>
      <c r="E118" s="12" t="n">
        <f aca="false">C118-D118</f>
        <v>-601.6552</v>
      </c>
    </row>
    <row r="119" customFormat="false" ht="12.75" hidden="false" customHeight="false" outlineLevel="0" collapsed="false">
      <c r="A119" s="1" t="s">
        <v>148</v>
      </c>
      <c r="B119" s="12" t="n">
        <v>1714</v>
      </c>
      <c r="C119" s="12" t="n">
        <v>1267</v>
      </c>
      <c r="D119" s="12" t="n">
        <f aca="false">1.0638*B119+33.03</f>
        <v>1856.3832</v>
      </c>
      <c r="E119" s="12" t="n">
        <f aca="false">C119-D119</f>
        <v>-589.3832</v>
      </c>
    </row>
    <row r="120" customFormat="false" ht="12.75" hidden="false" customHeight="false" outlineLevel="0" collapsed="false">
      <c r="A120" s="1" t="s">
        <v>131</v>
      </c>
      <c r="B120" s="12" t="n">
        <v>316</v>
      </c>
      <c r="C120" s="12" t="n">
        <v>186</v>
      </c>
      <c r="D120" s="12" t="n">
        <f aca="false">1.0638*B120+33.03</f>
        <v>369.1908</v>
      </c>
      <c r="E120" s="12" t="n">
        <f aca="false">C120-D120</f>
        <v>-183.1908</v>
      </c>
    </row>
    <row r="121" customFormat="false" ht="12.75" hidden="false" customHeight="false" outlineLevel="0" collapsed="false">
      <c r="A121" s="1" t="s">
        <v>149</v>
      </c>
      <c r="B121" s="12" t="n">
        <v>1362</v>
      </c>
      <c r="C121" s="12" t="n">
        <v>1200</v>
      </c>
      <c r="D121" s="12" t="n">
        <f aca="false">1.0638*B121+33.03</f>
        <v>1481.9256</v>
      </c>
      <c r="E121" s="12" t="n">
        <f aca="false">C121-D121</f>
        <v>-281.9256</v>
      </c>
    </row>
    <row r="122" customFormat="false" ht="12.75" hidden="false" customHeight="false" outlineLevel="0" collapsed="false">
      <c r="A122" s="1" t="s">
        <v>132</v>
      </c>
      <c r="B122" s="12" t="n">
        <v>1101</v>
      </c>
      <c r="C122" s="12" t="n">
        <v>956</v>
      </c>
      <c r="D122" s="12" t="n">
        <f aca="false">1.0638*B122+33.03</f>
        <v>1204.2738</v>
      </c>
      <c r="E122" s="12" t="n">
        <f aca="false">C122-D122</f>
        <v>-248.2738</v>
      </c>
    </row>
    <row r="123" customFormat="false" ht="12.75" hidden="false" customHeight="false" outlineLevel="0" collapsed="false">
      <c r="A123" s="1" t="s">
        <v>133</v>
      </c>
      <c r="B123" s="12" t="n">
        <v>11797</v>
      </c>
      <c r="C123" s="12" t="n">
        <v>11733</v>
      </c>
      <c r="D123" s="12" t="n">
        <f aca="false">1.0638*B123+33.03</f>
        <v>12582.6786</v>
      </c>
      <c r="E123" s="12" t="n">
        <f aca="false">C123-D123</f>
        <v>-849.678600000001</v>
      </c>
    </row>
    <row r="124" customFormat="false" ht="12.75" hidden="false" customHeight="false" outlineLevel="0" collapsed="false">
      <c r="A124" s="1" t="s">
        <v>150</v>
      </c>
      <c r="B124" s="12" t="n">
        <v>1284</v>
      </c>
      <c r="C124" s="12" t="n">
        <v>1743</v>
      </c>
      <c r="D124" s="12" t="n">
        <f aca="false">1.0638*B124+33.03</f>
        <v>1398.9492</v>
      </c>
      <c r="E124" s="12" t="n">
        <f aca="false">C124-D124</f>
        <v>344.0508</v>
      </c>
    </row>
    <row r="125" customFormat="false" ht="12.75" hidden="false" customHeight="false" outlineLevel="0" collapsed="false">
      <c r="A125" s="1" t="s">
        <v>106</v>
      </c>
      <c r="B125" s="12" t="n">
        <v>17701</v>
      </c>
      <c r="C125" s="12" t="n">
        <v>17479</v>
      </c>
      <c r="D125" s="12" t="n">
        <f aca="false">1.0638*B125+33.03</f>
        <v>18863.3538</v>
      </c>
      <c r="E125" s="12" t="n">
        <f aca="false">C125-D125</f>
        <v>-1384.3538</v>
      </c>
    </row>
    <row r="126" customFormat="false" ht="12.75" hidden="false" customHeight="false" outlineLevel="0" collapsed="false">
      <c r="A126" s="1" t="s">
        <v>107</v>
      </c>
      <c r="B126" s="12" t="n">
        <v>10283</v>
      </c>
      <c r="C126" s="12" t="n">
        <v>11778</v>
      </c>
      <c r="D126" s="12" t="n">
        <f aca="false">1.0638*B126+33.03</f>
        <v>10972.0854</v>
      </c>
      <c r="E126" s="12" t="n">
        <f aca="false">C126-D126</f>
        <v>805.914599999998</v>
      </c>
    </row>
    <row r="127" customFormat="false" ht="12.75" hidden="false" customHeight="false" outlineLevel="0" collapsed="false">
      <c r="A127" s="1" t="s">
        <v>134</v>
      </c>
      <c r="B127" s="12" t="n">
        <v>5955</v>
      </c>
      <c r="C127" s="12" t="n">
        <v>5298</v>
      </c>
      <c r="D127" s="12" t="n">
        <f aca="false">1.0638*B127+33.03</f>
        <v>6367.959</v>
      </c>
      <c r="E127" s="12" t="n">
        <f aca="false">C127-D127</f>
        <v>-1069.959</v>
      </c>
    </row>
    <row r="128" customFormat="false" ht="12.75" hidden="false" customHeight="false" outlineLevel="0" collapsed="false">
      <c r="A128" s="1" t="s">
        <v>151</v>
      </c>
      <c r="B128" s="12" t="n">
        <v>2069</v>
      </c>
      <c r="C128" s="12" t="n">
        <v>1894</v>
      </c>
      <c r="D128" s="12" t="n">
        <f aca="false">1.0638*B128+33.03</f>
        <v>2234.0322</v>
      </c>
      <c r="E128" s="12" t="n">
        <f aca="false">C128-D128</f>
        <v>-340.032200000001</v>
      </c>
    </row>
    <row r="129" customFormat="false" ht="12.75" hidden="false" customHeight="false" outlineLevel="0" collapsed="false">
      <c r="A129" s="1" t="s">
        <v>152</v>
      </c>
      <c r="B129" s="12" t="n">
        <v>861</v>
      </c>
      <c r="C129" s="12" t="n">
        <v>754</v>
      </c>
      <c r="D129" s="12" t="n">
        <f aca="false">1.0638*B129+33.03</f>
        <v>948.9618</v>
      </c>
      <c r="E129" s="12" t="n">
        <f aca="false">C129-D129</f>
        <v>-194.9618</v>
      </c>
    </row>
    <row r="130" customFormat="false" ht="12.75" hidden="false" customHeight="false" outlineLevel="0" collapsed="false">
      <c r="A130" s="1" t="s">
        <v>153</v>
      </c>
      <c r="B130" s="12" t="n">
        <v>323</v>
      </c>
      <c r="C130" s="12" t="n">
        <v>267</v>
      </c>
      <c r="D130" s="12" t="n">
        <f aca="false">1.0638*B130+33.03</f>
        <v>376.6374</v>
      </c>
      <c r="E130" s="12" t="n">
        <f aca="false">C130-D130</f>
        <v>-109.6374</v>
      </c>
    </row>
    <row r="131" customFormat="false" ht="12.75" hidden="false" customHeight="false" outlineLevel="0" collapsed="false">
      <c r="A131" s="1" t="s">
        <v>154</v>
      </c>
      <c r="B131" s="12" t="n">
        <v>365</v>
      </c>
      <c r="C131" s="12" t="n">
        <v>291</v>
      </c>
      <c r="D131" s="12" t="n">
        <f aca="false">1.0638*B131+33.03</f>
        <v>421.317</v>
      </c>
      <c r="E131" s="12" t="n">
        <f aca="false">C131-D131</f>
        <v>-130.317</v>
      </c>
    </row>
    <row r="132" customFormat="false" ht="12.75" hidden="false" customHeight="false" outlineLevel="0" collapsed="false">
      <c r="A132" s="1" t="s">
        <v>155</v>
      </c>
      <c r="B132" s="12" t="n">
        <v>1290</v>
      </c>
      <c r="C132" s="12" t="n">
        <v>1005</v>
      </c>
      <c r="D132" s="12" t="n">
        <f aca="false">1.0638*B132+33.03</f>
        <v>1405.332</v>
      </c>
      <c r="E132" s="12" t="n">
        <f aca="false">C132-D132</f>
        <v>-400.332</v>
      </c>
    </row>
    <row r="133" customFormat="false" ht="12.75" hidden="false" customHeight="false" outlineLevel="0" collapsed="false">
      <c r="A133" s="1" t="s">
        <v>156</v>
      </c>
      <c r="B133" s="12" t="n">
        <v>757</v>
      </c>
      <c r="C133" s="12" t="n">
        <v>396</v>
      </c>
      <c r="D133" s="12" t="n">
        <f aca="false">1.0638*B133+33.03</f>
        <v>838.3266</v>
      </c>
      <c r="E133" s="12" t="n">
        <f aca="false">C133-D133</f>
        <v>-442.3266</v>
      </c>
    </row>
    <row r="134" customFormat="false" ht="12.75" hidden="false" customHeight="false" outlineLevel="0" collapsed="false">
      <c r="A134" s="1" t="s">
        <v>157</v>
      </c>
      <c r="B134" s="12" t="n">
        <v>148</v>
      </c>
      <c r="C134" s="12" t="n">
        <v>102</v>
      </c>
      <c r="D134" s="12" t="n">
        <f aca="false">1.0638*B134+33.03</f>
        <v>190.4724</v>
      </c>
      <c r="E134" s="12" t="n">
        <f aca="false">C134-D134</f>
        <v>-88.4724</v>
      </c>
    </row>
    <row r="135" customFormat="false" ht="12.75" hidden="false" customHeight="false" outlineLevel="0" collapsed="false">
      <c r="A135" s="1" t="s">
        <v>158</v>
      </c>
      <c r="B135" s="12" t="n">
        <v>107</v>
      </c>
      <c r="C135" s="12" t="n">
        <v>106</v>
      </c>
      <c r="D135" s="12" t="n">
        <f aca="false">1.0638*B135+33.03</f>
        <v>146.8566</v>
      </c>
      <c r="E135" s="12" t="n">
        <f aca="false">C135-D135</f>
        <v>-40.8566</v>
      </c>
    </row>
    <row r="136" customFormat="false" ht="12.75" hidden="false" customHeight="false" outlineLevel="0" collapsed="false">
      <c r="A136" s="1" t="s">
        <v>159</v>
      </c>
      <c r="B136" s="12" t="n">
        <v>854</v>
      </c>
      <c r="C136" s="12" t="n">
        <v>602</v>
      </c>
      <c r="D136" s="12" t="n">
        <f aca="false">1.0638*B136+33.03</f>
        <v>941.5152</v>
      </c>
      <c r="E136" s="12" t="n">
        <f aca="false">C136-D136</f>
        <v>-339.5152</v>
      </c>
    </row>
    <row r="137" customFormat="false" ht="12.75" hidden="false" customHeight="false" outlineLevel="0" collapsed="false">
      <c r="A137" s="1" t="s">
        <v>160</v>
      </c>
      <c r="B137" s="12" t="n">
        <v>307</v>
      </c>
      <c r="C137" s="12" t="n">
        <v>196</v>
      </c>
      <c r="D137" s="12" t="n">
        <f aca="false">1.0638*B137+33.03</f>
        <v>359.6166</v>
      </c>
      <c r="E137" s="12" t="n">
        <f aca="false">C137-D137</f>
        <v>-163.6166</v>
      </c>
    </row>
    <row r="138" customFormat="false" ht="12.75" hidden="false" customHeight="false" outlineLevel="0" collapsed="false">
      <c r="A138" s="1" t="s">
        <v>135</v>
      </c>
      <c r="B138" s="12" t="n">
        <v>730</v>
      </c>
      <c r="C138" s="12" t="n">
        <v>670</v>
      </c>
      <c r="D138" s="12" t="n">
        <f aca="false">1.0638*B138+33.03</f>
        <v>809.604</v>
      </c>
      <c r="E138" s="12" t="n">
        <f aca="false">C138-D138</f>
        <v>-139.604</v>
      </c>
    </row>
    <row r="139" customFormat="false" ht="12.75" hidden="false" customHeight="false" outlineLevel="0" collapsed="false">
      <c r="A139" s="1" t="s">
        <v>108</v>
      </c>
      <c r="B139" s="12" t="n">
        <v>816</v>
      </c>
      <c r="C139" s="12" t="n">
        <v>862</v>
      </c>
      <c r="D139" s="12" t="n">
        <f aca="false">1.0638*B139+33.03</f>
        <v>901.0908</v>
      </c>
      <c r="E139" s="12" t="n">
        <f aca="false">C139-D139</f>
        <v>-39.0908000000001</v>
      </c>
    </row>
    <row r="140" customFormat="false" ht="12.75" hidden="false" customHeight="false" outlineLevel="0" collapsed="false">
      <c r="A140" s="1" t="s">
        <v>136</v>
      </c>
      <c r="B140" s="12" t="n">
        <v>1238</v>
      </c>
      <c r="C140" s="12" t="n">
        <v>1060</v>
      </c>
      <c r="D140" s="12" t="n">
        <f aca="false">1.0638*B140+33.03</f>
        <v>1350.0144</v>
      </c>
      <c r="E140" s="12" t="n">
        <f aca="false">C140-D140</f>
        <v>-290.0144</v>
      </c>
    </row>
    <row r="141" customFormat="false" ht="12.75" hidden="false" customHeight="false" outlineLevel="0" collapsed="false">
      <c r="A141" s="1" t="s">
        <v>109</v>
      </c>
      <c r="B141" s="12" t="n">
        <v>1187</v>
      </c>
      <c r="C141" s="12" t="n">
        <v>1326</v>
      </c>
      <c r="D141" s="12" t="n">
        <f aca="false">1.0638*B141+33.03</f>
        <v>1295.7606</v>
      </c>
      <c r="E141" s="12" t="n">
        <f aca="false">C141-D141</f>
        <v>30.2393999999999</v>
      </c>
    </row>
    <row r="142" customFormat="false" ht="12.75" hidden="false" customHeight="false" outlineLevel="0" collapsed="false">
      <c r="A142" s="1" t="s">
        <v>110</v>
      </c>
      <c r="B142" s="12" t="n">
        <v>2560</v>
      </c>
      <c r="C142" s="12" t="n">
        <v>2756</v>
      </c>
      <c r="D142" s="12" t="n">
        <f aca="false">1.0638*B142+33.03</f>
        <v>2756.358</v>
      </c>
      <c r="E142" s="12" t="n">
        <f aca="false">C142-D142</f>
        <v>-0.358000000000629</v>
      </c>
    </row>
    <row r="143" customFormat="false" ht="12.75" hidden="false" customHeight="false" outlineLevel="0" collapsed="false">
      <c r="A143" s="1" t="s">
        <v>111</v>
      </c>
      <c r="B143" s="12" t="n">
        <v>520</v>
      </c>
      <c r="C143" s="12" t="n">
        <v>431</v>
      </c>
      <c r="D143" s="12" t="n">
        <f aca="false">1.0638*B143+33.03</f>
        <v>586.206</v>
      </c>
      <c r="E143" s="12" t="n">
        <f aca="false">C143-D143</f>
        <v>-155.206</v>
      </c>
    </row>
    <row r="144" customFormat="false" ht="12.75" hidden="false" customHeight="false" outlineLevel="0" collapsed="false">
      <c r="A144" s="1" t="s">
        <v>137</v>
      </c>
      <c r="B144" s="12" t="n">
        <v>856</v>
      </c>
      <c r="C144" s="12" t="n">
        <v>760</v>
      </c>
      <c r="D144" s="12" t="n">
        <f aca="false">1.0638*B144+33.03</f>
        <v>943.6428</v>
      </c>
      <c r="E144" s="12" t="n">
        <f aca="false">C144-D144</f>
        <v>-183.6428</v>
      </c>
    </row>
    <row r="145" customFormat="false" ht="12.75" hidden="false" customHeight="false" outlineLevel="0" collapsed="false">
      <c r="A145" s="1" t="s">
        <v>138</v>
      </c>
      <c r="B145" s="12" t="n">
        <v>1001</v>
      </c>
      <c r="C145" s="12" t="n">
        <v>840</v>
      </c>
      <c r="D145" s="12" t="n">
        <f aca="false">1.0638*B145+33.03</f>
        <v>1097.8938</v>
      </c>
      <c r="E145" s="12" t="n">
        <f aca="false">C145-D145</f>
        <v>-257.8938</v>
      </c>
    </row>
    <row r="146" customFormat="false" ht="12.75" hidden="false" customHeight="false" outlineLevel="0" collapsed="false">
      <c r="A146" s="1" t="s">
        <v>139</v>
      </c>
      <c r="B146" s="12" t="n">
        <v>2931</v>
      </c>
      <c r="C146" s="12" t="n">
        <v>2881</v>
      </c>
      <c r="D146" s="12" t="n">
        <f aca="false">1.0638*B146+33.03</f>
        <v>3151.0278</v>
      </c>
      <c r="E146" s="12" t="n">
        <f aca="false">C146-D146</f>
        <v>-270.0278</v>
      </c>
    </row>
    <row r="147" customFormat="false" ht="12.75" hidden="false" customHeight="false" outlineLevel="0" collapsed="false">
      <c r="A147" s="1" t="s">
        <v>140</v>
      </c>
      <c r="B147" s="12" t="n">
        <v>570</v>
      </c>
      <c r="C147" s="12" t="n">
        <v>487</v>
      </c>
      <c r="D147" s="12" t="n">
        <f aca="false">1.0638*B147+33.03</f>
        <v>639.396</v>
      </c>
      <c r="E147" s="12" t="n">
        <f aca="false">C147-D147</f>
        <v>-152.396</v>
      </c>
    </row>
    <row r="148" customFormat="false" ht="12.75" hidden="false" customHeight="false" outlineLevel="0" collapsed="false">
      <c r="A148" s="1" t="s">
        <v>141</v>
      </c>
      <c r="B148" s="12" t="n">
        <v>661</v>
      </c>
      <c r="C148" s="12" t="n">
        <v>619</v>
      </c>
      <c r="D148" s="12" t="n">
        <f aca="false">1.0638*B148+33.03</f>
        <v>736.2018</v>
      </c>
      <c r="E148" s="12" t="n">
        <f aca="false">C148-D148</f>
        <v>-117.2018</v>
      </c>
    </row>
    <row r="149" customFormat="false" ht="12.75" hidden="false" customHeight="false" outlineLevel="0" collapsed="false">
      <c r="A149" s="1" t="s">
        <v>161</v>
      </c>
      <c r="B149" s="12" t="n">
        <v>4961</v>
      </c>
      <c r="C149" s="12" t="n">
        <v>5939</v>
      </c>
      <c r="D149" s="12" t="n">
        <f aca="false">1.0638*B149+33.03</f>
        <v>5310.5418</v>
      </c>
      <c r="E149" s="12" t="n">
        <f aca="false">C149-D149</f>
        <v>628.4582</v>
      </c>
    </row>
    <row r="150" customFormat="false" ht="12.75" hidden="false" customHeight="false" outlineLevel="0" collapsed="false">
      <c r="A150" s="1" t="s">
        <v>142</v>
      </c>
      <c r="B150" s="12" t="n">
        <v>11538</v>
      </c>
      <c r="C150" s="12" t="n">
        <v>11130</v>
      </c>
      <c r="D150" s="12" t="n">
        <f aca="false">1.0638*B150+33.03</f>
        <v>12307.1544</v>
      </c>
      <c r="E150" s="12" t="n">
        <f aca="false">C150-D150</f>
        <v>-1177.1544</v>
      </c>
    </row>
    <row r="151" customFormat="false" ht="12.75" hidden="false" customHeight="false" outlineLevel="0" collapsed="false">
      <c r="A151" s="1" t="s">
        <v>162</v>
      </c>
      <c r="B151" s="12" t="n">
        <v>5258</v>
      </c>
      <c r="C151" s="12" t="n">
        <v>5608</v>
      </c>
      <c r="D151" s="12" t="n">
        <f aca="false">1.0638*B151+33.03</f>
        <v>5626.4904</v>
      </c>
      <c r="E151" s="12" t="n">
        <f aca="false">C151-D151</f>
        <v>-18.4904000000006</v>
      </c>
    </row>
    <row r="152" customFormat="false" ht="12.75" hidden="false" customHeight="false" outlineLevel="0" collapsed="false">
      <c r="A152" s="1" t="s">
        <v>143</v>
      </c>
      <c r="B152" s="12" t="n">
        <v>13521</v>
      </c>
      <c r="C152" s="12" t="n">
        <v>15346</v>
      </c>
      <c r="D152" s="12" t="n">
        <f aca="false">1.0638*B152+33.03</f>
        <v>14416.6698</v>
      </c>
      <c r="E152" s="12" t="n">
        <f aca="false">C152-D152</f>
        <v>929.330199999999</v>
      </c>
    </row>
    <row r="153" customFormat="false" ht="12.75" hidden="false" customHeight="false" outlineLevel="0" collapsed="false">
      <c r="A153" s="1" t="s">
        <v>163</v>
      </c>
      <c r="B153" s="12" t="n">
        <v>3328</v>
      </c>
      <c r="C153" s="12" t="n">
        <v>2758</v>
      </c>
      <c r="D153" s="12" t="n">
        <f aca="false">1.0638*B153+33.03</f>
        <v>3573.3564</v>
      </c>
      <c r="E153" s="12" t="n">
        <f aca="false">C153-D153</f>
        <v>-815.356400000001</v>
      </c>
    </row>
    <row r="154" customFormat="false" ht="12.75" hidden="false" customHeight="false" outlineLevel="0" collapsed="false">
      <c r="A154" s="1" t="s">
        <v>144</v>
      </c>
      <c r="B154" s="12" t="n">
        <v>6556</v>
      </c>
      <c r="C154" s="12" t="n">
        <v>5992</v>
      </c>
      <c r="D154" s="12" t="n">
        <f aca="false">1.0638*B154+33.03</f>
        <v>7007.3028</v>
      </c>
      <c r="E154" s="12" t="n">
        <f aca="false">C154-D154</f>
        <v>-1015.3028</v>
      </c>
    </row>
    <row r="155" customFormat="false" ht="12.75" hidden="false" customHeight="false" outlineLevel="0" collapsed="false">
      <c r="A155" s="1" t="s">
        <v>145</v>
      </c>
      <c r="B155" s="12" t="n">
        <v>11725</v>
      </c>
      <c r="C155" s="12" t="n">
        <v>11754</v>
      </c>
      <c r="D155" s="12" t="n">
        <f aca="false">1.0638*B155+33.03</f>
        <v>12506.085</v>
      </c>
      <c r="E155" s="12" t="n">
        <f aca="false">C155-D155</f>
        <v>-752.085000000001</v>
      </c>
    </row>
    <row r="156" customFormat="false" ht="12.75" hidden="false" customHeight="false" outlineLevel="0" collapsed="false">
      <c r="A156" s="1" t="s">
        <v>164</v>
      </c>
      <c r="B156" s="12" t="n">
        <v>7031</v>
      </c>
      <c r="C156" s="12" t="n">
        <v>5862</v>
      </c>
      <c r="D156" s="12" t="n">
        <f aca="false">1.0638*B156+33.03</f>
        <v>7512.6078</v>
      </c>
      <c r="E156" s="12" t="n">
        <f aca="false">C156-D156</f>
        <v>-1650.6078</v>
      </c>
    </row>
    <row r="157" s="23" customFormat="true" ht="12" hidden="false" customHeight="true" outlineLevel="0" collapsed="false">
      <c r="A157" s="28" t="s">
        <v>165</v>
      </c>
      <c r="B157" s="18" t="n">
        <v>668</v>
      </c>
      <c r="C157" s="18" t="n">
        <v>311</v>
      </c>
      <c r="D157" s="12" t="n">
        <f aca="false">1.0638*B157+33.03</f>
        <v>743.6484</v>
      </c>
      <c r="E157" s="12" t="n">
        <f aca="false">C157-D157</f>
        <v>-432.6484</v>
      </c>
      <c r="F157" s="20"/>
      <c r="G157" s="20"/>
    </row>
    <row r="158" customFormat="false" ht="12.75" hidden="false" customHeight="false" outlineLevel="0" collapsed="false">
      <c r="E158" s="12" t="n">
        <f aca="false">MIN(E2:E157)</f>
        <v>-10225.829</v>
      </c>
    </row>
    <row r="159" customFormat="false" ht="12.75" hidden="false" customHeight="false" outlineLevel="0" collapsed="false">
      <c r="E159" s="12" t="n">
        <f aca="false">MAX(E2:E157)</f>
        <v>10276.1098</v>
      </c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3" customFormat="false" ht="12.75" hidden="false" customHeight="false" outlineLevel="0" collapsed="false">
      <c r="A183" s="29"/>
      <c r="B183" s="30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2" width="8.7"/>
    <col collapsed="false" customWidth="true" hidden="false" outlineLevel="0" max="14" min="11" style="2" width="6.7"/>
    <col collapsed="false" customWidth="false" hidden="false" outlineLevel="0" max="257" min="15" style="5" width="9.14"/>
  </cols>
  <sheetData>
    <row r="1" s="11" customFormat="true" ht="12.75" hidden="false" customHeight="false" outlineLevel="0" collapsed="false">
      <c r="A1" s="6" t="s">
        <v>0</v>
      </c>
      <c r="B1" s="7" t="s">
        <v>170</v>
      </c>
      <c r="C1" s="7" t="s">
        <v>171</v>
      </c>
      <c r="D1" s="7" t="s">
        <v>166</v>
      </c>
      <c r="E1" s="7" t="s">
        <v>1</v>
      </c>
      <c r="F1" s="7" t="s">
        <v>2</v>
      </c>
      <c r="G1" s="7" t="s">
        <v>167</v>
      </c>
      <c r="H1" s="7" t="s">
        <v>172</v>
      </c>
      <c r="I1" s="7" t="s">
        <v>3</v>
      </c>
      <c r="J1" s="7" t="s">
        <v>4</v>
      </c>
      <c r="K1" s="7"/>
      <c r="L1" s="7"/>
      <c r="M1" s="7"/>
      <c r="N1" s="7"/>
    </row>
    <row r="2" s="16" customFormat="true" ht="12.75" hidden="false" customHeight="false" outlineLevel="0" collapsed="false">
      <c r="A2" s="1" t="s">
        <v>10</v>
      </c>
      <c r="B2" s="12" t="n">
        <v>10561</v>
      </c>
      <c r="C2" s="12" t="n">
        <v>11454</v>
      </c>
      <c r="D2" s="12" t="n">
        <v>22015</v>
      </c>
      <c r="E2" s="12" t="n">
        <v>10907</v>
      </c>
      <c r="F2" s="12" t="n">
        <v>11692</v>
      </c>
      <c r="G2" s="12" t="n">
        <v>22599</v>
      </c>
      <c r="H2" s="13" t="n">
        <v>2.5</v>
      </c>
      <c r="I2" s="13" t="n">
        <v>2.6</v>
      </c>
      <c r="J2" s="2" t="n">
        <v>1</v>
      </c>
      <c r="K2" s="2"/>
      <c r="L2" s="2"/>
      <c r="M2" s="2"/>
      <c r="N2" s="2"/>
    </row>
    <row r="3" s="16" customFormat="true" ht="12.75" hidden="false" customHeight="false" outlineLevel="0" collapsed="false">
      <c r="A3" s="1" t="s">
        <v>11</v>
      </c>
      <c r="B3" s="12" t="n">
        <v>3826</v>
      </c>
      <c r="C3" s="12" t="n">
        <v>4382</v>
      </c>
      <c r="D3" s="12" t="n">
        <v>8208</v>
      </c>
      <c r="E3" s="12" t="n">
        <v>3959</v>
      </c>
      <c r="F3" s="12" t="n">
        <v>4393</v>
      </c>
      <c r="G3" s="12" t="n">
        <v>8352</v>
      </c>
      <c r="H3" s="13" t="n">
        <v>2.2</v>
      </c>
      <c r="I3" s="13" t="n">
        <v>2.2</v>
      </c>
      <c r="J3" s="2" t="n">
        <v>1</v>
      </c>
      <c r="K3" s="2"/>
      <c r="L3" s="2"/>
      <c r="M3" s="2"/>
      <c r="N3" s="2"/>
    </row>
    <row r="4" s="16" customFormat="true" ht="12.75" hidden="false" customHeight="false" outlineLevel="0" collapsed="false">
      <c r="A4" s="1" t="s">
        <v>12</v>
      </c>
      <c r="B4" s="12" t="n">
        <v>3148</v>
      </c>
      <c r="C4" s="12" t="n">
        <v>3385</v>
      </c>
      <c r="D4" s="12" t="n">
        <v>6533</v>
      </c>
      <c r="E4" s="12" t="n">
        <v>3279</v>
      </c>
      <c r="F4" s="12" t="n">
        <v>3469</v>
      </c>
      <c r="G4" s="12" t="n">
        <v>6748</v>
      </c>
      <c r="H4" s="13" t="n">
        <v>2.3</v>
      </c>
      <c r="I4" s="13" t="n">
        <v>2.4</v>
      </c>
      <c r="J4" s="2" t="n">
        <v>1</v>
      </c>
      <c r="K4" s="2"/>
      <c r="L4" s="2"/>
      <c r="M4" s="2"/>
      <c r="N4" s="2"/>
    </row>
    <row r="5" s="16" customFormat="true" ht="12.75" hidden="false" customHeight="false" outlineLevel="0" collapsed="false">
      <c r="A5" s="1" t="s">
        <v>13</v>
      </c>
      <c r="B5" s="12" t="n">
        <v>3445</v>
      </c>
      <c r="C5" s="12" t="n">
        <v>4061</v>
      </c>
      <c r="D5" s="12" t="n">
        <v>7506</v>
      </c>
      <c r="E5" s="12" t="n">
        <v>3545</v>
      </c>
      <c r="F5" s="12" t="n">
        <v>4234</v>
      </c>
      <c r="G5" s="12" t="n">
        <v>7779</v>
      </c>
      <c r="H5" s="13" t="n">
        <v>2.2</v>
      </c>
      <c r="I5" s="13" t="n">
        <v>2.3</v>
      </c>
      <c r="J5" s="2" t="n">
        <v>1</v>
      </c>
      <c r="K5" s="2"/>
      <c r="L5" s="2"/>
      <c r="M5" s="2"/>
      <c r="N5" s="2"/>
    </row>
    <row r="6" s="16" customFormat="true" ht="12.75" hidden="false" customHeight="false" outlineLevel="0" collapsed="false">
      <c r="A6" s="1" t="s">
        <v>14</v>
      </c>
      <c r="B6" s="12" t="n">
        <v>9178</v>
      </c>
      <c r="C6" s="12" t="n">
        <v>10158</v>
      </c>
      <c r="D6" s="12" t="n">
        <v>19336</v>
      </c>
      <c r="E6" s="12" t="n">
        <v>9141</v>
      </c>
      <c r="F6" s="12" t="n">
        <v>10076</v>
      </c>
      <c r="G6" s="12" t="n">
        <v>19217</v>
      </c>
      <c r="H6" s="13" t="n">
        <v>2.7</v>
      </c>
      <c r="I6" s="13" t="n">
        <v>2.7</v>
      </c>
      <c r="J6" s="2" t="n">
        <v>1</v>
      </c>
      <c r="K6" s="2"/>
      <c r="L6" s="2"/>
      <c r="M6" s="2"/>
      <c r="N6" s="2"/>
    </row>
    <row r="7" s="16" customFormat="true" ht="12.75" hidden="false" customHeight="false" outlineLevel="0" collapsed="false">
      <c r="A7" s="1" t="s">
        <v>15</v>
      </c>
      <c r="B7" s="12" t="n">
        <v>609</v>
      </c>
      <c r="C7" s="12" t="n">
        <v>864</v>
      </c>
      <c r="D7" s="12" t="n">
        <v>1473</v>
      </c>
      <c r="E7" s="12" t="n">
        <v>641</v>
      </c>
      <c r="F7" s="12" t="n">
        <v>855</v>
      </c>
      <c r="G7" s="12" t="n">
        <v>1496</v>
      </c>
      <c r="H7" s="13" t="n">
        <v>2.7</v>
      </c>
      <c r="I7" s="13" t="n">
        <v>2.8</v>
      </c>
      <c r="J7" s="2" t="n">
        <v>1</v>
      </c>
      <c r="K7" s="2"/>
      <c r="L7" s="2"/>
      <c r="M7" s="2"/>
      <c r="N7" s="2"/>
    </row>
    <row r="8" s="16" customFormat="true" ht="12.75" hidden="false" customHeight="false" outlineLevel="0" collapsed="false">
      <c r="A8" s="1" t="s">
        <v>16</v>
      </c>
      <c r="B8" s="12" t="n">
        <v>510</v>
      </c>
      <c r="C8" s="12" t="n">
        <v>251</v>
      </c>
      <c r="D8" s="12" t="n">
        <v>761</v>
      </c>
      <c r="E8" s="12" t="n">
        <v>605</v>
      </c>
      <c r="F8" s="12" t="n">
        <v>399</v>
      </c>
      <c r="G8" s="12" t="n">
        <v>1004</v>
      </c>
      <c r="H8" s="13" t="n">
        <v>1.3</v>
      </c>
      <c r="I8" s="13" t="n">
        <v>1.5</v>
      </c>
      <c r="J8" s="2" t="n">
        <v>1</v>
      </c>
      <c r="K8" s="2"/>
      <c r="L8" s="2"/>
      <c r="M8" s="2"/>
      <c r="N8" s="2"/>
    </row>
    <row r="9" s="16" customFormat="true" ht="12.75" hidden="false" customHeight="false" outlineLevel="0" collapsed="false">
      <c r="A9" s="1" t="s">
        <v>17</v>
      </c>
      <c r="B9" s="12" t="n">
        <v>3699</v>
      </c>
      <c r="C9" s="12" t="n">
        <v>2831</v>
      </c>
      <c r="D9" s="12" t="n">
        <v>6530</v>
      </c>
      <c r="E9" s="12" t="n">
        <v>5503</v>
      </c>
      <c r="F9" s="12" t="n">
        <v>4388</v>
      </c>
      <c r="G9" s="12" t="n">
        <v>9891</v>
      </c>
      <c r="H9" s="13" t="n">
        <v>1.7</v>
      </c>
      <c r="I9" s="13" t="n">
        <v>1.8</v>
      </c>
      <c r="J9" s="2" t="n">
        <v>1</v>
      </c>
      <c r="K9" s="2"/>
      <c r="L9" s="2"/>
      <c r="M9" s="2"/>
      <c r="N9" s="2"/>
    </row>
    <row r="10" s="16" customFormat="true" ht="12.75" hidden="false" customHeight="false" outlineLevel="0" collapsed="false">
      <c r="A10" s="1" t="s">
        <v>18</v>
      </c>
      <c r="B10" s="12" t="n">
        <v>6769</v>
      </c>
      <c r="C10" s="12" t="n">
        <v>7411</v>
      </c>
      <c r="D10" s="12" t="n">
        <v>14180</v>
      </c>
      <c r="E10" s="12" t="n">
        <v>7521</v>
      </c>
      <c r="F10" s="12" t="n">
        <v>8012</v>
      </c>
      <c r="G10" s="12" t="n">
        <v>15533</v>
      </c>
      <c r="H10" s="13" t="n">
        <v>2</v>
      </c>
      <c r="I10" s="13" t="n">
        <v>2</v>
      </c>
      <c r="J10" s="2" t="n">
        <v>1</v>
      </c>
      <c r="K10" s="2"/>
      <c r="L10" s="2"/>
      <c r="M10" s="2"/>
      <c r="N10" s="2"/>
    </row>
    <row r="11" customFormat="false" ht="12.75" hidden="false" customHeight="false" outlineLevel="0" collapsed="false">
      <c r="A11" s="1" t="s">
        <v>19</v>
      </c>
      <c r="B11" s="12" t="n">
        <v>11874</v>
      </c>
      <c r="C11" s="12" t="n">
        <v>12017</v>
      </c>
      <c r="D11" s="12" t="n">
        <v>23891</v>
      </c>
      <c r="E11" s="12" t="n">
        <v>12760</v>
      </c>
      <c r="F11" s="12" t="n">
        <v>12646</v>
      </c>
      <c r="G11" s="12" t="n">
        <v>25406</v>
      </c>
      <c r="H11" s="13" t="n">
        <v>2.1</v>
      </c>
      <c r="I11" s="13" t="n">
        <v>2.1</v>
      </c>
      <c r="J11" s="2" t="n">
        <v>1</v>
      </c>
    </row>
    <row r="12" customFormat="false" ht="12.75" hidden="false" customHeight="false" outlineLevel="0" collapsed="false">
      <c r="A12" s="1" t="s">
        <v>20</v>
      </c>
      <c r="B12" s="12" t="n">
        <v>6299</v>
      </c>
      <c r="C12" s="12" t="n">
        <v>6632</v>
      </c>
      <c r="D12" s="12" t="n">
        <v>12931</v>
      </c>
      <c r="E12" s="12" t="n">
        <v>6261</v>
      </c>
      <c r="F12" s="12" t="n">
        <v>6618</v>
      </c>
      <c r="G12" s="12" t="n">
        <v>12879</v>
      </c>
      <c r="H12" s="13" t="n">
        <v>2.4</v>
      </c>
      <c r="I12" s="13" t="n">
        <v>2.3</v>
      </c>
      <c r="J12" s="2" t="n">
        <v>1</v>
      </c>
    </row>
    <row r="13" customFormat="false" ht="12.75" hidden="false" customHeight="false" outlineLevel="0" collapsed="false">
      <c r="A13" s="1" t="s">
        <v>21</v>
      </c>
      <c r="B13" s="12" t="n">
        <v>26034</v>
      </c>
      <c r="C13" s="12" t="n">
        <v>26450</v>
      </c>
      <c r="D13" s="12" t="n">
        <v>52484</v>
      </c>
      <c r="E13" s="12" t="n">
        <v>26553</v>
      </c>
      <c r="F13" s="12" t="n">
        <v>26924</v>
      </c>
      <c r="G13" s="12" t="n">
        <v>53477</v>
      </c>
      <c r="H13" s="13" t="n">
        <v>2.3</v>
      </c>
      <c r="I13" s="13" t="n">
        <v>2.3</v>
      </c>
      <c r="J13" s="2" t="n">
        <v>1</v>
      </c>
    </row>
    <row r="14" customFormat="false" ht="12.75" hidden="false" customHeight="false" outlineLevel="0" collapsed="false">
      <c r="A14" s="1" t="s">
        <v>22</v>
      </c>
      <c r="B14" s="12" t="n">
        <v>21994</v>
      </c>
      <c r="C14" s="12" t="n">
        <v>22854</v>
      </c>
      <c r="D14" s="12" t="n">
        <v>44848</v>
      </c>
      <c r="E14" s="12" t="n">
        <v>23141</v>
      </c>
      <c r="F14" s="12" t="n">
        <v>24035</v>
      </c>
      <c r="G14" s="12" t="n">
        <v>47176</v>
      </c>
      <c r="H14" s="13" t="n">
        <v>2.8</v>
      </c>
      <c r="I14" s="13" t="n">
        <v>2.7</v>
      </c>
      <c r="J14" s="2" t="n">
        <v>1</v>
      </c>
    </row>
    <row r="15" customFormat="false" ht="12.75" hidden="false" customHeight="false" outlineLevel="0" collapsed="false">
      <c r="A15" s="1" t="s">
        <v>23</v>
      </c>
      <c r="B15" s="12" t="n">
        <v>16119</v>
      </c>
      <c r="C15" s="12" t="n">
        <v>16347</v>
      </c>
      <c r="D15" s="12" t="n">
        <v>32466</v>
      </c>
      <c r="E15" s="12" t="n">
        <v>16806</v>
      </c>
      <c r="F15" s="12" t="n">
        <v>16534</v>
      </c>
      <c r="G15" s="12" t="n">
        <v>33340</v>
      </c>
      <c r="H15" s="13" t="n">
        <v>2.8</v>
      </c>
      <c r="I15" s="13" t="n">
        <v>2.7</v>
      </c>
      <c r="J15" s="2" t="n">
        <v>1</v>
      </c>
    </row>
    <row r="16" customFormat="false" ht="12.75" hidden="false" customHeight="false" outlineLevel="0" collapsed="false">
      <c r="A16" s="1" t="s">
        <v>24</v>
      </c>
      <c r="B16" s="12" t="n">
        <v>39600</v>
      </c>
      <c r="C16" s="12" t="n">
        <v>40249</v>
      </c>
      <c r="D16" s="12" t="n">
        <v>79849</v>
      </c>
      <c r="E16" s="12" t="n">
        <v>44237</v>
      </c>
      <c r="F16" s="12" t="n">
        <v>45483</v>
      </c>
      <c r="G16" s="12" t="n">
        <v>89720</v>
      </c>
      <c r="H16" s="13" t="n">
        <v>2.9</v>
      </c>
      <c r="I16" s="13" t="n">
        <v>2.8</v>
      </c>
      <c r="J16" s="2" t="n">
        <v>1</v>
      </c>
    </row>
    <row r="17" customFormat="false" ht="12.75" hidden="false" customHeight="false" outlineLevel="0" collapsed="false">
      <c r="A17" s="1" t="s">
        <v>25</v>
      </c>
      <c r="B17" s="12" t="n">
        <v>21733</v>
      </c>
      <c r="C17" s="12" t="n">
        <v>22637</v>
      </c>
      <c r="D17" s="12" t="n">
        <v>44370</v>
      </c>
      <c r="E17" s="12" t="n">
        <v>23369</v>
      </c>
      <c r="F17" s="12" t="n">
        <v>24365</v>
      </c>
      <c r="G17" s="12" t="n">
        <v>47734</v>
      </c>
      <c r="H17" s="13" t="n">
        <v>3</v>
      </c>
      <c r="I17" s="13" t="n">
        <v>2.9</v>
      </c>
      <c r="J17" s="2" t="n">
        <v>1</v>
      </c>
    </row>
    <row r="18" customFormat="false" ht="12.75" hidden="false" customHeight="false" outlineLevel="0" collapsed="false">
      <c r="A18" s="1" t="s">
        <v>26</v>
      </c>
      <c r="B18" s="12" t="n">
        <v>48979</v>
      </c>
      <c r="C18" s="12" t="n">
        <v>50626</v>
      </c>
      <c r="D18" s="12" t="n">
        <v>99605</v>
      </c>
      <c r="E18" s="12" t="n">
        <v>46894</v>
      </c>
      <c r="F18" s="12" t="n">
        <v>48873</v>
      </c>
      <c r="G18" s="12" t="n">
        <v>95767</v>
      </c>
      <c r="H18" s="13" t="n">
        <v>2.9</v>
      </c>
      <c r="I18" s="13" t="n">
        <v>2.8</v>
      </c>
      <c r="J18" s="2" t="n">
        <v>1</v>
      </c>
    </row>
    <row r="19" customFormat="false" ht="12.75" hidden="false" customHeight="false" outlineLevel="0" collapsed="false">
      <c r="A19" s="1" t="s">
        <v>27</v>
      </c>
      <c r="B19" s="12" t="n">
        <v>43937</v>
      </c>
      <c r="C19" s="12" t="n">
        <v>47479</v>
      </c>
      <c r="D19" s="12" t="n">
        <v>91416</v>
      </c>
      <c r="E19" s="12" t="n">
        <v>45857</v>
      </c>
      <c r="F19" s="12" t="n">
        <v>49139</v>
      </c>
      <c r="G19" s="12" t="n">
        <v>94996</v>
      </c>
      <c r="H19" s="13" t="n">
        <v>2.3</v>
      </c>
      <c r="I19" s="13" t="n">
        <v>2.2</v>
      </c>
      <c r="J19" s="2" t="n">
        <v>1</v>
      </c>
    </row>
    <row r="20" customFormat="false" ht="12.75" hidden="false" customHeight="false" outlineLevel="0" collapsed="false">
      <c r="A20" s="1" t="s">
        <v>28</v>
      </c>
      <c r="B20" s="12" t="n">
        <v>27170</v>
      </c>
      <c r="C20" s="12" t="n">
        <v>28972</v>
      </c>
      <c r="D20" s="12" t="n">
        <v>56142</v>
      </c>
      <c r="E20" s="12" t="n">
        <v>28748</v>
      </c>
      <c r="F20" s="12" t="n">
        <v>30460</v>
      </c>
      <c r="G20" s="12" t="n">
        <v>59208</v>
      </c>
      <c r="H20" s="13" t="n">
        <v>2.3</v>
      </c>
      <c r="I20" s="13" t="n">
        <v>2.3</v>
      </c>
      <c r="J20" s="2" t="n">
        <v>1</v>
      </c>
    </row>
    <row r="21" customFormat="false" ht="12.75" hidden="false" customHeight="false" outlineLevel="0" collapsed="false">
      <c r="A21" s="1" t="s">
        <v>29</v>
      </c>
      <c r="B21" s="12" t="n">
        <v>7023</v>
      </c>
      <c r="C21" s="12" t="n">
        <v>7916</v>
      </c>
      <c r="D21" s="12" t="n">
        <v>14939</v>
      </c>
      <c r="E21" s="12" t="n">
        <v>7085</v>
      </c>
      <c r="F21" s="12" t="n">
        <v>7915</v>
      </c>
      <c r="G21" s="12" t="n">
        <v>15000</v>
      </c>
      <c r="H21" s="13" t="n">
        <v>2.3</v>
      </c>
      <c r="I21" s="13" t="n">
        <v>2.3</v>
      </c>
      <c r="J21" s="2" t="n">
        <v>1</v>
      </c>
    </row>
    <row r="22" customFormat="false" ht="12.75" hidden="false" customHeight="false" outlineLevel="0" collapsed="false">
      <c r="A22" s="1" t="s">
        <v>30</v>
      </c>
      <c r="B22" s="12" t="n">
        <v>9518</v>
      </c>
      <c r="C22" s="12" t="n">
        <v>9461</v>
      </c>
      <c r="D22" s="12" t="n">
        <v>18979</v>
      </c>
      <c r="E22" s="12" t="n">
        <v>15080</v>
      </c>
      <c r="F22" s="12" t="n">
        <v>15419</v>
      </c>
      <c r="G22" s="12" t="n">
        <v>30499</v>
      </c>
      <c r="H22" s="13" t="n">
        <v>2.9</v>
      </c>
      <c r="I22" s="13" t="n">
        <v>2.8</v>
      </c>
      <c r="J22" s="2" t="n">
        <v>1</v>
      </c>
    </row>
    <row r="23" customFormat="false" ht="12.75" hidden="false" customHeight="false" outlineLevel="0" collapsed="false">
      <c r="A23" s="1" t="s">
        <v>31</v>
      </c>
      <c r="B23" s="12" t="n">
        <v>12154</v>
      </c>
      <c r="C23" s="12" t="n">
        <v>12476</v>
      </c>
      <c r="D23" s="12" t="n">
        <v>24630</v>
      </c>
      <c r="E23" s="12" t="n">
        <v>17492</v>
      </c>
      <c r="F23" s="12" t="n">
        <v>18427</v>
      </c>
      <c r="G23" s="12" t="n">
        <v>35919</v>
      </c>
      <c r="H23" s="13" t="n">
        <v>2.9</v>
      </c>
      <c r="I23" s="13" t="n">
        <v>2.9</v>
      </c>
      <c r="J23" s="2" t="n">
        <v>1</v>
      </c>
    </row>
    <row r="24" customFormat="false" ht="12.75" hidden="false" customHeight="false" outlineLevel="0" collapsed="false">
      <c r="A24" s="1" t="s">
        <v>32</v>
      </c>
      <c r="B24" s="12" t="n">
        <v>17162</v>
      </c>
      <c r="C24" s="12" t="n">
        <v>17515</v>
      </c>
      <c r="D24" s="12" t="n">
        <v>34677</v>
      </c>
      <c r="E24" s="12" t="n">
        <v>19736</v>
      </c>
      <c r="F24" s="12" t="n">
        <v>20333</v>
      </c>
      <c r="G24" s="12" t="n">
        <v>40069</v>
      </c>
      <c r="H24" s="13" t="n">
        <v>3</v>
      </c>
      <c r="I24" s="13" t="n">
        <v>2.9</v>
      </c>
      <c r="J24" s="2" t="n">
        <v>1</v>
      </c>
    </row>
    <row r="25" customFormat="false" ht="12.75" hidden="false" customHeight="false" outlineLevel="0" collapsed="false">
      <c r="A25" s="1" t="s">
        <v>33</v>
      </c>
      <c r="B25" s="12" t="n">
        <v>31980</v>
      </c>
      <c r="C25" s="12" t="n">
        <v>32233</v>
      </c>
      <c r="D25" s="12" t="n">
        <v>64213</v>
      </c>
      <c r="E25" s="12" t="n">
        <v>35354</v>
      </c>
      <c r="F25" s="12" t="n">
        <v>36271</v>
      </c>
      <c r="G25" s="12" t="n">
        <v>71625</v>
      </c>
      <c r="H25" s="13" t="n">
        <v>2.8</v>
      </c>
      <c r="I25" s="13" t="n">
        <v>2.7</v>
      </c>
      <c r="J25" s="2" t="n">
        <v>1</v>
      </c>
    </row>
    <row r="26" customFormat="false" ht="12.75" hidden="false" customHeight="false" outlineLevel="0" collapsed="false">
      <c r="A26" s="1" t="s">
        <v>34</v>
      </c>
      <c r="B26" s="12" t="n">
        <v>2965</v>
      </c>
      <c r="C26" s="12" t="n">
        <v>3128</v>
      </c>
      <c r="D26" s="12" t="n">
        <v>6093</v>
      </c>
      <c r="E26" s="12" t="n">
        <v>3026</v>
      </c>
      <c r="F26" s="12" t="n">
        <v>3282</v>
      </c>
      <c r="G26" s="12" t="n">
        <v>6308</v>
      </c>
      <c r="H26" s="13" t="n">
        <v>2.4</v>
      </c>
      <c r="I26" s="13" t="n">
        <v>2.5</v>
      </c>
      <c r="J26" s="2" t="n">
        <v>1</v>
      </c>
    </row>
    <row r="27" customFormat="false" ht="12.75" hidden="false" customHeight="false" outlineLevel="0" collapsed="false">
      <c r="A27" s="1" t="s">
        <v>35</v>
      </c>
      <c r="B27" s="12" t="n">
        <v>447</v>
      </c>
      <c r="C27" s="12" t="n">
        <v>280</v>
      </c>
      <c r="D27" s="12" t="n">
        <v>727</v>
      </c>
      <c r="E27" s="12" t="n">
        <v>451</v>
      </c>
      <c r="F27" s="12" t="n">
        <v>309</v>
      </c>
      <c r="G27" s="12" t="n">
        <v>760</v>
      </c>
      <c r="H27" s="13" t="n">
        <v>1.6</v>
      </c>
      <c r="I27" s="13" t="n">
        <v>1.6</v>
      </c>
      <c r="J27" s="2" t="n">
        <v>1</v>
      </c>
    </row>
    <row r="28" customFormat="false" ht="12.75" hidden="false" customHeight="false" outlineLevel="0" collapsed="false">
      <c r="A28" s="1" t="s">
        <v>36</v>
      </c>
      <c r="B28" s="12" t="n">
        <v>10905</v>
      </c>
      <c r="C28" s="12" t="n">
        <v>11576</v>
      </c>
      <c r="D28" s="12" t="n">
        <v>22481</v>
      </c>
      <c r="E28" s="12" t="n">
        <v>11117</v>
      </c>
      <c r="F28" s="12" t="n">
        <v>11559</v>
      </c>
      <c r="G28" s="12" t="n">
        <v>22676</v>
      </c>
      <c r="H28" s="13" t="n">
        <v>2.2</v>
      </c>
      <c r="I28" s="13" t="n">
        <v>2.2</v>
      </c>
      <c r="J28" s="2" t="n">
        <v>1</v>
      </c>
    </row>
    <row r="29" customFormat="false" ht="12.75" hidden="false" customHeight="false" outlineLevel="0" collapsed="false">
      <c r="A29" s="1" t="s">
        <v>37</v>
      </c>
      <c r="B29" s="12" t="n">
        <v>10443</v>
      </c>
      <c r="C29" s="12" t="n">
        <v>9806</v>
      </c>
      <c r="D29" s="12" t="n">
        <v>20249</v>
      </c>
      <c r="E29" s="12" t="n">
        <v>11371</v>
      </c>
      <c r="F29" s="12" t="n">
        <v>10742</v>
      </c>
      <c r="G29" s="12" t="n">
        <v>22113</v>
      </c>
      <c r="H29" s="13" t="n">
        <v>2.7</v>
      </c>
      <c r="I29" s="13" t="n">
        <v>2.6</v>
      </c>
      <c r="J29" s="2" t="n">
        <v>1</v>
      </c>
    </row>
    <row r="30" customFormat="false" ht="12.75" hidden="false" customHeight="false" outlineLevel="0" collapsed="false">
      <c r="A30" s="1" t="s">
        <v>38</v>
      </c>
      <c r="B30" s="12" t="n">
        <v>41629</v>
      </c>
      <c r="C30" s="12" t="n">
        <v>46257</v>
      </c>
      <c r="D30" s="12" t="n">
        <v>87886</v>
      </c>
      <c r="E30" s="12" t="n">
        <v>42046</v>
      </c>
      <c r="F30" s="12" t="n">
        <v>47076</v>
      </c>
      <c r="G30" s="12" t="n">
        <v>89122</v>
      </c>
      <c r="H30" s="13" t="n">
        <v>2.6</v>
      </c>
      <c r="I30" s="13" t="n">
        <v>2.6</v>
      </c>
      <c r="J30" s="2" t="n">
        <v>1</v>
      </c>
    </row>
    <row r="31" customFormat="false" ht="12.75" hidden="false" customHeight="false" outlineLevel="0" collapsed="false">
      <c r="A31" s="1" t="s">
        <v>39</v>
      </c>
      <c r="B31" s="12" t="n">
        <v>33289</v>
      </c>
      <c r="C31" s="12" t="n">
        <v>34754</v>
      </c>
      <c r="D31" s="12" t="n">
        <v>68043</v>
      </c>
      <c r="E31" s="12" t="n">
        <v>38959</v>
      </c>
      <c r="F31" s="12" t="n">
        <v>40609</v>
      </c>
      <c r="G31" s="12" t="n">
        <v>79568</v>
      </c>
      <c r="H31" s="13" t="n">
        <v>2.7</v>
      </c>
      <c r="I31" s="13" t="n">
        <v>2.7</v>
      </c>
      <c r="J31" s="2" t="n">
        <v>1</v>
      </c>
    </row>
    <row r="32" customFormat="false" ht="12.75" hidden="false" customHeight="false" outlineLevel="0" collapsed="false">
      <c r="A32" s="1" t="s">
        <v>40</v>
      </c>
      <c r="B32" s="12" t="n">
        <v>23991</v>
      </c>
      <c r="C32" s="12" t="n">
        <v>24585</v>
      </c>
      <c r="D32" s="12" t="n">
        <v>48576</v>
      </c>
      <c r="E32" s="12" t="n">
        <v>23828</v>
      </c>
      <c r="F32" s="12" t="n">
        <v>24645</v>
      </c>
      <c r="G32" s="12" t="n">
        <v>48473</v>
      </c>
      <c r="H32" s="13" t="n">
        <v>2.8</v>
      </c>
      <c r="I32" s="13" t="n">
        <v>2.7</v>
      </c>
      <c r="J32" s="2" t="n">
        <v>1</v>
      </c>
    </row>
    <row r="33" customFormat="false" ht="12.75" hidden="false" customHeight="false" outlineLevel="0" collapsed="false">
      <c r="A33" s="1" t="s">
        <v>41</v>
      </c>
      <c r="B33" s="12" t="n">
        <v>13480</v>
      </c>
      <c r="C33" s="12" t="n">
        <v>14037</v>
      </c>
      <c r="D33" s="12" t="n">
        <v>27517</v>
      </c>
      <c r="E33" s="12" t="n">
        <v>14242</v>
      </c>
      <c r="F33" s="12" t="n">
        <v>14697</v>
      </c>
      <c r="G33" s="12" t="n">
        <v>28939</v>
      </c>
      <c r="H33" s="13" t="n">
        <v>2.3</v>
      </c>
      <c r="I33" s="13" t="n">
        <v>2.2</v>
      </c>
      <c r="J33" s="2" t="n">
        <v>1</v>
      </c>
    </row>
    <row r="34" customFormat="false" ht="12.75" hidden="false" customHeight="false" outlineLevel="0" collapsed="false">
      <c r="A34" s="1" t="s">
        <v>42</v>
      </c>
      <c r="B34" s="12" t="n">
        <v>34577</v>
      </c>
      <c r="C34" s="12" t="n">
        <v>36462</v>
      </c>
      <c r="D34" s="12" t="n">
        <v>71039</v>
      </c>
      <c r="E34" s="12" t="n">
        <v>36380</v>
      </c>
      <c r="F34" s="12" t="n">
        <v>37916</v>
      </c>
      <c r="G34" s="12" t="n">
        <v>74296</v>
      </c>
      <c r="H34" s="13" t="n">
        <v>2.7</v>
      </c>
      <c r="I34" s="13" t="n">
        <v>2.6</v>
      </c>
      <c r="J34" s="2" t="n">
        <v>1</v>
      </c>
    </row>
    <row r="35" customFormat="false" ht="12.75" hidden="false" customHeight="false" outlineLevel="0" collapsed="false">
      <c r="A35" s="1" t="s">
        <v>43</v>
      </c>
      <c r="B35" s="12" t="n">
        <v>38862</v>
      </c>
      <c r="C35" s="12" t="n">
        <v>39107</v>
      </c>
      <c r="D35" s="12" t="n">
        <v>77969</v>
      </c>
      <c r="E35" s="12" t="n">
        <v>43907</v>
      </c>
      <c r="F35" s="12" t="n">
        <v>44294</v>
      </c>
      <c r="G35" s="12" t="n">
        <v>88201</v>
      </c>
      <c r="H35" s="13" t="n">
        <v>2.8</v>
      </c>
      <c r="I35" s="13" t="n">
        <v>2.7</v>
      </c>
      <c r="J35" s="2" t="n">
        <v>1</v>
      </c>
    </row>
    <row r="36" customFormat="false" ht="12.75" hidden="false" customHeight="false" outlineLevel="0" collapsed="false">
      <c r="A36" s="1" t="s">
        <v>44</v>
      </c>
      <c r="B36" s="12" t="n">
        <v>5505</v>
      </c>
      <c r="C36" s="12" t="n">
        <v>5296</v>
      </c>
      <c r="D36" s="12" t="n">
        <v>10801</v>
      </c>
      <c r="E36" s="12" t="n">
        <v>6252</v>
      </c>
      <c r="F36" s="12" t="n">
        <v>6034</v>
      </c>
      <c r="G36" s="12" t="n">
        <v>12286</v>
      </c>
      <c r="H36" s="13" t="n">
        <v>3</v>
      </c>
      <c r="I36" s="13" t="n">
        <v>3</v>
      </c>
      <c r="J36" s="2" t="n">
        <v>2</v>
      </c>
    </row>
    <row r="37" customFormat="false" ht="12.75" hidden="false" customHeight="false" outlineLevel="0" collapsed="false">
      <c r="A37" s="1" t="s">
        <v>45</v>
      </c>
      <c r="B37" s="12" t="n">
        <v>16162</v>
      </c>
      <c r="C37" s="12" t="n">
        <v>17603</v>
      </c>
      <c r="D37" s="12" t="n">
        <v>33765</v>
      </c>
      <c r="E37" s="12" t="n">
        <v>17672</v>
      </c>
      <c r="F37" s="12" t="n">
        <v>18730</v>
      </c>
      <c r="G37" s="12" t="n">
        <v>36402</v>
      </c>
      <c r="H37" s="13" t="n">
        <v>2.1</v>
      </c>
      <c r="I37" s="13" t="n">
        <v>2.2</v>
      </c>
      <c r="J37" s="2" t="n">
        <v>2</v>
      </c>
    </row>
    <row r="38" customFormat="false" ht="12.75" hidden="false" customHeight="false" outlineLevel="0" collapsed="false">
      <c r="A38" s="1" t="s">
        <v>46</v>
      </c>
      <c r="B38" s="12" t="n">
        <v>12241</v>
      </c>
      <c r="C38" s="12" t="n">
        <v>13261</v>
      </c>
      <c r="D38" s="12" t="n">
        <v>25502</v>
      </c>
      <c r="E38" s="12" t="n">
        <v>12982</v>
      </c>
      <c r="F38" s="12" t="n">
        <v>13659</v>
      </c>
      <c r="G38" s="12" t="n">
        <v>26641</v>
      </c>
      <c r="H38" s="13" t="n">
        <v>2</v>
      </c>
      <c r="I38" s="13" t="n">
        <v>2</v>
      </c>
      <c r="J38" s="2" t="n">
        <v>2</v>
      </c>
    </row>
    <row r="39" customFormat="false" ht="12.75" hidden="false" customHeight="false" outlineLevel="0" collapsed="false">
      <c r="A39" s="1" t="s">
        <v>47</v>
      </c>
      <c r="B39" s="12" t="n">
        <v>20935</v>
      </c>
      <c r="C39" s="12" t="n">
        <v>22302</v>
      </c>
      <c r="D39" s="12" t="n">
        <v>43237</v>
      </c>
      <c r="E39" s="12" t="n">
        <v>24918</v>
      </c>
      <c r="F39" s="12" t="n">
        <v>26719</v>
      </c>
      <c r="G39" s="12" t="n">
        <v>51637</v>
      </c>
      <c r="H39" s="13" t="n">
        <v>2.5</v>
      </c>
      <c r="I39" s="13" t="n">
        <v>2.4</v>
      </c>
      <c r="J39" s="2" t="n">
        <v>2</v>
      </c>
    </row>
    <row r="40" customFormat="false" ht="12.75" hidden="false" customHeight="false" outlineLevel="0" collapsed="false">
      <c r="A40" s="1" t="s">
        <v>48</v>
      </c>
      <c r="B40" s="12" t="n">
        <v>4881</v>
      </c>
      <c r="C40" s="12" t="n">
        <v>4773</v>
      </c>
      <c r="D40" s="12" t="n">
        <v>9654</v>
      </c>
      <c r="E40" s="12" t="n">
        <v>5478</v>
      </c>
      <c r="F40" s="12" t="n">
        <v>5444</v>
      </c>
      <c r="G40" s="12" t="n">
        <v>10922</v>
      </c>
      <c r="H40" s="13" t="n">
        <v>2.5</v>
      </c>
      <c r="I40" s="13" t="n">
        <v>2.5</v>
      </c>
      <c r="J40" s="2" t="n">
        <v>2</v>
      </c>
    </row>
    <row r="41" customFormat="false" ht="12.75" hidden="false" customHeight="false" outlineLevel="0" collapsed="false">
      <c r="A41" s="1" t="s">
        <v>49</v>
      </c>
      <c r="B41" s="12" t="n">
        <v>13359</v>
      </c>
      <c r="C41" s="12" t="n">
        <v>13848</v>
      </c>
      <c r="D41" s="12" t="n">
        <v>27207</v>
      </c>
      <c r="E41" s="12" t="n">
        <v>13681</v>
      </c>
      <c r="F41" s="12" t="n">
        <v>14144</v>
      </c>
      <c r="G41" s="12" t="n">
        <v>27825</v>
      </c>
      <c r="H41" s="13" t="n">
        <v>2.5</v>
      </c>
      <c r="I41" s="13" t="n">
        <v>2.4</v>
      </c>
      <c r="J41" s="2" t="n">
        <v>2</v>
      </c>
    </row>
    <row r="42" customFormat="false" ht="12.75" hidden="false" customHeight="false" outlineLevel="0" collapsed="false">
      <c r="A42" s="1" t="s">
        <v>50</v>
      </c>
      <c r="B42" s="12" t="n">
        <v>1299</v>
      </c>
      <c r="C42" s="12" t="n">
        <v>1305</v>
      </c>
      <c r="D42" s="12" t="n">
        <v>2604</v>
      </c>
      <c r="E42" s="12" t="n">
        <v>2818</v>
      </c>
      <c r="F42" s="12" t="n">
        <v>2893</v>
      </c>
      <c r="G42" s="12" t="n">
        <v>5711</v>
      </c>
      <c r="H42" s="13" t="n">
        <v>3.1</v>
      </c>
      <c r="I42" s="13" t="n">
        <v>3.2</v>
      </c>
      <c r="J42" s="2" t="n">
        <v>2</v>
      </c>
    </row>
    <row r="43" customFormat="false" ht="12.75" hidden="false" customHeight="false" outlineLevel="0" collapsed="false">
      <c r="A43" s="1" t="s">
        <v>51</v>
      </c>
      <c r="B43" s="12" t="n">
        <v>2864</v>
      </c>
      <c r="C43" s="12" t="n">
        <v>2961</v>
      </c>
      <c r="D43" s="12" t="n">
        <v>5825</v>
      </c>
      <c r="E43" s="12" t="n">
        <v>3601</v>
      </c>
      <c r="F43" s="12" t="n">
        <v>3669</v>
      </c>
      <c r="G43" s="12" t="n">
        <v>7270</v>
      </c>
      <c r="H43" s="13" t="n">
        <v>2.9</v>
      </c>
      <c r="I43" s="13" t="n">
        <v>2.7</v>
      </c>
      <c r="J43" s="2" t="n">
        <v>2</v>
      </c>
    </row>
    <row r="44" customFormat="false" ht="12.75" hidden="false" customHeight="false" outlineLevel="0" collapsed="false">
      <c r="A44" s="1" t="s">
        <v>52</v>
      </c>
      <c r="B44" s="12" t="n">
        <v>4666</v>
      </c>
      <c r="C44" s="12" t="n">
        <v>4680</v>
      </c>
      <c r="D44" s="12" t="n">
        <v>9346</v>
      </c>
      <c r="E44" s="12" t="n">
        <v>5439</v>
      </c>
      <c r="F44" s="12" t="n">
        <v>5397</v>
      </c>
      <c r="G44" s="12" t="n">
        <v>10836</v>
      </c>
      <c r="H44" s="13" t="n">
        <v>3</v>
      </c>
      <c r="I44" s="13" t="n">
        <v>2.9</v>
      </c>
      <c r="J44" s="2" t="n">
        <v>2</v>
      </c>
    </row>
    <row r="45" customFormat="false" ht="12.75" hidden="false" customHeight="false" outlineLevel="0" collapsed="false">
      <c r="A45" s="1" t="s">
        <v>65</v>
      </c>
      <c r="B45" s="12" t="n">
        <v>678</v>
      </c>
      <c r="C45" s="12" t="n">
        <v>628</v>
      </c>
      <c r="D45" s="12" t="n">
        <v>1306</v>
      </c>
      <c r="E45" s="12" t="n">
        <v>655</v>
      </c>
      <c r="F45" s="12" t="n">
        <v>623</v>
      </c>
      <c r="G45" s="12" t="n">
        <v>1278</v>
      </c>
      <c r="H45" s="13" t="n">
        <v>2.7</v>
      </c>
      <c r="I45" s="13" t="n">
        <v>2.6</v>
      </c>
      <c r="J45" s="2" t="n">
        <v>3</v>
      </c>
    </row>
    <row r="46" customFormat="false" ht="12.75" hidden="false" customHeight="false" outlineLevel="0" collapsed="false">
      <c r="A46" s="1" t="s">
        <v>53</v>
      </c>
      <c r="B46" s="12" t="n">
        <v>1857</v>
      </c>
      <c r="C46" s="12" t="n">
        <v>1907</v>
      </c>
      <c r="D46" s="12" t="n">
        <v>3764</v>
      </c>
      <c r="E46" s="12" t="n">
        <v>1909</v>
      </c>
      <c r="F46" s="12" t="n">
        <v>1972</v>
      </c>
      <c r="G46" s="12" t="n">
        <v>3881</v>
      </c>
      <c r="H46" s="13" t="n">
        <v>2.7</v>
      </c>
      <c r="I46" s="13" t="n">
        <v>2.7</v>
      </c>
      <c r="J46" s="2" t="n">
        <v>2</v>
      </c>
    </row>
    <row r="47" customFormat="false" ht="12.75" hidden="false" customHeight="false" outlineLevel="0" collapsed="false">
      <c r="A47" s="1" t="s">
        <v>54</v>
      </c>
      <c r="B47" s="12" t="n">
        <v>4086</v>
      </c>
      <c r="C47" s="12" t="n">
        <v>4013</v>
      </c>
      <c r="D47" s="12" t="n">
        <v>8099</v>
      </c>
      <c r="E47" s="12" t="n">
        <v>4069</v>
      </c>
      <c r="F47" s="12" t="n">
        <v>3996</v>
      </c>
      <c r="G47" s="12" t="n">
        <v>8065</v>
      </c>
      <c r="H47" s="13" t="n">
        <v>2.6</v>
      </c>
      <c r="I47" s="13" t="n">
        <v>2.6</v>
      </c>
      <c r="J47" s="2" t="n">
        <v>2</v>
      </c>
    </row>
    <row r="48" customFormat="false" ht="12.75" hidden="false" customHeight="false" outlineLevel="0" collapsed="false">
      <c r="A48" s="1" t="s">
        <v>55</v>
      </c>
      <c r="B48" s="12" t="n">
        <v>1209</v>
      </c>
      <c r="C48" s="12" t="n">
        <v>1098</v>
      </c>
      <c r="D48" s="12" t="n">
        <v>2307</v>
      </c>
      <c r="E48" s="12" t="n">
        <v>1281</v>
      </c>
      <c r="F48" s="12" t="n">
        <v>1187</v>
      </c>
      <c r="G48" s="12" t="n">
        <v>2468</v>
      </c>
      <c r="H48" s="13" t="n">
        <v>2.9</v>
      </c>
      <c r="I48" s="13" t="n">
        <v>2.8</v>
      </c>
      <c r="J48" s="2" t="n">
        <v>2</v>
      </c>
    </row>
    <row r="49" customFormat="false" ht="12.75" hidden="false" customHeight="false" outlineLevel="0" collapsed="false">
      <c r="A49" s="1" t="s">
        <v>56</v>
      </c>
      <c r="B49" s="12" t="n">
        <v>2085</v>
      </c>
      <c r="C49" s="12" t="n">
        <v>2095</v>
      </c>
      <c r="D49" s="12" t="n">
        <v>4180</v>
      </c>
      <c r="E49" s="12" t="n">
        <v>2148</v>
      </c>
      <c r="F49" s="12" t="n">
        <v>2165</v>
      </c>
      <c r="G49" s="12" t="n">
        <v>4313</v>
      </c>
      <c r="H49" s="13" t="n">
        <v>2.7</v>
      </c>
      <c r="I49" s="13" t="n">
        <v>2.5</v>
      </c>
      <c r="J49" s="2" t="n">
        <v>2</v>
      </c>
    </row>
    <row r="50" customFormat="false" ht="12.75" hidden="false" customHeight="false" outlineLevel="0" collapsed="false">
      <c r="A50" s="1" t="s">
        <v>57</v>
      </c>
      <c r="B50" s="12" t="n">
        <v>3731</v>
      </c>
      <c r="C50" s="12" t="n">
        <v>3634</v>
      </c>
      <c r="D50" s="12" t="n">
        <v>7365</v>
      </c>
      <c r="E50" s="12" t="n">
        <v>3807</v>
      </c>
      <c r="F50" s="12" t="n">
        <v>3708</v>
      </c>
      <c r="G50" s="12" t="n">
        <v>7515</v>
      </c>
      <c r="H50" s="13" t="n">
        <v>2.7</v>
      </c>
      <c r="I50" s="13" t="n">
        <v>2.6</v>
      </c>
      <c r="J50" s="2" t="n">
        <v>2</v>
      </c>
    </row>
    <row r="51" customFormat="false" ht="12.75" hidden="false" customHeight="false" outlineLevel="0" collapsed="false">
      <c r="A51" s="1" t="s">
        <v>58</v>
      </c>
      <c r="B51" s="12" t="n">
        <v>1533</v>
      </c>
      <c r="C51" s="12" t="n">
        <v>1558</v>
      </c>
      <c r="D51" s="12" t="n">
        <v>3091</v>
      </c>
      <c r="E51" s="12" t="n">
        <v>1593</v>
      </c>
      <c r="F51" s="12" t="n">
        <v>1621</v>
      </c>
      <c r="G51" s="12" t="n">
        <v>3214</v>
      </c>
      <c r="H51" s="13" t="n">
        <v>2.7</v>
      </c>
      <c r="I51" s="13" t="n">
        <v>2.6</v>
      </c>
      <c r="J51" s="2" t="n">
        <v>2</v>
      </c>
    </row>
    <row r="52" customFormat="false" ht="12.75" hidden="false" customHeight="false" outlineLevel="0" collapsed="false">
      <c r="A52" s="1" t="s">
        <v>66</v>
      </c>
      <c r="B52" s="12" t="n">
        <v>4507</v>
      </c>
      <c r="C52" s="12" t="n">
        <v>4262</v>
      </c>
      <c r="D52" s="12" t="n">
        <v>8769</v>
      </c>
      <c r="E52" s="12" t="n">
        <v>4662</v>
      </c>
      <c r="F52" s="12" t="n">
        <v>4639</v>
      </c>
      <c r="G52" s="12" t="n">
        <v>9301</v>
      </c>
      <c r="H52" s="13" t="n">
        <v>2.6</v>
      </c>
      <c r="I52" s="13" t="n">
        <v>2.5</v>
      </c>
      <c r="J52" s="2" t="n">
        <v>3</v>
      </c>
    </row>
    <row r="53" customFormat="false" ht="12.75" hidden="false" customHeight="false" outlineLevel="0" collapsed="false">
      <c r="A53" s="1" t="s">
        <v>59</v>
      </c>
      <c r="B53" s="12" t="n">
        <v>9944</v>
      </c>
      <c r="C53" s="12" t="n">
        <v>10358</v>
      </c>
      <c r="D53" s="12" t="n">
        <v>20302</v>
      </c>
      <c r="E53" s="12" t="n">
        <v>11338</v>
      </c>
      <c r="F53" s="12" t="n">
        <v>11868</v>
      </c>
      <c r="G53" s="12" t="n">
        <v>23206</v>
      </c>
      <c r="H53" s="13" t="n">
        <v>2.6</v>
      </c>
      <c r="I53" s="13" t="n">
        <v>2.5</v>
      </c>
      <c r="J53" s="2" t="n">
        <v>2</v>
      </c>
    </row>
    <row r="54" customFormat="false" ht="12.75" hidden="false" customHeight="false" outlineLevel="0" collapsed="false">
      <c r="A54" s="1" t="s">
        <v>67</v>
      </c>
      <c r="B54" s="12" t="n">
        <v>739</v>
      </c>
      <c r="C54" s="12" t="n">
        <v>725</v>
      </c>
      <c r="D54" s="12" t="n">
        <v>1464</v>
      </c>
      <c r="E54" s="12" t="n">
        <v>678</v>
      </c>
      <c r="F54" s="12" t="n">
        <v>671</v>
      </c>
      <c r="G54" s="12" t="n">
        <v>1349</v>
      </c>
      <c r="H54" s="13" t="n">
        <v>2.5</v>
      </c>
      <c r="I54" s="13" t="n">
        <v>2.4</v>
      </c>
      <c r="J54" s="2" t="n">
        <v>3</v>
      </c>
    </row>
    <row r="55" customFormat="false" ht="12.75" hidden="false" customHeight="false" outlineLevel="0" collapsed="false">
      <c r="A55" s="1" t="s">
        <v>68</v>
      </c>
      <c r="B55" s="12" t="n">
        <v>1878</v>
      </c>
      <c r="C55" s="12" t="n">
        <v>1825</v>
      </c>
      <c r="D55" s="12" t="n">
        <v>3703</v>
      </c>
      <c r="E55" s="12" t="n">
        <v>1803</v>
      </c>
      <c r="F55" s="12" t="n">
        <v>1885</v>
      </c>
      <c r="G55" s="12" t="n">
        <v>3688</v>
      </c>
      <c r="H55" s="13" t="n">
        <v>2.5</v>
      </c>
      <c r="I55" s="13" t="n">
        <v>2.3</v>
      </c>
      <c r="J55" s="2" t="n">
        <v>3</v>
      </c>
    </row>
    <row r="56" customFormat="false" ht="12.75" hidden="false" customHeight="false" outlineLevel="0" collapsed="false">
      <c r="A56" s="1" t="s">
        <v>69</v>
      </c>
      <c r="B56" s="12" t="n">
        <v>4665</v>
      </c>
      <c r="C56" s="12" t="n">
        <v>4489</v>
      </c>
      <c r="D56" s="12" t="n">
        <v>9154</v>
      </c>
      <c r="E56" s="12" t="n">
        <v>4307</v>
      </c>
      <c r="F56" s="12" t="n">
        <v>4286</v>
      </c>
      <c r="G56" s="12" t="n">
        <v>8593</v>
      </c>
      <c r="H56" s="13" t="n">
        <v>2.7</v>
      </c>
      <c r="I56" s="13" t="n">
        <v>2.6</v>
      </c>
      <c r="J56" s="2" t="n">
        <v>3</v>
      </c>
    </row>
    <row r="57" customFormat="false" ht="12.75" hidden="false" customHeight="false" outlineLevel="0" collapsed="false">
      <c r="A57" s="1" t="s">
        <v>70</v>
      </c>
      <c r="B57" s="12" t="n">
        <v>553</v>
      </c>
      <c r="C57" s="12" t="n">
        <v>512</v>
      </c>
      <c r="D57" s="12" t="n">
        <v>1065</v>
      </c>
      <c r="E57" s="12" t="n">
        <v>565</v>
      </c>
      <c r="F57" s="12" t="n">
        <v>532</v>
      </c>
      <c r="G57" s="12" t="n">
        <v>1097</v>
      </c>
      <c r="H57" s="13" t="n">
        <v>2.4</v>
      </c>
      <c r="I57" s="13" t="n">
        <v>2.3</v>
      </c>
      <c r="J57" s="2" t="n">
        <v>3</v>
      </c>
    </row>
    <row r="58" customFormat="false" ht="12.75" hidden="false" customHeight="false" outlineLevel="0" collapsed="false">
      <c r="A58" s="1" t="s">
        <v>71</v>
      </c>
      <c r="B58" s="12" t="n">
        <v>222</v>
      </c>
      <c r="C58" s="12" t="n">
        <v>217</v>
      </c>
      <c r="D58" s="12" t="n">
        <v>439</v>
      </c>
      <c r="E58" s="12" t="n">
        <v>227</v>
      </c>
      <c r="F58" s="12" t="n">
        <v>210</v>
      </c>
      <c r="G58" s="12" t="n">
        <v>437</v>
      </c>
      <c r="H58" s="13" t="n">
        <v>2.6</v>
      </c>
      <c r="I58" s="13" t="n">
        <v>2.7</v>
      </c>
      <c r="J58" s="2" t="n">
        <v>3</v>
      </c>
    </row>
    <row r="59" customFormat="false" ht="12.75" hidden="false" customHeight="false" outlineLevel="0" collapsed="false">
      <c r="A59" s="1" t="s">
        <v>112</v>
      </c>
      <c r="B59" s="12" t="n">
        <v>789</v>
      </c>
      <c r="C59" s="12" t="n">
        <v>644</v>
      </c>
      <c r="D59" s="12" t="n">
        <v>1433</v>
      </c>
      <c r="E59" s="12" t="n">
        <v>638</v>
      </c>
      <c r="F59" s="12" t="n">
        <v>601</v>
      </c>
      <c r="G59" s="12" t="n">
        <v>1239</v>
      </c>
      <c r="H59" s="13" t="n">
        <v>2.7</v>
      </c>
      <c r="I59" s="13" t="n">
        <v>2.6</v>
      </c>
      <c r="J59" s="2" t="n">
        <v>4</v>
      </c>
    </row>
    <row r="60" customFormat="false" ht="12.75" hidden="false" customHeight="false" outlineLevel="0" collapsed="false">
      <c r="A60" s="1" t="s">
        <v>113</v>
      </c>
      <c r="B60" s="12" t="n">
        <v>595</v>
      </c>
      <c r="C60" s="12" t="n">
        <v>489</v>
      </c>
      <c r="D60" s="12" t="n">
        <v>1084</v>
      </c>
      <c r="E60" s="12" t="n">
        <v>549</v>
      </c>
      <c r="F60" s="12" t="n">
        <v>441</v>
      </c>
      <c r="G60" s="12" t="n">
        <v>990</v>
      </c>
      <c r="H60" s="13" t="n">
        <v>2.6</v>
      </c>
      <c r="I60" s="13" t="n">
        <v>2.4</v>
      </c>
      <c r="J60" s="2" t="n">
        <v>4</v>
      </c>
    </row>
    <row r="61" customFormat="false" ht="12.75" hidden="false" customHeight="false" outlineLevel="0" collapsed="false">
      <c r="A61" s="1" t="s">
        <v>72</v>
      </c>
      <c r="B61" s="12" t="n">
        <v>1982</v>
      </c>
      <c r="C61" s="12" t="n">
        <v>1979</v>
      </c>
      <c r="D61" s="12" t="n">
        <v>3961</v>
      </c>
      <c r="E61" s="12" t="n">
        <v>1981</v>
      </c>
      <c r="F61" s="12" t="n">
        <v>1995</v>
      </c>
      <c r="G61" s="12" t="n">
        <v>3976</v>
      </c>
      <c r="H61" s="13" t="n">
        <v>2.6</v>
      </c>
      <c r="I61" s="13" t="n">
        <v>2.6</v>
      </c>
      <c r="J61" s="2" t="n">
        <v>3</v>
      </c>
    </row>
    <row r="62" customFormat="false" ht="12.75" hidden="false" customHeight="false" outlineLevel="0" collapsed="false">
      <c r="A62" s="1" t="s">
        <v>114</v>
      </c>
      <c r="B62" s="12" t="n">
        <v>323</v>
      </c>
      <c r="C62" s="12" t="n">
        <v>281</v>
      </c>
      <c r="D62" s="12" t="n">
        <v>604</v>
      </c>
      <c r="E62" s="12" t="n">
        <v>298</v>
      </c>
      <c r="F62" s="12" t="n">
        <v>230</v>
      </c>
      <c r="G62" s="12" t="n">
        <v>528</v>
      </c>
      <c r="H62" s="13" t="n">
        <v>2.7</v>
      </c>
      <c r="I62" s="13" t="n">
        <v>2.5</v>
      </c>
      <c r="J62" s="2" t="n">
        <v>4</v>
      </c>
    </row>
    <row r="63" customFormat="false" ht="12.75" hidden="false" customHeight="false" outlineLevel="0" collapsed="false">
      <c r="A63" s="1" t="s">
        <v>73</v>
      </c>
      <c r="B63" s="12" t="n">
        <v>1034</v>
      </c>
      <c r="C63" s="12" t="n">
        <v>982</v>
      </c>
      <c r="D63" s="12" t="n">
        <v>2016</v>
      </c>
      <c r="E63" s="12" t="n">
        <v>1014</v>
      </c>
      <c r="F63" s="12" t="n">
        <v>966</v>
      </c>
      <c r="G63" s="12" t="n">
        <v>1980</v>
      </c>
      <c r="H63" s="13" t="n">
        <v>2.6</v>
      </c>
      <c r="I63" s="13" t="n">
        <v>2.5</v>
      </c>
      <c r="J63" s="2" t="n">
        <v>3</v>
      </c>
    </row>
    <row r="64" customFormat="false" ht="12.75" hidden="false" customHeight="false" outlineLevel="0" collapsed="false">
      <c r="A64" s="1" t="s">
        <v>74</v>
      </c>
      <c r="B64" s="12" t="n">
        <v>347</v>
      </c>
      <c r="C64" s="12" t="n">
        <v>306</v>
      </c>
      <c r="D64" s="12" t="n">
        <v>653</v>
      </c>
      <c r="E64" s="12" t="n">
        <v>313</v>
      </c>
      <c r="F64" s="12" t="n">
        <v>285</v>
      </c>
      <c r="G64" s="12" t="n">
        <v>598</v>
      </c>
      <c r="H64" s="13" t="n">
        <v>2.9</v>
      </c>
      <c r="I64" s="13" t="n">
        <v>2.8</v>
      </c>
      <c r="J64" s="2" t="n">
        <v>3</v>
      </c>
    </row>
    <row r="65" customFormat="false" ht="12.75" hidden="false" customHeight="false" outlineLevel="0" collapsed="false">
      <c r="A65" s="1" t="s">
        <v>75</v>
      </c>
      <c r="B65" s="12" t="n">
        <v>195</v>
      </c>
      <c r="C65" s="12" t="n">
        <v>164</v>
      </c>
      <c r="D65" s="12" t="n">
        <v>359</v>
      </c>
      <c r="E65" s="12" t="n">
        <v>208</v>
      </c>
      <c r="F65" s="12" t="n">
        <v>167</v>
      </c>
      <c r="G65" s="12" t="n">
        <v>375</v>
      </c>
      <c r="H65" s="13" t="n">
        <v>2.7</v>
      </c>
      <c r="I65" s="13" t="n">
        <v>2.7</v>
      </c>
      <c r="J65" s="2" t="n">
        <v>3</v>
      </c>
    </row>
    <row r="66" customFormat="false" ht="12.75" hidden="false" customHeight="false" outlineLevel="0" collapsed="false">
      <c r="A66" s="1" t="s">
        <v>76</v>
      </c>
      <c r="B66" s="12" t="n">
        <v>6771</v>
      </c>
      <c r="C66" s="12" t="n">
        <v>7614</v>
      </c>
      <c r="D66" s="12" t="n">
        <v>14385</v>
      </c>
      <c r="E66" s="12" t="n">
        <v>6968</v>
      </c>
      <c r="F66" s="12" t="n">
        <v>7756</v>
      </c>
      <c r="G66" s="12" t="n">
        <v>14724</v>
      </c>
      <c r="H66" s="13" t="n">
        <v>2.3</v>
      </c>
      <c r="I66" s="13" t="n">
        <v>2.3</v>
      </c>
      <c r="J66" s="2" t="n">
        <v>3</v>
      </c>
    </row>
    <row r="67" customFormat="false" ht="12.75" hidden="false" customHeight="false" outlineLevel="0" collapsed="false">
      <c r="A67" s="1" t="s">
        <v>77</v>
      </c>
      <c r="B67" s="12" t="n">
        <v>6858</v>
      </c>
      <c r="C67" s="12" t="n">
        <v>6524</v>
      </c>
      <c r="D67" s="12" t="n">
        <v>13382</v>
      </c>
      <c r="E67" s="12" t="n">
        <v>7356</v>
      </c>
      <c r="F67" s="12" t="n">
        <v>7049</v>
      </c>
      <c r="G67" s="12" t="n">
        <v>14405</v>
      </c>
      <c r="H67" s="13" t="n">
        <v>2.8</v>
      </c>
      <c r="I67" s="13" t="n">
        <v>2.7</v>
      </c>
      <c r="J67" s="2" t="n">
        <v>3</v>
      </c>
    </row>
    <row r="68" customFormat="false" ht="12.75" hidden="false" customHeight="false" outlineLevel="0" collapsed="false">
      <c r="A68" s="1" t="s">
        <v>78</v>
      </c>
      <c r="B68" s="12" t="n">
        <v>512</v>
      </c>
      <c r="C68" s="12" t="n">
        <v>443</v>
      </c>
      <c r="D68" s="12" t="n">
        <v>955</v>
      </c>
      <c r="E68" s="12" t="n">
        <v>530</v>
      </c>
      <c r="F68" s="12" t="n">
        <v>477</v>
      </c>
      <c r="G68" s="12" t="n">
        <v>1007</v>
      </c>
      <c r="H68" s="13" t="n">
        <v>2.5</v>
      </c>
      <c r="I68" s="13" t="n">
        <v>2.5</v>
      </c>
      <c r="J68" s="2" t="n">
        <v>3</v>
      </c>
    </row>
    <row r="69" customFormat="false" ht="12.75" hidden="false" customHeight="false" outlineLevel="0" collapsed="false">
      <c r="A69" s="1" t="s">
        <v>79</v>
      </c>
      <c r="B69" s="12" t="n">
        <v>2005</v>
      </c>
      <c r="C69" s="12" t="n">
        <v>2012</v>
      </c>
      <c r="D69" s="12" t="n">
        <v>4017</v>
      </c>
      <c r="E69" s="12" t="n">
        <v>1983</v>
      </c>
      <c r="F69" s="12" t="n">
        <v>2081</v>
      </c>
      <c r="G69" s="12" t="n">
        <v>4064</v>
      </c>
      <c r="H69" s="13" t="n">
        <v>2.5</v>
      </c>
      <c r="I69" s="13" t="n">
        <v>2.3</v>
      </c>
      <c r="J69" s="2" t="n">
        <v>3</v>
      </c>
    </row>
    <row r="70" customFormat="false" ht="12.75" hidden="false" customHeight="false" outlineLevel="0" collapsed="false">
      <c r="A70" s="1" t="s">
        <v>80</v>
      </c>
      <c r="B70" s="12" t="n">
        <v>2112</v>
      </c>
      <c r="C70" s="12" t="n">
        <v>1996</v>
      </c>
      <c r="D70" s="12" t="n">
        <v>4108</v>
      </c>
      <c r="E70" s="12" t="n">
        <v>2065</v>
      </c>
      <c r="F70" s="12" t="n">
        <v>2059</v>
      </c>
      <c r="G70" s="12" t="n">
        <v>4124</v>
      </c>
      <c r="H70" s="13" t="n">
        <v>2.6</v>
      </c>
      <c r="I70" s="13" t="n">
        <v>2.5</v>
      </c>
      <c r="J70" s="2" t="n">
        <v>3</v>
      </c>
    </row>
    <row r="71" customFormat="false" ht="12.75" hidden="false" customHeight="false" outlineLevel="0" collapsed="false">
      <c r="A71" s="1" t="s">
        <v>81</v>
      </c>
      <c r="B71" s="12" t="n">
        <v>482</v>
      </c>
      <c r="C71" s="12" t="n">
        <v>440</v>
      </c>
      <c r="D71" s="12" t="n">
        <v>922</v>
      </c>
      <c r="E71" s="12" t="n">
        <v>447</v>
      </c>
      <c r="F71" s="12" t="n">
        <v>462</v>
      </c>
      <c r="G71" s="12" t="n">
        <v>909</v>
      </c>
      <c r="H71" s="13" t="n">
        <v>2.6</v>
      </c>
      <c r="I71" s="13" t="n">
        <v>2.3</v>
      </c>
      <c r="J71" s="2" t="n">
        <v>3</v>
      </c>
    </row>
    <row r="72" customFormat="false" ht="12.75" hidden="false" customHeight="false" outlineLevel="0" collapsed="false">
      <c r="A72" s="1" t="s">
        <v>82</v>
      </c>
      <c r="B72" s="12" t="n">
        <v>354</v>
      </c>
      <c r="C72" s="12" t="n">
        <v>301</v>
      </c>
      <c r="D72" s="12" t="n">
        <v>655</v>
      </c>
      <c r="E72" s="12" t="n">
        <v>374</v>
      </c>
      <c r="F72" s="12" t="n">
        <v>340</v>
      </c>
      <c r="G72" s="12" t="n">
        <v>714</v>
      </c>
      <c r="H72" s="13" t="n">
        <v>2.5</v>
      </c>
      <c r="I72" s="13" t="n">
        <v>2.5</v>
      </c>
      <c r="J72" s="2" t="n">
        <v>3</v>
      </c>
    </row>
    <row r="73" customFormat="false" ht="12.75" hidden="false" customHeight="false" outlineLevel="0" collapsed="false">
      <c r="A73" s="1" t="s">
        <v>115</v>
      </c>
      <c r="B73" s="12" t="n">
        <v>349</v>
      </c>
      <c r="C73" s="12" t="n">
        <v>320</v>
      </c>
      <c r="D73" s="12" t="n">
        <v>669</v>
      </c>
      <c r="E73" s="12" t="n">
        <v>304</v>
      </c>
      <c r="F73" s="12" t="n">
        <v>282</v>
      </c>
      <c r="G73" s="12" t="n">
        <v>586</v>
      </c>
      <c r="H73" s="13" t="n">
        <v>2.5</v>
      </c>
      <c r="I73" s="13" t="n">
        <v>2.3</v>
      </c>
      <c r="J73" s="2" t="n">
        <v>4</v>
      </c>
    </row>
    <row r="74" customFormat="false" ht="12.75" hidden="false" customHeight="false" outlineLevel="0" collapsed="false">
      <c r="A74" s="1" t="s">
        <v>83</v>
      </c>
      <c r="B74" s="12" t="n">
        <v>1983</v>
      </c>
      <c r="C74" s="12" t="n">
        <v>2178</v>
      </c>
      <c r="D74" s="12" t="n">
        <v>4161</v>
      </c>
      <c r="E74" s="12" t="n">
        <v>1871</v>
      </c>
      <c r="F74" s="12" t="n">
        <v>2104</v>
      </c>
      <c r="G74" s="12" t="n">
        <v>3975</v>
      </c>
      <c r="H74" s="13" t="n">
        <v>2.5</v>
      </c>
      <c r="I74" s="13" t="n">
        <v>2.4</v>
      </c>
      <c r="J74" s="2" t="n">
        <v>3</v>
      </c>
    </row>
    <row r="75" customFormat="false" ht="12.75" hidden="false" customHeight="false" outlineLevel="0" collapsed="false">
      <c r="A75" s="1" t="s">
        <v>84</v>
      </c>
      <c r="B75" s="12" t="n">
        <v>405</v>
      </c>
      <c r="C75" s="12" t="n">
        <v>337</v>
      </c>
      <c r="D75" s="12" t="n">
        <v>742</v>
      </c>
      <c r="E75" s="12" t="n">
        <v>427</v>
      </c>
      <c r="F75" s="12" t="n">
        <v>372</v>
      </c>
      <c r="G75" s="12" t="n">
        <v>799</v>
      </c>
      <c r="H75" s="13" t="n">
        <v>2.9</v>
      </c>
      <c r="I75" s="13" t="n">
        <v>2.7</v>
      </c>
      <c r="J75" s="2" t="n">
        <v>3</v>
      </c>
    </row>
    <row r="76" customFormat="false" ht="12.75" hidden="false" customHeight="false" outlineLevel="0" collapsed="false">
      <c r="A76" s="1" t="s">
        <v>85</v>
      </c>
      <c r="B76" s="12" t="n">
        <v>540</v>
      </c>
      <c r="C76" s="12" t="n">
        <v>534</v>
      </c>
      <c r="D76" s="12" t="n">
        <v>1074</v>
      </c>
      <c r="E76" s="12" t="n">
        <v>536</v>
      </c>
      <c r="F76" s="12" t="n">
        <v>538</v>
      </c>
      <c r="G76" s="12" t="n">
        <v>1074</v>
      </c>
      <c r="H76" s="13" t="n">
        <v>2.6</v>
      </c>
      <c r="I76" s="13" t="n">
        <v>2.4</v>
      </c>
      <c r="J76" s="2" t="n">
        <v>3</v>
      </c>
    </row>
    <row r="77" customFormat="false" ht="12.75" hidden="false" customHeight="false" outlineLevel="0" collapsed="false">
      <c r="A77" s="1" t="s">
        <v>86</v>
      </c>
      <c r="B77" s="12" t="n">
        <v>818</v>
      </c>
      <c r="C77" s="12" t="n">
        <v>829</v>
      </c>
      <c r="D77" s="12" t="n">
        <v>1647</v>
      </c>
      <c r="E77" s="12" t="n">
        <v>837</v>
      </c>
      <c r="F77" s="12" t="n">
        <v>869</v>
      </c>
      <c r="G77" s="12" t="n">
        <v>1706</v>
      </c>
      <c r="H77" s="13" t="n">
        <v>2.4</v>
      </c>
      <c r="I77" s="13" t="n">
        <v>2.4</v>
      </c>
      <c r="J77" s="2" t="n">
        <v>3</v>
      </c>
    </row>
    <row r="78" customFormat="false" ht="12.75" hidden="false" customHeight="false" outlineLevel="0" collapsed="false">
      <c r="A78" s="1" t="s">
        <v>87</v>
      </c>
      <c r="B78" s="12" t="n">
        <v>160</v>
      </c>
      <c r="C78" s="12" t="n">
        <v>151</v>
      </c>
      <c r="D78" s="12" t="n">
        <v>311</v>
      </c>
      <c r="E78" s="12" t="n">
        <v>185</v>
      </c>
      <c r="F78" s="12" t="n">
        <v>151</v>
      </c>
      <c r="G78" s="12" t="n">
        <v>336</v>
      </c>
      <c r="H78" s="13" t="n">
        <v>2.6</v>
      </c>
      <c r="I78" s="13" t="n">
        <v>2.4</v>
      </c>
      <c r="J78" s="2" t="n">
        <v>3</v>
      </c>
    </row>
    <row r="79" customFormat="false" ht="12.75" hidden="false" customHeight="false" outlineLevel="0" collapsed="false">
      <c r="A79" s="1" t="s">
        <v>88</v>
      </c>
      <c r="B79" s="12" t="n">
        <v>433</v>
      </c>
      <c r="C79" s="12" t="n">
        <v>388</v>
      </c>
      <c r="D79" s="12" t="n">
        <v>821</v>
      </c>
      <c r="E79" s="12" t="n">
        <v>432</v>
      </c>
      <c r="F79" s="12" t="n">
        <v>375</v>
      </c>
      <c r="G79" s="12" t="n">
        <v>807</v>
      </c>
      <c r="H79" s="13" t="n">
        <v>2.4</v>
      </c>
      <c r="I79" s="13" t="n">
        <v>2.4</v>
      </c>
      <c r="J79" s="2" t="n">
        <v>3</v>
      </c>
    </row>
    <row r="80" customFormat="false" ht="12.75" hidden="false" customHeight="false" outlineLevel="0" collapsed="false">
      <c r="A80" s="1" t="s">
        <v>89</v>
      </c>
      <c r="B80" s="12" t="n">
        <v>365</v>
      </c>
      <c r="C80" s="12" t="n">
        <v>327</v>
      </c>
      <c r="D80" s="12" t="n">
        <v>692</v>
      </c>
      <c r="E80" s="12" t="n">
        <v>349</v>
      </c>
      <c r="F80" s="12" t="n">
        <v>328</v>
      </c>
      <c r="G80" s="12" t="n">
        <v>677</v>
      </c>
      <c r="H80" s="13" t="n">
        <v>2.4</v>
      </c>
      <c r="I80" s="13" t="n">
        <v>2.4</v>
      </c>
      <c r="J80" s="2" t="n">
        <v>3</v>
      </c>
    </row>
    <row r="81" customFormat="false" ht="12.75" hidden="false" customHeight="false" outlineLevel="0" collapsed="false">
      <c r="A81" s="1" t="s">
        <v>90</v>
      </c>
      <c r="B81" s="12" t="n">
        <v>439</v>
      </c>
      <c r="C81" s="12" t="n">
        <v>395</v>
      </c>
      <c r="D81" s="12" t="n">
        <v>834</v>
      </c>
      <c r="E81" s="12" t="n">
        <v>423</v>
      </c>
      <c r="F81" s="12" t="n">
        <v>395</v>
      </c>
      <c r="G81" s="12" t="n">
        <v>818</v>
      </c>
      <c r="H81" s="13" t="n">
        <v>2.6</v>
      </c>
      <c r="I81" s="13" t="n">
        <v>2.4</v>
      </c>
      <c r="J81" s="2" t="n">
        <v>3</v>
      </c>
    </row>
    <row r="82" customFormat="false" ht="12.75" hidden="false" customHeight="false" outlineLevel="0" collapsed="false">
      <c r="A82" s="1" t="s">
        <v>116</v>
      </c>
      <c r="B82" s="12" t="n">
        <v>591</v>
      </c>
      <c r="C82" s="12" t="n">
        <v>557</v>
      </c>
      <c r="D82" s="12" t="n">
        <v>1148</v>
      </c>
      <c r="E82" s="12" t="n">
        <v>519</v>
      </c>
      <c r="F82" s="12" t="n">
        <v>501</v>
      </c>
      <c r="G82" s="12" t="n">
        <v>1020</v>
      </c>
      <c r="H82" s="13" t="n">
        <v>2.4</v>
      </c>
      <c r="I82" s="13" t="n">
        <v>2.3</v>
      </c>
      <c r="J82" s="2" t="n">
        <v>4</v>
      </c>
    </row>
    <row r="83" customFormat="false" ht="12.75" hidden="false" customHeight="false" outlineLevel="0" collapsed="false">
      <c r="A83" s="1" t="s">
        <v>117</v>
      </c>
      <c r="B83" s="12" t="n">
        <v>481</v>
      </c>
      <c r="C83" s="12" t="n">
        <v>404</v>
      </c>
      <c r="D83" s="12" t="n">
        <v>885</v>
      </c>
      <c r="E83" s="12" t="n">
        <v>468</v>
      </c>
      <c r="F83" s="12" t="n">
        <v>391</v>
      </c>
      <c r="G83" s="12" t="n">
        <v>859</v>
      </c>
      <c r="H83" s="13" t="n">
        <v>2.6</v>
      </c>
      <c r="I83" s="13" t="n">
        <v>2.6</v>
      </c>
      <c r="J83" s="2" t="n">
        <v>4</v>
      </c>
    </row>
    <row r="84" customFormat="false" ht="12.75" hidden="false" customHeight="false" outlineLevel="0" collapsed="false">
      <c r="A84" s="1" t="s">
        <v>118</v>
      </c>
      <c r="B84" s="12" t="n">
        <v>425</v>
      </c>
      <c r="C84" s="12" t="n">
        <v>376</v>
      </c>
      <c r="D84" s="12" t="n">
        <v>801</v>
      </c>
      <c r="E84" s="12" t="n">
        <v>433</v>
      </c>
      <c r="F84" s="12" t="n">
        <v>400</v>
      </c>
      <c r="G84" s="12" t="n">
        <v>833</v>
      </c>
      <c r="H84" s="13" t="n">
        <v>2.5</v>
      </c>
      <c r="I84" s="13" t="n">
        <v>2.5</v>
      </c>
      <c r="J84" s="2" t="n">
        <v>4</v>
      </c>
    </row>
    <row r="85" customFormat="false" ht="12.75" hidden="false" customHeight="false" outlineLevel="0" collapsed="false">
      <c r="A85" s="1" t="s">
        <v>119</v>
      </c>
      <c r="B85" s="12" t="n">
        <v>736</v>
      </c>
      <c r="C85" s="12" t="n">
        <v>667</v>
      </c>
      <c r="D85" s="12" t="n">
        <v>1403</v>
      </c>
      <c r="E85" s="12" t="n">
        <v>731</v>
      </c>
      <c r="F85" s="12" t="n">
        <v>592</v>
      </c>
      <c r="G85" s="12" t="n">
        <v>1323</v>
      </c>
      <c r="H85" s="13" t="n">
        <v>2.5</v>
      </c>
      <c r="I85" s="13" t="n">
        <v>2.4</v>
      </c>
      <c r="J85" s="2" t="n">
        <v>4</v>
      </c>
    </row>
    <row r="86" customFormat="false" ht="12.75" hidden="false" customHeight="false" outlineLevel="0" collapsed="false">
      <c r="A86" s="1" t="s">
        <v>60</v>
      </c>
      <c r="B86" s="12" t="n">
        <v>1346</v>
      </c>
      <c r="C86" s="12" t="n">
        <v>1296</v>
      </c>
      <c r="D86" s="12" t="n">
        <v>2642</v>
      </c>
      <c r="E86" s="12" t="n">
        <v>1653</v>
      </c>
      <c r="F86" s="12" t="n">
        <v>1644</v>
      </c>
      <c r="G86" s="12" t="n">
        <v>3297</v>
      </c>
      <c r="H86" s="13" t="n">
        <v>2.7</v>
      </c>
      <c r="I86" s="13" t="n">
        <v>2.7</v>
      </c>
      <c r="J86" s="2" t="n">
        <v>2</v>
      </c>
    </row>
    <row r="87" customFormat="false" ht="12.75" hidden="false" customHeight="false" outlineLevel="0" collapsed="false">
      <c r="A87" s="1" t="s">
        <v>91</v>
      </c>
      <c r="B87" s="12" t="n">
        <v>1352</v>
      </c>
      <c r="C87" s="12" t="n">
        <v>1211</v>
      </c>
      <c r="D87" s="12" t="n">
        <v>2563</v>
      </c>
      <c r="E87" s="12" t="n">
        <v>1379</v>
      </c>
      <c r="F87" s="12" t="n">
        <v>1224</v>
      </c>
      <c r="G87" s="12" t="n">
        <v>2603</v>
      </c>
      <c r="H87" s="13" t="n">
        <v>2.5</v>
      </c>
      <c r="I87" s="13" t="n">
        <v>2.5</v>
      </c>
      <c r="J87" s="2" t="n">
        <v>3</v>
      </c>
    </row>
    <row r="88" customFormat="false" ht="12.75" hidden="false" customHeight="false" outlineLevel="0" collapsed="false">
      <c r="A88" s="1" t="s">
        <v>92</v>
      </c>
      <c r="B88" s="12" t="n">
        <v>1872</v>
      </c>
      <c r="C88" s="12" t="n">
        <v>1769</v>
      </c>
      <c r="D88" s="12" t="n">
        <v>3641</v>
      </c>
      <c r="E88" s="12" t="n">
        <v>1973</v>
      </c>
      <c r="F88" s="12" t="n">
        <v>1914</v>
      </c>
      <c r="G88" s="12" t="n">
        <v>3887</v>
      </c>
      <c r="H88" s="13" t="n">
        <v>2.5</v>
      </c>
      <c r="I88" s="13" t="n">
        <v>2.4</v>
      </c>
      <c r="J88" s="2" t="n">
        <v>3</v>
      </c>
    </row>
    <row r="89" customFormat="false" ht="12.75" hidden="false" customHeight="false" outlineLevel="0" collapsed="false">
      <c r="A89" s="1" t="s">
        <v>93</v>
      </c>
      <c r="B89" s="12" t="n">
        <v>1225</v>
      </c>
      <c r="C89" s="12" t="n">
        <v>1163</v>
      </c>
      <c r="D89" s="12" t="n">
        <v>2388</v>
      </c>
      <c r="E89" s="12" t="n">
        <v>1156</v>
      </c>
      <c r="F89" s="12" t="n">
        <v>1109</v>
      </c>
      <c r="G89" s="12" t="n">
        <v>2265</v>
      </c>
      <c r="H89" s="13" t="n">
        <v>2.7</v>
      </c>
      <c r="I89" s="13" t="n">
        <v>2.6</v>
      </c>
      <c r="J89" s="2" t="n">
        <v>3</v>
      </c>
    </row>
    <row r="90" customFormat="false" ht="12.75" hidden="false" customHeight="false" outlineLevel="0" collapsed="false">
      <c r="A90" s="1" t="s">
        <v>94</v>
      </c>
      <c r="B90" s="12" t="n">
        <v>475</v>
      </c>
      <c r="C90" s="12" t="n">
        <v>405</v>
      </c>
      <c r="D90" s="12" t="n">
        <v>880</v>
      </c>
      <c r="E90" s="12" t="n">
        <v>465</v>
      </c>
      <c r="F90" s="12" t="n">
        <v>383</v>
      </c>
      <c r="G90" s="12" t="n">
        <v>848</v>
      </c>
      <c r="H90" s="13" t="n">
        <v>2.6</v>
      </c>
      <c r="I90" s="13" t="n">
        <v>2.4</v>
      </c>
      <c r="J90" s="2" t="n">
        <v>3</v>
      </c>
    </row>
    <row r="91" customFormat="false" ht="12.75" hidden="false" customHeight="false" outlineLevel="0" collapsed="false">
      <c r="A91" s="1" t="s">
        <v>95</v>
      </c>
      <c r="B91" s="12" t="n">
        <v>742</v>
      </c>
      <c r="C91" s="12" t="n">
        <v>687</v>
      </c>
      <c r="D91" s="12" t="n">
        <v>1429</v>
      </c>
      <c r="E91" s="12" t="n">
        <v>751</v>
      </c>
      <c r="F91" s="12" t="n">
        <v>700</v>
      </c>
      <c r="G91" s="12" t="n">
        <v>1451</v>
      </c>
      <c r="H91" s="13" t="n">
        <v>2.4</v>
      </c>
      <c r="I91" s="13" t="n">
        <v>2.3</v>
      </c>
      <c r="J91" s="2" t="n">
        <v>3</v>
      </c>
    </row>
    <row r="92" customFormat="false" ht="12.75" hidden="false" customHeight="false" outlineLevel="0" collapsed="false">
      <c r="A92" s="1" t="s">
        <v>96</v>
      </c>
      <c r="B92" s="12" t="n">
        <v>699</v>
      </c>
      <c r="C92" s="12" t="n">
        <v>604</v>
      </c>
      <c r="D92" s="12" t="n">
        <v>1303</v>
      </c>
      <c r="E92" s="12" t="n">
        <v>622</v>
      </c>
      <c r="F92" s="12" t="n">
        <v>537</v>
      </c>
      <c r="G92" s="12" t="n">
        <v>1159</v>
      </c>
      <c r="H92" s="13" t="n">
        <v>2.7</v>
      </c>
      <c r="I92" s="13" t="n">
        <v>2.3</v>
      </c>
      <c r="J92" s="2" t="n">
        <v>3</v>
      </c>
    </row>
    <row r="93" customFormat="false" ht="12.75" hidden="false" customHeight="false" outlineLevel="0" collapsed="false">
      <c r="A93" s="1" t="s">
        <v>120</v>
      </c>
      <c r="B93" s="12" t="n">
        <v>830</v>
      </c>
      <c r="C93" s="12" t="n">
        <v>737</v>
      </c>
      <c r="D93" s="12" t="n">
        <v>1567</v>
      </c>
      <c r="E93" s="12" t="n">
        <v>666</v>
      </c>
      <c r="F93" s="12" t="n">
        <v>607</v>
      </c>
      <c r="G93" s="12" t="n">
        <v>1273</v>
      </c>
      <c r="H93" s="13" t="n">
        <v>2.9</v>
      </c>
      <c r="I93" s="13" t="n">
        <v>2.7</v>
      </c>
      <c r="J93" s="2" t="n">
        <v>4</v>
      </c>
    </row>
    <row r="94" customFormat="false" ht="12.75" hidden="false" customHeight="false" outlineLevel="0" collapsed="false">
      <c r="A94" s="1" t="s">
        <v>97</v>
      </c>
      <c r="B94" s="12" t="n">
        <v>388</v>
      </c>
      <c r="C94" s="12" t="n">
        <v>368</v>
      </c>
      <c r="D94" s="12" t="n">
        <v>756</v>
      </c>
      <c r="E94" s="12" t="n">
        <v>345</v>
      </c>
      <c r="F94" s="12" t="n">
        <v>322</v>
      </c>
      <c r="G94" s="12" t="n">
        <v>667</v>
      </c>
      <c r="H94" s="13" t="n">
        <v>2.5</v>
      </c>
      <c r="I94" s="13" t="n">
        <v>2.5</v>
      </c>
      <c r="J94" s="2" t="n">
        <v>3</v>
      </c>
    </row>
    <row r="95" customFormat="false" ht="12.75" hidden="false" customHeight="false" outlineLevel="0" collapsed="false">
      <c r="A95" s="1" t="s">
        <v>98</v>
      </c>
      <c r="B95" s="12" t="n">
        <v>465</v>
      </c>
      <c r="C95" s="12" t="n">
        <v>438</v>
      </c>
      <c r="D95" s="12" t="n">
        <v>903</v>
      </c>
      <c r="E95" s="12" t="n">
        <v>450</v>
      </c>
      <c r="F95" s="12" t="n">
        <v>439</v>
      </c>
      <c r="G95" s="12" t="n">
        <v>889</v>
      </c>
      <c r="H95" s="13" t="n">
        <v>2.5</v>
      </c>
      <c r="I95" s="13" t="n">
        <v>2.4</v>
      </c>
      <c r="J95" s="2" t="n">
        <v>3</v>
      </c>
    </row>
    <row r="96" customFormat="false" ht="12.75" hidden="false" customHeight="false" outlineLevel="0" collapsed="false">
      <c r="A96" s="1" t="s">
        <v>121</v>
      </c>
      <c r="B96" s="12" t="n">
        <v>231</v>
      </c>
      <c r="C96" s="12" t="n">
        <v>201</v>
      </c>
      <c r="D96" s="12" t="n">
        <v>432</v>
      </c>
      <c r="E96" s="12" t="n">
        <v>204</v>
      </c>
      <c r="F96" s="12" t="n">
        <v>175</v>
      </c>
      <c r="G96" s="12" t="n">
        <v>379</v>
      </c>
      <c r="H96" s="13" t="n">
        <v>2.4</v>
      </c>
      <c r="I96" s="13" t="n">
        <v>2.3</v>
      </c>
      <c r="J96" s="2" t="n">
        <v>4</v>
      </c>
    </row>
    <row r="97" customFormat="false" ht="12.75" hidden="false" customHeight="false" outlineLevel="0" collapsed="false">
      <c r="A97" s="1" t="s">
        <v>61</v>
      </c>
      <c r="B97" s="12" t="n">
        <v>2845</v>
      </c>
      <c r="C97" s="12" t="n">
        <v>2985</v>
      </c>
      <c r="D97" s="12" t="n">
        <v>5830</v>
      </c>
      <c r="E97" s="12" t="n">
        <v>2696</v>
      </c>
      <c r="F97" s="12" t="n">
        <v>2890</v>
      </c>
      <c r="G97" s="12" t="n">
        <v>5586</v>
      </c>
      <c r="H97" s="13" t="n">
        <v>2.5</v>
      </c>
      <c r="I97" s="13" t="n">
        <v>2.4</v>
      </c>
      <c r="J97" s="2" t="n">
        <v>2</v>
      </c>
    </row>
    <row r="98" customFormat="false" ht="12.75" hidden="false" customHeight="false" outlineLevel="0" collapsed="false">
      <c r="A98" s="1" t="s">
        <v>62</v>
      </c>
      <c r="B98" s="12" t="n">
        <v>1730</v>
      </c>
      <c r="C98" s="12" t="n">
        <v>1646</v>
      </c>
      <c r="D98" s="12" t="n">
        <v>3376</v>
      </c>
      <c r="E98" s="12" t="n">
        <v>1801</v>
      </c>
      <c r="F98" s="12" t="n">
        <v>1798</v>
      </c>
      <c r="G98" s="12" t="n">
        <v>3599</v>
      </c>
      <c r="H98" s="13" t="n">
        <v>2.6</v>
      </c>
      <c r="I98" s="13" t="n">
        <v>2.6</v>
      </c>
      <c r="J98" s="2" t="n">
        <v>2</v>
      </c>
    </row>
    <row r="99" customFormat="false" ht="12.75" hidden="false" customHeight="false" outlineLevel="0" collapsed="false">
      <c r="A99" s="1" t="s">
        <v>99</v>
      </c>
      <c r="B99" s="12" t="n">
        <v>505</v>
      </c>
      <c r="C99" s="12" t="n">
        <v>482</v>
      </c>
      <c r="D99" s="12" t="n">
        <v>987</v>
      </c>
      <c r="E99" s="12" t="n">
        <v>469</v>
      </c>
      <c r="F99" s="12" t="n">
        <v>472</v>
      </c>
      <c r="G99" s="12" t="n">
        <v>941</v>
      </c>
      <c r="H99" s="13" t="n">
        <v>2.5</v>
      </c>
      <c r="I99" s="13" t="n">
        <v>2.4</v>
      </c>
      <c r="J99" s="2" t="n">
        <v>3</v>
      </c>
    </row>
    <row r="100" customFormat="false" ht="12.75" hidden="false" customHeight="false" outlineLevel="0" collapsed="false">
      <c r="A100" s="1" t="s">
        <v>100</v>
      </c>
      <c r="B100" s="12" t="n">
        <v>214</v>
      </c>
      <c r="C100" s="12" t="n">
        <v>194</v>
      </c>
      <c r="D100" s="12" t="n">
        <v>408</v>
      </c>
      <c r="E100" s="12" t="n">
        <v>196</v>
      </c>
      <c r="F100" s="12" t="n">
        <v>165</v>
      </c>
      <c r="G100" s="12" t="n">
        <v>361</v>
      </c>
      <c r="H100" s="13" t="n">
        <v>2.7</v>
      </c>
      <c r="I100" s="13" t="n">
        <v>2.7</v>
      </c>
      <c r="J100" s="2" t="n">
        <v>3</v>
      </c>
    </row>
    <row r="101" customFormat="false" ht="12.75" hidden="false" customHeight="false" outlineLevel="0" collapsed="false">
      <c r="A101" s="1" t="s">
        <v>63</v>
      </c>
      <c r="B101" s="12" t="n">
        <v>1811</v>
      </c>
      <c r="C101" s="12" t="n">
        <v>1750</v>
      </c>
      <c r="D101" s="12" t="n">
        <v>3561</v>
      </c>
      <c r="E101" s="12" t="n">
        <v>1903</v>
      </c>
      <c r="F101" s="12" t="n">
        <v>1890</v>
      </c>
      <c r="G101" s="12" t="n">
        <v>3793</v>
      </c>
      <c r="H101" s="13" t="n">
        <v>2.6</v>
      </c>
      <c r="I101" s="13" t="n">
        <v>2.5</v>
      </c>
      <c r="J101" s="2" t="n">
        <v>2</v>
      </c>
    </row>
    <row r="102" customFormat="false" ht="12.75" hidden="false" customHeight="false" outlineLevel="0" collapsed="false">
      <c r="A102" s="1" t="s">
        <v>101</v>
      </c>
      <c r="B102" s="12" t="n">
        <v>750</v>
      </c>
      <c r="C102" s="12" t="n">
        <v>650</v>
      </c>
      <c r="D102" s="12" t="n">
        <v>1400</v>
      </c>
      <c r="E102" s="12" t="n">
        <v>658</v>
      </c>
      <c r="F102" s="12" t="n">
        <v>621</v>
      </c>
      <c r="G102" s="12" t="n">
        <v>1279</v>
      </c>
      <c r="H102" s="13" t="n">
        <v>2.5</v>
      </c>
      <c r="I102" s="13" t="n">
        <v>2.4</v>
      </c>
      <c r="J102" s="2" t="n">
        <v>3</v>
      </c>
    </row>
    <row r="103" customFormat="false" ht="12.75" hidden="false" customHeight="false" outlineLevel="0" collapsed="false">
      <c r="A103" s="1" t="s">
        <v>122</v>
      </c>
      <c r="B103" s="12" t="n">
        <v>313</v>
      </c>
      <c r="C103" s="12" t="n">
        <v>310</v>
      </c>
      <c r="D103" s="12" t="n">
        <v>623</v>
      </c>
      <c r="E103" s="12" t="n">
        <v>263</v>
      </c>
      <c r="F103" s="12" t="n">
        <v>260</v>
      </c>
      <c r="G103" s="12" t="n">
        <v>523</v>
      </c>
      <c r="H103" s="13" t="n">
        <v>2.5</v>
      </c>
      <c r="I103" s="13" t="n">
        <v>2.3</v>
      </c>
      <c r="J103" s="2" t="n">
        <v>4</v>
      </c>
    </row>
    <row r="104" customFormat="false" ht="12.75" hidden="false" customHeight="false" outlineLevel="0" collapsed="false">
      <c r="A104" s="1" t="s">
        <v>64</v>
      </c>
      <c r="B104" s="12" t="n">
        <v>1453</v>
      </c>
      <c r="C104" s="12" t="n">
        <v>1415</v>
      </c>
      <c r="D104" s="12" t="n">
        <v>2868</v>
      </c>
      <c r="E104" s="12" t="n">
        <v>1450</v>
      </c>
      <c r="F104" s="12" t="n">
        <v>1455</v>
      </c>
      <c r="G104" s="12" t="n">
        <v>2905</v>
      </c>
      <c r="H104" s="13" t="n">
        <v>2.5</v>
      </c>
      <c r="I104" s="13" t="n">
        <v>2.3</v>
      </c>
      <c r="J104" s="2" t="n">
        <v>2</v>
      </c>
    </row>
    <row r="105" customFormat="false" ht="12.75" hidden="false" customHeight="false" outlineLevel="0" collapsed="false">
      <c r="A105" s="1" t="s">
        <v>123</v>
      </c>
      <c r="B105" s="12" t="n">
        <v>519</v>
      </c>
      <c r="C105" s="12" t="n">
        <v>483</v>
      </c>
      <c r="D105" s="12" t="n">
        <v>1002</v>
      </c>
      <c r="E105" s="12" t="n">
        <v>446</v>
      </c>
      <c r="F105" s="12" t="n">
        <v>412</v>
      </c>
      <c r="G105" s="12" t="n">
        <v>858</v>
      </c>
      <c r="H105" s="13" t="n">
        <v>2.4</v>
      </c>
      <c r="I105" s="13" t="n">
        <v>2.3</v>
      </c>
      <c r="J105" s="2" t="n">
        <v>4</v>
      </c>
    </row>
    <row r="106" customFormat="false" ht="12.75" hidden="false" customHeight="false" outlineLevel="0" collapsed="false">
      <c r="A106" s="1" t="s">
        <v>102</v>
      </c>
      <c r="B106" s="12" t="n">
        <v>532</v>
      </c>
      <c r="C106" s="12" t="n">
        <v>569</v>
      </c>
      <c r="D106" s="12" t="n">
        <v>1101</v>
      </c>
      <c r="E106" s="12" t="n">
        <v>543</v>
      </c>
      <c r="F106" s="12" t="n">
        <v>554</v>
      </c>
      <c r="G106" s="12" t="n">
        <v>1097</v>
      </c>
      <c r="H106" s="13" t="n">
        <v>2.5</v>
      </c>
      <c r="I106" s="13" t="n">
        <v>2.5</v>
      </c>
      <c r="J106" s="2" t="n">
        <v>3</v>
      </c>
    </row>
    <row r="107" customFormat="false" ht="12.75" hidden="false" customHeight="false" outlineLevel="0" collapsed="false">
      <c r="A107" s="1" t="s">
        <v>103</v>
      </c>
      <c r="B107" s="12" t="n">
        <v>1740</v>
      </c>
      <c r="C107" s="12" t="n">
        <v>1658</v>
      </c>
      <c r="D107" s="12" t="n">
        <v>3398</v>
      </c>
      <c r="E107" s="12" t="n">
        <v>1555</v>
      </c>
      <c r="F107" s="12" t="n">
        <v>1500</v>
      </c>
      <c r="G107" s="12" t="n">
        <v>3055</v>
      </c>
      <c r="H107" s="13" t="n">
        <v>2.6</v>
      </c>
      <c r="I107" s="13" t="n">
        <v>2.4</v>
      </c>
      <c r="J107" s="2" t="n">
        <v>3</v>
      </c>
    </row>
    <row r="108" customFormat="false" ht="12.75" hidden="false" customHeight="false" outlineLevel="0" collapsed="false">
      <c r="A108" s="1" t="s">
        <v>124</v>
      </c>
      <c r="B108" s="12" t="n">
        <v>327</v>
      </c>
      <c r="C108" s="12" t="n">
        <v>270</v>
      </c>
      <c r="D108" s="12" t="n">
        <v>597</v>
      </c>
      <c r="E108" s="12" t="n">
        <v>301</v>
      </c>
      <c r="F108" s="12" t="n">
        <v>247</v>
      </c>
      <c r="G108" s="12" t="n">
        <v>548</v>
      </c>
      <c r="H108" s="13" t="n">
        <v>2.6</v>
      </c>
      <c r="I108" s="13" t="n">
        <v>2.6</v>
      </c>
      <c r="J108" s="2" t="n">
        <v>4</v>
      </c>
    </row>
    <row r="109" customFormat="false" ht="12.75" hidden="false" customHeight="false" outlineLevel="0" collapsed="false">
      <c r="A109" s="1" t="s">
        <v>125</v>
      </c>
      <c r="B109" s="12" t="n">
        <v>326</v>
      </c>
      <c r="C109" s="12" t="n">
        <v>303</v>
      </c>
      <c r="D109" s="12" t="n">
        <v>629</v>
      </c>
      <c r="E109" s="12" t="n">
        <v>268</v>
      </c>
      <c r="F109" s="12" t="n">
        <v>263</v>
      </c>
      <c r="G109" s="12" t="n">
        <v>531</v>
      </c>
      <c r="H109" s="13" t="n">
        <v>2.6</v>
      </c>
      <c r="I109" s="13" t="n">
        <v>2.4</v>
      </c>
      <c r="J109" s="2" t="n">
        <v>4</v>
      </c>
    </row>
    <row r="110" customFormat="false" ht="12.75" hidden="false" customHeight="false" outlineLevel="0" collapsed="false">
      <c r="A110" s="1" t="s">
        <v>126</v>
      </c>
      <c r="B110" s="12" t="n">
        <v>450</v>
      </c>
      <c r="C110" s="12" t="n">
        <v>405</v>
      </c>
      <c r="D110" s="12" t="n">
        <v>855</v>
      </c>
      <c r="E110" s="12" t="n">
        <v>428</v>
      </c>
      <c r="F110" s="12" t="n">
        <v>382</v>
      </c>
      <c r="G110" s="12" t="n">
        <v>810</v>
      </c>
      <c r="H110" s="13" t="n">
        <v>2.5</v>
      </c>
      <c r="I110" s="13" t="n">
        <v>2.4</v>
      </c>
      <c r="J110" s="2" t="n">
        <v>4</v>
      </c>
    </row>
    <row r="111" customFormat="false" ht="12.75" hidden="false" customHeight="false" outlineLevel="0" collapsed="false">
      <c r="A111" s="1" t="s">
        <v>127</v>
      </c>
      <c r="B111" s="12" t="n">
        <v>131</v>
      </c>
      <c r="C111" s="12" t="n">
        <v>123</v>
      </c>
      <c r="D111" s="12" t="n">
        <v>254</v>
      </c>
      <c r="E111" s="12" t="n">
        <v>114</v>
      </c>
      <c r="F111" s="12" t="n">
        <v>115</v>
      </c>
      <c r="G111" s="12" t="n">
        <v>229</v>
      </c>
      <c r="H111" s="13" t="n">
        <v>2.6</v>
      </c>
      <c r="I111" s="13" t="n">
        <v>2.6</v>
      </c>
      <c r="J111" s="2" t="n">
        <v>4</v>
      </c>
    </row>
    <row r="112" customFormat="false" ht="12.75" hidden="false" customHeight="false" outlineLevel="0" collapsed="false">
      <c r="A112" s="1" t="s">
        <v>128</v>
      </c>
      <c r="B112" s="12" t="n">
        <v>195</v>
      </c>
      <c r="C112" s="12" t="n">
        <v>183</v>
      </c>
      <c r="D112" s="12" t="n">
        <v>378</v>
      </c>
      <c r="E112" s="12" t="n">
        <v>197</v>
      </c>
      <c r="F112" s="12" t="n">
        <v>170</v>
      </c>
      <c r="G112" s="12" t="n">
        <v>367</v>
      </c>
      <c r="H112" s="13" t="n">
        <v>2.2</v>
      </c>
      <c r="I112" s="13" t="n">
        <v>2.5</v>
      </c>
      <c r="J112" s="2" t="n">
        <v>4</v>
      </c>
    </row>
    <row r="113" customFormat="false" ht="12.75" hidden="false" customHeight="false" outlineLevel="0" collapsed="false">
      <c r="A113" s="1" t="s">
        <v>129</v>
      </c>
      <c r="B113" s="12" t="n">
        <v>121</v>
      </c>
      <c r="C113" s="12" t="n">
        <v>101</v>
      </c>
      <c r="D113" s="12" t="n">
        <v>222</v>
      </c>
      <c r="E113" s="12" t="n">
        <v>102</v>
      </c>
      <c r="F113" s="12" t="n">
        <v>98</v>
      </c>
      <c r="G113" s="12" t="n">
        <v>200</v>
      </c>
      <c r="H113" s="13" t="n">
        <v>2.5</v>
      </c>
      <c r="I113" s="13" t="n">
        <v>2.6</v>
      </c>
      <c r="J113" s="2" t="n">
        <v>4</v>
      </c>
    </row>
    <row r="114" customFormat="false" ht="12.75" hidden="false" customHeight="false" outlineLevel="0" collapsed="false">
      <c r="A114" s="1" t="s">
        <v>130</v>
      </c>
      <c r="B114" s="12" t="n">
        <v>875</v>
      </c>
      <c r="C114" s="12" t="n">
        <v>739</v>
      </c>
      <c r="D114" s="12" t="n">
        <v>1614</v>
      </c>
      <c r="E114" s="12" t="n">
        <v>731</v>
      </c>
      <c r="F114" s="12" t="n">
        <v>593</v>
      </c>
      <c r="G114" s="12" t="n">
        <v>1324</v>
      </c>
      <c r="H114" s="13" t="n">
        <v>2.7</v>
      </c>
      <c r="I114" s="13" t="n">
        <v>2.6</v>
      </c>
      <c r="J114" s="2" t="n">
        <v>4</v>
      </c>
    </row>
    <row r="115" customFormat="false" ht="12.75" hidden="false" customHeight="false" outlineLevel="0" collapsed="false">
      <c r="A115" s="1" t="s">
        <v>104</v>
      </c>
      <c r="B115" s="12" t="n">
        <v>13872</v>
      </c>
      <c r="C115" s="12" t="n">
        <v>12641</v>
      </c>
      <c r="D115" s="12" t="n">
        <v>26513</v>
      </c>
      <c r="E115" s="12" t="n">
        <v>13699</v>
      </c>
      <c r="F115" s="12" t="n">
        <v>12856</v>
      </c>
      <c r="G115" s="12" t="n">
        <v>26555</v>
      </c>
      <c r="H115" s="13" t="n">
        <v>2.7</v>
      </c>
      <c r="I115" s="13" t="n">
        <v>2.7</v>
      </c>
      <c r="J115" s="2" t="n">
        <v>3</v>
      </c>
    </row>
    <row r="116" customFormat="false" ht="12.75" hidden="false" customHeight="false" outlineLevel="0" collapsed="false">
      <c r="A116" s="1" t="s">
        <v>105</v>
      </c>
      <c r="B116" s="12" t="n">
        <v>2035</v>
      </c>
      <c r="C116" s="12" t="n">
        <v>1817</v>
      </c>
      <c r="D116" s="12" t="n">
        <v>3852</v>
      </c>
      <c r="E116" s="12" t="n">
        <v>1961</v>
      </c>
      <c r="F116" s="12" t="n">
        <v>1659</v>
      </c>
      <c r="G116" s="12" t="n">
        <v>3620</v>
      </c>
      <c r="H116" s="13" t="n">
        <v>2.9</v>
      </c>
      <c r="I116" s="13" t="n">
        <v>2.7</v>
      </c>
      <c r="J116" s="2" t="n">
        <v>3</v>
      </c>
    </row>
    <row r="117" customFormat="false" ht="12.75" hidden="false" customHeight="false" outlineLevel="0" collapsed="false">
      <c r="A117" s="1" t="s">
        <v>146</v>
      </c>
      <c r="B117" s="12" t="n">
        <v>119</v>
      </c>
      <c r="C117" s="12" t="n">
        <v>80</v>
      </c>
      <c r="D117" s="12" t="n">
        <v>199</v>
      </c>
      <c r="E117" s="12" t="n">
        <v>93</v>
      </c>
      <c r="F117" s="12" t="n">
        <v>69</v>
      </c>
      <c r="G117" s="12" t="n">
        <v>162</v>
      </c>
      <c r="H117" s="13" t="n">
        <v>2.8</v>
      </c>
      <c r="I117" s="13" t="n">
        <v>3</v>
      </c>
      <c r="J117" s="2" t="n">
        <v>5</v>
      </c>
    </row>
    <row r="118" customFormat="false" ht="12.75" hidden="false" customHeight="false" outlineLevel="0" collapsed="false">
      <c r="A118" s="1" t="s">
        <v>147</v>
      </c>
      <c r="B118" s="12" t="n">
        <v>809</v>
      </c>
      <c r="C118" s="12" t="n">
        <v>345</v>
      </c>
      <c r="D118" s="12" t="n">
        <v>1154</v>
      </c>
      <c r="E118" s="12" t="n">
        <v>423</v>
      </c>
      <c r="F118" s="12" t="n">
        <v>236</v>
      </c>
      <c r="G118" s="12" t="n">
        <v>659</v>
      </c>
      <c r="H118" s="13" t="n">
        <v>2.9</v>
      </c>
      <c r="I118" s="13" t="n">
        <v>2.5</v>
      </c>
      <c r="J118" s="2" t="n">
        <v>5</v>
      </c>
    </row>
    <row r="119" customFormat="false" ht="12.75" hidden="false" customHeight="false" outlineLevel="0" collapsed="false">
      <c r="A119" s="1" t="s">
        <v>148</v>
      </c>
      <c r="B119" s="12" t="n">
        <v>1066</v>
      </c>
      <c r="C119" s="12" t="n">
        <v>648</v>
      </c>
      <c r="D119" s="12" t="n">
        <v>1714</v>
      </c>
      <c r="E119" s="12" t="n">
        <v>737</v>
      </c>
      <c r="F119" s="12" t="n">
        <v>530</v>
      </c>
      <c r="G119" s="12" t="n">
        <v>1267</v>
      </c>
      <c r="H119" s="13" t="n">
        <v>2.7</v>
      </c>
      <c r="I119" s="13" t="n">
        <v>2.7</v>
      </c>
      <c r="J119" s="2" t="n">
        <v>5</v>
      </c>
    </row>
    <row r="120" customFormat="false" ht="12.75" hidden="false" customHeight="false" outlineLevel="0" collapsed="false">
      <c r="A120" s="1" t="s">
        <v>131</v>
      </c>
      <c r="B120" s="12" t="n">
        <v>199</v>
      </c>
      <c r="C120" s="12" t="n">
        <v>117</v>
      </c>
      <c r="D120" s="12" t="n">
        <v>316</v>
      </c>
      <c r="E120" s="12" t="n">
        <v>102</v>
      </c>
      <c r="F120" s="12" t="n">
        <v>84</v>
      </c>
      <c r="G120" s="12" t="n">
        <v>186</v>
      </c>
      <c r="H120" s="13" t="n">
        <v>2.9</v>
      </c>
      <c r="I120" s="13" t="n">
        <v>2.5</v>
      </c>
      <c r="J120" s="2" t="n">
        <v>4</v>
      </c>
    </row>
    <row r="121" customFormat="false" ht="12.75" hidden="false" customHeight="false" outlineLevel="0" collapsed="false">
      <c r="A121" s="1" t="s">
        <v>149</v>
      </c>
      <c r="B121" s="12" t="n">
        <v>668</v>
      </c>
      <c r="C121" s="12" t="n">
        <v>694</v>
      </c>
      <c r="D121" s="12" t="n">
        <v>1362</v>
      </c>
      <c r="E121" s="12" t="n">
        <v>553</v>
      </c>
      <c r="F121" s="12" t="n">
        <v>647</v>
      </c>
      <c r="G121" s="12" t="n">
        <v>1200</v>
      </c>
      <c r="H121" s="13" t="n">
        <v>4.7</v>
      </c>
      <c r="I121" s="13" t="n">
        <v>3.9</v>
      </c>
      <c r="J121" s="2" t="n">
        <v>5</v>
      </c>
    </row>
    <row r="122" customFormat="false" ht="12.75" hidden="false" customHeight="false" outlineLevel="0" collapsed="false">
      <c r="A122" s="1" t="s">
        <v>132</v>
      </c>
      <c r="B122" s="12" t="n">
        <v>618</v>
      </c>
      <c r="C122" s="12" t="n">
        <v>483</v>
      </c>
      <c r="D122" s="12" t="n">
        <v>1101</v>
      </c>
      <c r="E122" s="12" t="n">
        <v>544</v>
      </c>
      <c r="F122" s="12" t="n">
        <v>412</v>
      </c>
      <c r="G122" s="12" t="n">
        <v>956</v>
      </c>
      <c r="H122" s="13" t="n">
        <v>2.4</v>
      </c>
      <c r="I122" s="13" t="n">
        <v>2.1</v>
      </c>
      <c r="J122" s="2" t="n">
        <v>4</v>
      </c>
    </row>
    <row r="123" customFormat="false" ht="12.75" hidden="false" customHeight="false" outlineLevel="0" collapsed="false">
      <c r="A123" s="1" t="s">
        <v>133</v>
      </c>
      <c r="B123" s="12" t="n">
        <v>5922</v>
      </c>
      <c r="C123" s="12" t="n">
        <v>5875</v>
      </c>
      <c r="D123" s="12" t="n">
        <v>11797</v>
      </c>
      <c r="E123" s="12" t="n">
        <v>5777</v>
      </c>
      <c r="F123" s="12" t="n">
        <v>5956</v>
      </c>
      <c r="G123" s="12" t="n">
        <v>11733</v>
      </c>
      <c r="H123" s="13" t="n">
        <v>2.6</v>
      </c>
      <c r="I123" s="13" t="n">
        <v>2.6</v>
      </c>
      <c r="J123" s="2" t="n">
        <v>4</v>
      </c>
    </row>
    <row r="124" customFormat="false" ht="12.75" hidden="false" customHeight="false" outlineLevel="0" collapsed="false">
      <c r="A124" s="1" t="s">
        <v>150</v>
      </c>
      <c r="B124" s="12" t="n">
        <v>682</v>
      </c>
      <c r="C124" s="12" t="n">
        <v>602</v>
      </c>
      <c r="D124" s="12" t="n">
        <v>1284</v>
      </c>
      <c r="E124" s="12" t="n">
        <v>1050</v>
      </c>
      <c r="F124" s="12" t="n">
        <v>693</v>
      </c>
      <c r="G124" s="12" t="n">
        <v>1743</v>
      </c>
      <c r="H124" s="13" t="n">
        <v>2.5</v>
      </c>
      <c r="I124" s="13" t="n">
        <v>2.5</v>
      </c>
      <c r="J124" s="2" t="n">
        <v>5</v>
      </c>
    </row>
    <row r="125" customFormat="false" ht="12.75" hidden="false" customHeight="false" outlineLevel="0" collapsed="false">
      <c r="A125" s="1" t="s">
        <v>106</v>
      </c>
      <c r="B125" s="12" t="n">
        <v>8575</v>
      </c>
      <c r="C125" s="12" t="n">
        <v>9126</v>
      </c>
      <c r="D125" s="12" t="n">
        <v>17701</v>
      </c>
      <c r="E125" s="12" t="n">
        <v>8407</v>
      </c>
      <c r="F125" s="12" t="n">
        <v>9072</v>
      </c>
      <c r="G125" s="12" t="n">
        <v>17479</v>
      </c>
      <c r="H125" s="13" t="n">
        <v>2.5</v>
      </c>
      <c r="I125" s="13" t="n">
        <v>2.4</v>
      </c>
      <c r="J125" s="2" t="n">
        <v>3</v>
      </c>
    </row>
    <row r="126" customFormat="false" ht="12.75" hidden="false" customHeight="false" outlineLevel="0" collapsed="false">
      <c r="A126" s="1" t="s">
        <v>107</v>
      </c>
      <c r="B126" s="12" t="n">
        <v>5075</v>
      </c>
      <c r="C126" s="12" t="n">
        <v>5208</v>
      </c>
      <c r="D126" s="12" t="n">
        <v>10283</v>
      </c>
      <c r="E126" s="12" t="n">
        <v>5857</v>
      </c>
      <c r="F126" s="12" t="n">
        <v>5921</v>
      </c>
      <c r="G126" s="12" t="n">
        <v>11778</v>
      </c>
      <c r="H126" s="13" t="n">
        <v>3</v>
      </c>
      <c r="I126" s="13" t="n">
        <v>3</v>
      </c>
      <c r="J126" s="2" t="n">
        <v>3</v>
      </c>
    </row>
    <row r="127" customFormat="false" ht="12.75" hidden="false" customHeight="false" outlineLevel="0" collapsed="false">
      <c r="A127" s="1" t="s">
        <v>134</v>
      </c>
      <c r="B127" s="12" t="n">
        <v>3119</v>
      </c>
      <c r="C127" s="12" t="n">
        <v>2836</v>
      </c>
      <c r="D127" s="12" t="n">
        <v>5955</v>
      </c>
      <c r="E127" s="12" t="n">
        <v>2707</v>
      </c>
      <c r="F127" s="12" t="n">
        <v>2591</v>
      </c>
      <c r="G127" s="12" t="n">
        <v>5298</v>
      </c>
      <c r="H127" s="13" t="n">
        <v>2.7</v>
      </c>
      <c r="I127" s="13" t="n">
        <v>2.5</v>
      </c>
      <c r="J127" s="2" t="n">
        <v>4</v>
      </c>
    </row>
    <row r="128" customFormat="false" ht="12.75" hidden="false" customHeight="false" outlineLevel="0" collapsed="false">
      <c r="A128" s="1" t="s">
        <v>151</v>
      </c>
      <c r="B128" s="12" t="n">
        <v>1080</v>
      </c>
      <c r="C128" s="12" t="n">
        <v>989</v>
      </c>
      <c r="D128" s="12" t="n">
        <v>2069</v>
      </c>
      <c r="E128" s="12" t="n">
        <v>1009</v>
      </c>
      <c r="F128" s="12" t="n">
        <v>885</v>
      </c>
      <c r="G128" s="12" t="n">
        <v>1894</v>
      </c>
      <c r="H128" s="13" t="n">
        <v>2.5</v>
      </c>
      <c r="I128" s="13" t="n">
        <v>2.3</v>
      </c>
      <c r="J128" s="2" t="n">
        <v>5</v>
      </c>
    </row>
    <row r="129" customFormat="false" ht="12.75" hidden="false" customHeight="false" outlineLevel="0" collapsed="false">
      <c r="A129" s="1" t="s">
        <v>152</v>
      </c>
      <c r="B129" s="12" t="n">
        <v>443</v>
      </c>
      <c r="C129" s="12" t="n">
        <v>418</v>
      </c>
      <c r="D129" s="12" t="n">
        <v>861</v>
      </c>
      <c r="E129" s="12" t="n">
        <v>394</v>
      </c>
      <c r="F129" s="12" t="n">
        <v>360</v>
      </c>
      <c r="G129" s="12" t="n">
        <v>754</v>
      </c>
      <c r="H129" s="13" t="n">
        <v>2.3</v>
      </c>
      <c r="I129" s="13" t="n">
        <v>2.1</v>
      </c>
      <c r="J129" s="2" t="n">
        <v>5</v>
      </c>
    </row>
    <row r="130" customFormat="false" ht="12.75" hidden="false" customHeight="false" outlineLevel="0" collapsed="false">
      <c r="A130" s="1" t="s">
        <v>153</v>
      </c>
      <c r="B130" s="12" t="n">
        <v>174</v>
      </c>
      <c r="C130" s="12" t="n">
        <v>149</v>
      </c>
      <c r="D130" s="12" t="n">
        <v>323</v>
      </c>
      <c r="E130" s="12" t="n">
        <v>145</v>
      </c>
      <c r="F130" s="12" t="n">
        <v>122</v>
      </c>
      <c r="G130" s="12" t="n">
        <v>267</v>
      </c>
      <c r="H130" s="13" t="n">
        <v>3.6</v>
      </c>
      <c r="I130" s="13" t="n">
        <v>3.4</v>
      </c>
      <c r="J130" s="2" t="n">
        <v>5</v>
      </c>
    </row>
    <row r="131" customFormat="false" ht="12.75" hidden="false" customHeight="false" outlineLevel="0" collapsed="false">
      <c r="A131" s="1" t="s">
        <v>154</v>
      </c>
      <c r="B131" s="12" t="n">
        <v>224</v>
      </c>
      <c r="C131" s="12" t="n">
        <v>141</v>
      </c>
      <c r="D131" s="12" t="n">
        <v>365</v>
      </c>
      <c r="E131" s="12" t="n">
        <v>159</v>
      </c>
      <c r="F131" s="12" t="n">
        <v>132</v>
      </c>
      <c r="G131" s="12" t="n">
        <v>291</v>
      </c>
      <c r="H131" s="13" t="n">
        <v>2.5</v>
      </c>
      <c r="I131" s="13" t="n">
        <v>3</v>
      </c>
      <c r="J131" s="2" t="n">
        <v>5</v>
      </c>
    </row>
    <row r="132" customFormat="false" ht="12.75" hidden="false" customHeight="false" outlineLevel="0" collapsed="false">
      <c r="A132" s="1" t="s">
        <v>155</v>
      </c>
      <c r="B132" s="12" t="n">
        <v>726</v>
      </c>
      <c r="C132" s="12" t="n">
        <v>564</v>
      </c>
      <c r="D132" s="12" t="n">
        <v>1290</v>
      </c>
      <c r="E132" s="12" t="n">
        <v>520</v>
      </c>
      <c r="F132" s="12" t="n">
        <v>485</v>
      </c>
      <c r="G132" s="12" t="n">
        <v>1005</v>
      </c>
      <c r="H132" s="13" t="n">
        <v>2.9</v>
      </c>
      <c r="I132" s="13" t="n">
        <v>3</v>
      </c>
      <c r="J132" s="2" t="n">
        <v>5</v>
      </c>
    </row>
    <row r="133" customFormat="false" ht="12.75" hidden="false" customHeight="false" outlineLevel="0" collapsed="false">
      <c r="A133" s="1" t="s">
        <v>156</v>
      </c>
      <c r="B133" s="12" t="n">
        <v>426</v>
      </c>
      <c r="C133" s="12" t="n">
        <v>331</v>
      </c>
      <c r="D133" s="12" t="n">
        <v>757</v>
      </c>
      <c r="E133" s="12" t="n">
        <v>208</v>
      </c>
      <c r="F133" s="12" t="n">
        <v>188</v>
      </c>
      <c r="G133" s="12" t="n">
        <v>396</v>
      </c>
      <c r="H133" s="13" t="n">
        <v>2.8</v>
      </c>
      <c r="I133" s="13" t="n">
        <v>2.5</v>
      </c>
      <c r="J133" s="2" t="n">
        <v>5</v>
      </c>
    </row>
    <row r="134" customFormat="false" ht="12.75" hidden="false" customHeight="false" outlineLevel="0" collapsed="false">
      <c r="A134" s="1" t="s">
        <v>157</v>
      </c>
      <c r="B134" s="12" t="n">
        <v>86</v>
      </c>
      <c r="C134" s="12" t="n">
        <v>62</v>
      </c>
      <c r="D134" s="12" t="n">
        <v>148</v>
      </c>
      <c r="E134" s="12" t="n">
        <v>58</v>
      </c>
      <c r="F134" s="12" t="n">
        <v>44</v>
      </c>
      <c r="G134" s="12" t="n">
        <v>102</v>
      </c>
      <c r="H134" s="13" t="n">
        <v>4.1</v>
      </c>
      <c r="I134" s="13" t="n">
        <v>1.9</v>
      </c>
      <c r="J134" s="2" t="n">
        <v>5</v>
      </c>
    </row>
    <row r="135" customFormat="false" ht="12.75" hidden="false" customHeight="false" outlineLevel="0" collapsed="false">
      <c r="A135" s="1" t="s">
        <v>158</v>
      </c>
      <c r="B135" s="12" t="n">
        <v>70</v>
      </c>
      <c r="C135" s="12" t="n">
        <v>37</v>
      </c>
      <c r="D135" s="12" t="n">
        <v>107</v>
      </c>
      <c r="E135" s="12" t="n">
        <v>59</v>
      </c>
      <c r="F135" s="12" t="n">
        <v>47</v>
      </c>
      <c r="G135" s="12" t="n">
        <v>106</v>
      </c>
      <c r="H135" s="13" t="n">
        <v>2.1</v>
      </c>
      <c r="I135" s="13" t="n">
        <v>2.1</v>
      </c>
      <c r="J135" s="2" t="n">
        <v>5</v>
      </c>
    </row>
    <row r="136" customFormat="false" ht="12.75" hidden="false" customHeight="false" outlineLevel="0" collapsed="false">
      <c r="A136" s="1" t="s">
        <v>159</v>
      </c>
      <c r="B136" s="12" t="n">
        <v>594</v>
      </c>
      <c r="C136" s="12" t="n">
        <v>260</v>
      </c>
      <c r="D136" s="12" t="n">
        <v>854</v>
      </c>
      <c r="E136" s="12" t="n">
        <v>420</v>
      </c>
      <c r="F136" s="12" t="n">
        <v>182</v>
      </c>
      <c r="G136" s="12" t="n">
        <v>602</v>
      </c>
      <c r="H136" s="13" t="n">
        <v>2.6</v>
      </c>
      <c r="I136" s="13" t="n">
        <v>3.8</v>
      </c>
      <c r="J136" s="2" t="n">
        <v>5</v>
      </c>
    </row>
    <row r="137" customFormat="false" ht="12.75" hidden="false" customHeight="false" outlineLevel="0" collapsed="false">
      <c r="A137" s="1" t="s">
        <v>160</v>
      </c>
      <c r="B137" s="12" t="n">
        <v>221</v>
      </c>
      <c r="C137" s="12" t="n">
        <v>86</v>
      </c>
      <c r="D137" s="12" t="n">
        <v>307</v>
      </c>
      <c r="E137" s="12" t="n">
        <v>105</v>
      </c>
      <c r="F137" s="12" t="n">
        <v>91</v>
      </c>
      <c r="G137" s="12" t="n">
        <v>196</v>
      </c>
      <c r="H137" s="13" t="n">
        <v>2.2</v>
      </c>
      <c r="I137" s="13" t="n">
        <v>2.3</v>
      </c>
      <c r="J137" s="2" t="n">
        <v>5</v>
      </c>
    </row>
    <row r="138" customFormat="false" ht="12.75" hidden="false" customHeight="false" outlineLevel="0" collapsed="false">
      <c r="A138" s="1" t="s">
        <v>135</v>
      </c>
      <c r="B138" s="12" t="n">
        <v>412</v>
      </c>
      <c r="C138" s="12" t="n">
        <v>318</v>
      </c>
      <c r="D138" s="12" t="n">
        <v>730</v>
      </c>
      <c r="E138" s="12" t="n">
        <v>361</v>
      </c>
      <c r="F138" s="12" t="n">
        <v>309</v>
      </c>
      <c r="G138" s="12" t="n">
        <v>670</v>
      </c>
      <c r="H138" s="13" t="n">
        <v>2.6</v>
      </c>
      <c r="I138" s="13" t="n">
        <v>2.4</v>
      </c>
      <c r="J138" s="2" t="n">
        <v>4</v>
      </c>
    </row>
    <row r="139" customFormat="false" ht="12.75" hidden="false" customHeight="false" outlineLevel="0" collapsed="false">
      <c r="A139" s="1" t="s">
        <v>108</v>
      </c>
      <c r="B139" s="12" t="n">
        <v>443</v>
      </c>
      <c r="C139" s="12" t="n">
        <v>373</v>
      </c>
      <c r="D139" s="12" t="n">
        <v>816</v>
      </c>
      <c r="E139" s="12" t="n">
        <v>442</v>
      </c>
      <c r="F139" s="12" t="n">
        <v>420</v>
      </c>
      <c r="G139" s="12" t="n">
        <v>862</v>
      </c>
      <c r="H139" s="13" t="n">
        <v>2.6</v>
      </c>
      <c r="I139" s="13" t="n">
        <v>2.6</v>
      </c>
      <c r="J139" s="2" t="n">
        <v>3</v>
      </c>
    </row>
    <row r="140" customFormat="false" ht="12.75" hidden="false" customHeight="false" outlineLevel="0" collapsed="false">
      <c r="A140" s="1" t="s">
        <v>136</v>
      </c>
      <c r="B140" s="12" t="n">
        <v>676</v>
      </c>
      <c r="C140" s="12" t="n">
        <v>562</v>
      </c>
      <c r="D140" s="12" t="n">
        <v>1238</v>
      </c>
      <c r="E140" s="12" t="n">
        <v>590</v>
      </c>
      <c r="F140" s="12" t="n">
        <v>470</v>
      </c>
      <c r="G140" s="12" t="n">
        <v>1060</v>
      </c>
      <c r="H140" s="13" t="n">
        <v>2.6</v>
      </c>
      <c r="I140" s="13" t="n">
        <v>2.4</v>
      </c>
      <c r="J140" s="2" t="n">
        <v>4</v>
      </c>
    </row>
    <row r="141" customFormat="false" ht="12.75" hidden="false" customHeight="false" outlineLevel="0" collapsed="false">
      <c r="A141" s="1" t="s">
        <v>109</v>
      </c>
      <c r="B141" s="12" t="n">
        <v>671</v>
      </c>
      <c r="C141" s="12" t="n">
        <v>516</v>
      </c>
      <c r="D141" s="12" t="n">
        <v>1187</v>
      </c>
      <c r="E141" s="12" t="n">
        <v>758</v>
      </c>
      <c r="F141" s="12" t="n">
        <v>568</v>
      </c>
      <c r="G141" s="12" t="n">
        <v>1326</v>
      </c>
      <c r="H141" s="13" t="n">
        <v>2.8</v>
      </c>
      <c r="I141" s="13" t="n">
        <v>2.8</v>
      </c>
      <c r="J141" s="2" t="n">
        <v>3</v>
      </c>
    </row>
    <row r="142" customFormat="false" ht="12.75" hidden="false" customHeight="false" outlineLevel="0" collapsed="false">
      <c r="A142" s="1" t="s">
        <v>110</v>
      </c>
      <c r="B142" s="12" t="n">
        <v>1304</v>
      </c>
      <c r="C142" s="12" t="n">
        <v>1256</v>
      </c>
      <c r="D142" s="12" t="n">
        <v>2560</v>
      </c>
      <c r="E142" s="12" t="n">
        <v>1402</v>
      </c>
      <c r="F142" s="12" t="n">
        <v>1354</v>
      </c>
      <c r="G142" s="12" t="n">
        <v>2756</v>
      </c>
      <c r="H142" s="13" t="n">
        <v>2.5</v>
      </c>
      <c r="I142" s="13" t="n">
        <v>2.4</v>
      </c>
      <c r="J142" s="2" t="n">
        <v>3</v>
      </c>
    </row>
    <row r="143" customFormat="false" ht="12.75" hidden="false" customHeight="false" outlineLevel="0" collapsed="false">
      <c r="A143" s="1" t="s">
        <v>111</v>
      </c>
      <c r="B143" s="12" t="n">
        <v>277</v>
      </c>
      <c r="C143" s="12" t="n">
        <v>243</v>
      </c>
      <c r="D143" s="12" t="n">
        <v>520</v>
      </c>
      <c r="E143" s="12" t="n">
        <v>236</v>
      </c>
      <c r="F143" s="12" t="n">
        <v>195</v>
      </c>
      <c r="G143" s="12" t="n">
        <v>431</v>
      </c>
      <c r="H143" s="13" t="n">
        <v>2.8</v>
      </c>
      <c r="I143" s="13" t="n">
        <v>2.6</v>
      </c>
      <c r="J143" s="2" t="n">
        <v>3</v>
      </c>
    </row>
    <row r="144" customFormat="false" ht="12.75" hidden="false" customHeight="false" outlineLevel="0" collapsed="false">
      <c r="A144" s="1" t="s">
        <v>137</v>
      </c>
      <c r="B144" s="12" t="n">
        <v>464</v>
      </c>
      <c r="C144" s="12" t="n">
        <v>392</v>
      </c>
      <c r="D144" s="12" t="n">
        <v>856</v>
      </c>
      <c r="E144" s="12" t="n">
        <v>396</v>
      </c>
      <c r="F144" s="12" t="n">
        <v>364</v>
      </c>
      <c r="G144" s="12" t="n">
        <v>760</v>
      </c>
      <c r="H144" s="13" t="n">
        <v>2.6</v>
      </c>
      <c r="I144" s="13" t="n">
        <v>2.5</v>
      </c>
      <c r="J144" s="2" t="n">
        <v>4</v>
      </c>
    </row>
    <row r="145" customFormat="false" ht="12.75" hidden="false" customHeight="false" outlineLevel="0" collapsed="false">
      <c r="A145" s="1" t="s">
        <v>138</v>
      </c>
      <c r="B145" s="12" t="n">
        <v>539</v>
      </c>
      <c r="C145" s="12" t="n">
        <v>462</v>
      </c>
      <c r="D145" s="12" t="n">
        <v>1001</v>
      </c>
      <c r="E145" s="12" t="n">
        <v>486</v>
      </c>
      <c r="F145" s="12" t="n">
        <v>354</v>
      </c>
      <c r="G145" s="12" t="n">
        <v>840</v>
      </c>
      <c r="H145" s="13" t="n">
        <v>2.9</v>
      </c>
      <c r="I145" s="13" t="n">
        <v>2.7</v>
      </c>
      <c r="J145" s="2" t="n">
        <v>4</v>
      </c>
    </row>
    <row r="146" customFormat="false" ht="12.75" hidden="false" customHeight="false" outlineLevel="0" collapsed="false">
      <c r="A146" s="1" t="s">
        <v>139</v>
      </c>
      <c r="B146" s="12" t="n">
        <v>1487</v>
      </c>
      <c r="C146" s="12" t="n">
        <v>1444</v>
      </c>
      <c r="D146" s="12" t="n">
        <v>2931</v>
      </c>
      <c r="E146" s="12" t="n">
        <v>1454</v>
      </c>
      <c r="F146" s="12" t="n">
        <v>1427</v>
      </c>
      <c r="G146" s="12" t="n">
        <v>2881</v>
      </c>
      <c r="H146" s="13" t="n">
        <v>2.5</v>
      </c>
      <c r="I146" s="13" t="n">
        <v>2.4</v>
      </c>
      <c r="J146" s="2" t="n">
        <v>4</v>
      </c>
    </row>
    <row r="147" customFormat="false" ht="12.75" hidden="false" customHeight="false" outlineLevel="0" collapsed="false">
      <c r="A147" s="1" t="s">
        <v>140</v>
      </c>
      <c r="B147" s="12" t="n">
        <v>299</v>
      </c>
      <c r="C147" s="12" t="n">
        <v>271</v>
      </c>
      <c r="D147" s="12" t="n">
        <v>570</v>
      </c>
      <c r="E147" s="12" t="n">
        <v>247</v>
      </c>
      <c r="F147" s="12" t="n">
        <v>240</v>
      </c>
      <c r="G147" s="12" t="n">
        <v>487</v>
      </c>
      <c r="H147" s="13" t="n">
        <v>2.7</v>
      </c>
      <c r="I147" s="13" t="n">
        <v>2.7</v>
      </c>
      <c r="J147" s="2" t="n">
        <v>4</v>
      </c>
    </row>
    <row r="148" customFormat="false" ht="12.75" hidden="false" customHeight="false" outlineLevel="0" collapsed="false">
      <c r="A148" s="1" t="s">
        <v>141</v>
      </c>
      <c r="B148" s="12" t="n">
        <v>346</v>
      </c>
      <c r="C148" s="12" t="n">
        <v>315</v>
      </c>
      <c r="D148" s="12" t="n">
        <v>661</v>
      </c>
      <c r="E148" s="12" t="n">
        <v>326</v>
      </c>
      <c r="F148" s="12" t="n">
        <v>293</v>
      </c>
      <c r="G148" s="12" t="n">
        <v>619</v>
      </c>
      <c r="H148" s="13" t="n">
        <v>2.3</v>
      </c>
      <c r="I148" s="13" t="n">
        <v>2.5</v>
      </c>
      <c r="J148" s="2" t="n">
        <v>4</v>
      </c>
    </row>
    <row r="149" customFormat="false" ht="12.75" hidden="false" customHeight="false" outlineLevel="0" collapsed="false">
      <c r="A149" s="1" t="s">
        <v>161</v>
      </c>
      <c r="B149" s="12" t="n">
        <v>2808</v>
      </c>
      <c r="C149" s="12" t="n">
        <v>2153</v>
      </c>
      <c r="D149" s="12" t="n">
        <v>4961</v>
      </c>
      <c r="E149" s="12" t="n">
        <v>3419</v>
      </c>
      <c r="F149" s="12" t="n">
        <v>2520</v>
      </c>
      <c r="G149" s="12" t="n">
        <v>5939</v>
      </c>
      <c r="H149" s="13" t="n">
        <v>2.9</v>
      </c>
      <c r="I149" s="13" t="n">
        <v>3.1</v>
      </c>
      <c r="J149" s="2" t="n">
        <v>5</v>
      </c>
    </row>
    <row r="150" customFormat="false" ht="12.75" hidden="false" customHeight="false" outlineLevel="0" collapsed="false">
      <c r="A150" s="1" t="s">
        <v>142</v>
      </c>
      <c r="B150" s="12" t="n">
        <v>6274</v>
      </c>
      <c r="C150" s="12" t="n">
        <v>5264</v>
      </c>
      <c r="D150" s="12" t="n">
        <v>11538</v>
      </c>
      <c r="E150" s="12" t="n">
        <v>5969</v>
      </c>
      <c r="F150" s="12" t="n">
        <v>5161</v>
      </c>
      <c r="G150" s="12" t="n">
        <v>11130</v>
      </c>
      <c r="H150" s="13" t="n">
        <v>2.8</v>
      </c>
      <c r="I150" s="13" t="n">
        <v>2.7</v>
      </c>
      <c r="J150" s="2" t="n">
        <v>4</v>
      </c>
    </row>
    <row r="151" customFormat="false" ht="12.75" hidden="false" customHeight="false" outlineLevel="0" collapsed="false">
      <c r="A151" s="1" t="s">
        <v>162</v>
      </c>
      <c r="B151" s="12" t="n">
        <v>2846</v>
      </c>
      <c r="C151" s="12" t="n">
        <v>2412</v>
      </c>
      <c r="D151" s="12" t="n">
        <v>5258</v>
      </c>
      <c r="E151" s="12" t="n">
        <v>3147</v>
      </c>
      <c r="F151" s="12" t="n">
        <v>2461</v>
      </c>
      <c r="G151" s="12" t="n">
        <v>5608</v>
      </c>
      <c r="H151" s="13" t="n">
        <v>2.9</v>
      </c>
      <c r="I151" s="13" t="n">
        <v>2.8</v>
      </c>
      <c r="J151" s="2" t="n">
        <v>5</v>
      </c>
    </row>
    <row r="152" customFormat="false" ht="12.75" hidden="false" customHeight="false" outlineLevel="0" collapsed="false">
      <c r="A152" s="1" t="s">
        <v>143</v>
      </c>
      <c r="B152" s="12" t="n">
        <v>7249</v>
      </c>
      <c r="C152" s="12" t="n">
        <v>6272</v>
      </c>
      <c r="D152" s="12" t="n">
        <v>13521</v>
      </c>
      <c r="E152" s="12" t="n">
        <v>8229</v>
      </c>
      <c r="F152" s="12" t="n">
        <v>7117</v>
      </c>
      <c r="G152" s="12" t="n">
        <v>15346</v>
      </c>
      <c r="H152" s="13" t="n">
        <v>2.9</v>
      </c>
      <c r="I152" s="13" t="n">
        <v>2.9</v>
      </c>
      <c r="J152" s="2" t="n">
        <v>4</v>
      </c>
    </row>
    <row r="153" customFormat="false" ht="12.75" hidden="false" customHeight="false" outlineLevel="0" collapsed="false">
      <c r="A153" s="1" t="s">
        <v>163</v>
      </c>
      <c r="B153" s="12" t="n">
        <v>1753</v>
      </c>
      <c r="C153" s="12" t="n">
        <v>1575</v>
      </c>
      <c r="D153" s="12" t="n">
        <v>3328</v>
      </c>
      <c r="E153" s="12" t="n">
        <v>1378</v>
      </c>
      <c r="F153" s="12" t="n">
        <v>1380</v>
      </c>
      <c r="G153" s="12" t="n">
        <v>2758</v>
      </c>
      <c r="H153" s="13" t="n">
        <v>4.5</v>
      </c>
      <c r="I153" s="13" t="n">
        <v>3.5</v>
      </c>
      <c r="J153" s="2" t="n">
        <v>5</v>
      </c>
    </row>
    <row r="154" customFormat="false" ht="12.75" hidden="false" customHeight="false" outlineLevel="0" collapsed="false">
      <c r="A154" s="1" t="s">
        <v>144</v>
      </c>
      <c r="B154" s="12" t="n">
        <v>3513</v>
      </c>
      <c r="C154" s="12" t="n">
        <v>3043</v>
      </c>
      <c r="D154" s="12" t="n">
        <v>6556</v>
      </c>
      <c r="E154" s="12" t="n">
        <v>3132</v>
      </c>
      <c r="F154" s="12" t="n">
        <v>2860</v>
      </c>
      <c r="G154" s="12" t="n">
        <v>5992</v>
      </c>
      <c r="H154" s="13" t="n">
        <v>3</v>
      </c>
      <c r="I154" s="13" t="n">
        <v>3</v>
      </c>
      <c r="J154" s="2" t="n">
        <v>4</v>
      </c>
    </row>
    <row r="155" customFormat="false" ht="12.75" hidden="false" customHeight="false" outlineLevel="0" collapsed="false">
      <c r="A155" s="1" t="s">
        <v>145</v>
      </c>
      <c r="B155" s="12" t="n">
        <v>6091</v>
      </c>
      <c r="C155" s="12" t="n">
        <v>5634</v>
      </c>
      <c r="D155" s="12" t="n">
        <v>11725</v>
      </c>
      <c r="E155" s="12" t="n">
        <v>6005</v>
      </c>
      <c r="F155" s="12" t="n">
        <v>5749</v>
      </c>
      <c r="G155" s="12" t="n">
        <v>11754</v>
      </c>
      <c r="H155" s="13" t="n">
        <v>2.9</v>
      </c>
      <c r="I155" s="13" t="n">
        <v>2.7</v>
      </c>
      <c r="J155" s="2" t="n">
        <v>4</v>
      </c>
    </row>
    <row r="156" customFormat="false" ht="12.75" hidden="false" customHeight="false" outlineLevel="0" collapsed="false">
      <c r="A156" s="1" t="s">
        <v>164</v>
      </c>
      <c r="B156" s="12" t="n">
        <v>3923</v>
      </c>
      <c r="C156" s="12" t="n">
        <v>3108</v>
      </c>
      <c r="D156" s="12" t="n">
        <v>7031</v>
      </c>
      <c r="E156" s="12" t="n">
        <v>2984</v>
      </c>
      <c r="F156" s="12" t="n">
        <v>2878</v>
      </c>
      <c r="G156" s="12" t="n">
        <v>5862</v>
      </c>
      <c r="H156" s="13" t="n">
        <v>3.5</v>
      </c>
      <c r="I156" s="13" t="n">
        <v>3.3</v>
      </c>
      <c r="J156" s="2" t="n">
        <v>5</v>
      </c>
    </row>
    <row r="157" s="23" customFormat="true" ht="12" hidden="false" customHeight="true" outlineLevel="0" collapsed="false">
      <c r="A157" s="28" t="s">
        <v>165</v>
      </c>
      <c r="B157" s="18" t="n">
        <v>613</v>
      </c>
      <c r="C157" s="18" t="n">
        <v>55</v>
      </c>
      <c r="D157" s="18" t="n">
        <v>668</v>
      </c>
      <c r="E157" s="18" t="n">
        <v>285</v>
      </c>
      <c r="F157" s="18" t="n">
        <v>26</v>
      </c>
      <c r="G157" s="18" t="n">
        <v>311</v>
      </c>
      <c r="H157" s="19" t="n">
        <v>0</v>
      </c>
      <c r="I157" s="19" t="n">
        <v>0</v>
      </c>
      <c r="J157" s="20" t="n">
        <v>5</v>
      </c>
      <c r="K157" s="20"/>
      <c r="L157" s="20"/>
      <c r="M157" s="20"/>
      <c r="N157" s="20"/>
    </row>
    <row r="176" customFormat="false" ht="12.75" hidden="false" customHeight="false" outlineLevel="0" collapsed="false">
      <c r="B176" s="30"/>
      <c r="D176" s="30"/>
    </row>
    <row r="177" customFormat="false" ht="12.75" hidden="false" customHeight="false" outlineLevel="0" collapsed="false">
      <c r="B177" s="31"/>
      <c r="D177" s="31"/>
    </row>
    <row r="178" customFormat="false" ht="12.75" hidden="false" customHeight="false" outlineLevel="0" collapsed="false">
      <c r="B178" s="31"/>
      <c r="D178" s="31"/>
    </row>
    <row r="179" customFormat="false" ht="12.75" hidden="false" customHeight="false" outlineLevel="0" collapsed="false">
      <c r="B179" s="31"/>
      <c r="D179" s="31"/>
    </row>
    <row r="183" customFormat="false" ht="12.75" hidden="false" customHeight="false" outlineLevel="0" collapsed="false">
      <c r="A183" s="29"/>
      <c r="B183" s="30"/>
      <c r="D183" s="30"/>
    </row>
    <row r="184" customFormat="false" ht="12.75" hidden="false" customHeight="false" outlineLevel="0" collapsed="false">
      <c r="B184" s="31"/>
      <c r="D184" s="31"/>
    </row>
    <row r="185" customFormat="false" ht="12.75" hidden="false" customHeight="false" outlineLevel="0" collapsed="false">
      <c r="B185" s="31"/>
      <c r="D185" s="31"/>
    </row>
    <row r="186" customFormat="false" ht="12.75" hidden="false" customHeight="false" outlineLevel="0" collapsed="false">
      <c r="B186" s="31"/>
      <c r="D18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33" t="s">
        <v>173</v>
      </c>
      <c r="C1" s="33"/>
    </row>
    <row r="3" customFormat="false" ht="12.75" hidden="false" customHeight="false" outlineLevel="0" collapsed="false">
      <c r="A3" s="34" t="s">
        <v>174</v>
      </c>
    </row>
    <row r="4" customFormat="false" ht="12.75" hidden="false" customHeight="false" outlineLevel="0" collapsed="false">
      <c r="A4" s="35" t="s">
        <v>175</v>
      </c>
      <c r="D4" s="36" t="s">
        <v>176</v>
      </c>
    </row>
    <row r="5" customFormat="false" ht="12.75" hidden="false" customHeight="false" outlineLevel="0" collapsed="false">
      <c r="A5" s="32" t="s">
        <v>177</v>
      </c>
      <c r="D5" s="36" t="s">
        <v>178</v>
      </c>
    </row>
    <row r="6" customFormat="false" ht="12.75" hidden="false" customHeight="false" outlineLevel="0" collapsed="false">
      <c r="A6" s="32" t="s">
        <v>179</v>
      </c>
      <c r="D6" s="32" t="s">
        <v>180</v>
      </c>
    </row>
    <row r="8" customFormat="false" ht="12.75" hidden="false" customHeight="false" outlineLevel="0" collapsed="false">
      <c r="A8" s="32" t="s">
        <v>181</v>
      </c>
    </row>
    <row r="9" customFormat="false" ht="12.75" hidden="false" customHeight="false" outlineLevel="0" collapsed="false">
      <c r="A9" s="32" t="s">
        <v>182</v>
      </c>
    </row>
    <row r="11" customFormat="false" ht="12.75" hidden="false" customHeight="false" outlineLevel="0" collapsed="false">
      <c r="A11" s="32" t="s">
        <v>183</v>
      </c>
    </row>
    <row r="12" customFormat="false" ht="12.75" hidden="false" customHeight="false" outlineLevel="0" collapsed="false">
      <c r="A12" s="32" t="s">
        <v>184</v>
      </c>
    </row>
    <row r="13" customFormat="false" ht="12.75" hidden="false" customHeight="false" outlineLevel="0" collapsed="false">
      <c r="A13" s="32" t="s">
        <v>185</v>
      </c>
    </row>
    <row r="15" customFormat="false" ht="12.75" hidden="false" customHeight="false" outlineLevel="0" collapsed="false">
      <c r="A15" s="32" t="s">
        <v>186</v>
      </c>
    </row>
    <row r="16" customFormat="false" ht="12.75" hidden="false" customHeight="false" outlineLevel="0" collapsed="false">
      <c r="B16" s="32" t="s">
        <v>187</v>
      </c>
    </row>
    <row r="17" customFormat="false" ht="12.75" hidden="false" customHeight="false" outlineLevel="0" collapsed="false">
      <c r="B17" s="32" t="s">
        <v>188</v>
      </c>
      <c r="D17" s="32" t="s">
        <v>189</v>
      </c>
    </row>
    <row r="18" customFormat="false" ht="12.75" hidden="false" customHeight="false" outlineLevel="0" collapsed="false">
      <c r="C18" s="32" t="s">
        <v>190</v>
      </c>
    </row>
    <row r="19" customFormat="false" ht="12.75" hidden="false" customHeight="false" outlineLevel="0" collapsed="false">
      <c r="C19" s="32" t="s">
        <v>191</v>
      </c>
    </row>
    <row r="20" customFormat="false" ht="12.75" hidden="false" customHeight="false" outlineLevel="0" collapsed="false">
      <c r="B20" s="32" t="s">
        <v>192</v>
      </c>
    </row>
    <row r="21" customFormat="false" ht="12.75" hidden="false" customHeight="false" outlineLevel="0" collapsed="false">
      <c r="B21" s="32" t="s">
        <v>193</v>
      </c>
    </row>
    <row r="23" customFormat="false" ht="12.75" hidden="false" customHeight="false" outlineLevel="0" collapsed="false">
      <c r="A23" s="32" t="s">
        <v>194</v>
      </c>
    </row>
    <row r="25" customFormat="false" ht="12.75" hidden="false" customHeight="false" outlineLevel="0" collapsed="false">
      <c r="A25" s="32" t="s">
        <v>195</v>
      </c>
    </row>
    <row r="26" customFormat="false" ht="12.75" hidden="false" customHeight="false" outlineLevel="0" collapsed="false">
      <c r="A26" s="32" t="s">
        <v>196</v>
      </c>
    </row>
    <row r="27" customFormat="false" ht="12.75" hidden="false" customHeight="false" outlineLevel="0" collapsed="false">
      <c r="A27" s="32" t="n">
        <v>1</v>
      </c>
      <c r="B27" s="37" t="s">
        <v>197</v>
      </c>
    </row>
    <row r="28" customFormat="false" ht="12.75" hidden="false" customHeight="false" outlineLevel="0" collapsed="false">
      <c r="A28" s="32" t="n">
        <v>2</v>
      </c>
      <c r="B28" s="37" t="s">
        <v>198</v>
      </c>
    </row>
    <row r="29" customFormat="false" ht="12.75" hidden="false" customHeight="false" outlineLevel="0" collapsed="false">
      <c r="A29" s="32" t="n">
        <v>3</v>
      </c>
      <c r="B29" s="37" t="s">
        <v>199</v>
      </c>
    </row>
    <row r="30" customFormat="false" ht="12.75" hidden="false" customHeight="false" outlineLevel="0" collapsed="false">
      <c r="A30" s="32" t="n">
        <v>4</v>
      </c>
      <c r="B30" s="37" t="s">
        <v>200</v>
      </c>
    </row>
    <row r="31" customFormat="false" ht="12.75" hidden="false" customHeight="false" outlineLevel="0" collapsed="false">
      <c r="A31" s="32" t="n">
        <v>5</v>
      </c>
      <c r="B31" s="37" t="s">
        <v>201</v>
      </c>
    </row>
    <row r="32" customFormat="false" ht="12.75" hidden="false" customHeight="false" outlineLevel="0" collapsed="false">
      <c r="A32" s="32" t="s">
        <v>202</v>
      </c>
    </row>
  </sheetData>
  <hyperlinks>
    <hyperlink ref="D4" r:id="rId1" display="education@abs.gov.au"/>
    <hyperlink ref="D5" r:id="rId2" display="mike.camden@stats.gov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30.99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8" min="5" style="0" width="14.56"/>
    <col collapsed="false" customWidth="true" hidden="false" outlineLevel="0" max="10" min="9" style="0" width="15.85"/>
  </cols>
  <sheetData>
    <row r="1" customFormat="false" ht="12.75" hidden="false" customHeight="false" outlineLevel="0" collapsed="false">
      <c r="A1" s="39" t="s">
        <v>203</v>
      </c>
      <c r="B1" s="39"/>
    </row>
    <row r="2" customFormat="false" ht="12.75" hidden="false" customHeight="false" outlineLevel="0" collapsed="false">
      <c r="A2" s="39" t="s">
        <v>204</v>
      </c>
      <c r="B2" s="39"/>
    </row>
    <row r="3" customFormat="false" ht="12.75" hidden="false" customHeight="false" outlineLevel="0" collapsed="false">
      <c r="A3" s="39" t="s">
        <v>205</v>
      </c>
      <c r="B3" s="39"/>
    </row>
    <row r="4" customFormat="false" ht="12.75" hidden="false" customHeight="false" outlineLevel="0" collapsed="false">
      <c r="A4" s="39" t="s">
        <v>206</v>
      </c>
      <c r="B4" s="39"/>
    </row>
    <row r="5" customFormat="false" ht="12.75" hidden="false" customHeight="false" outlineLevel="0" collapsed="false">
      <c r="A5" s="39" t="s">
        <v>207</v>
      </c>
      <c r="B5" s="39"/>
    </row>
    <row r="6" customFormat="false" ht="12.75" hidden="false" customHeight="false" outlineLevel="0" collapsed="false">
      <c r="A6" s="39"/>
      <c r="B6" s="39"/>
    </row>
    <row r="7" customFormat="false" ht="12.75" hidden="false" customHeight="false" outlineLevel="0" collapsed="false">
      <c r="A7" s="39"/>
      <c r="B7" s="39"/>
    </row>
    <row r="8" s="42" customFormat="true" ht="12.75" hidden="false" customHeight="false" outlineLevel="0" collapsed="false">
      <c r="A8" s="39"/>
      <c r="B8" s="39"/>
      <c r="C8" s="40" t="s">
        <v>208</v>
      </c>
      <c r="D8" s="40"/>
      <c r="E8" s="40"/>
      <c r="F8" s="40"/>
      <c r="G8" s="40"/>
      <c r="H8" s="40"/>
      <c r="I8" s="41" t="s">
        <v>209</v>
      </c>
      <c r="J8" s="41"/>
    </row>
    <row r="9" s="42" customFormat="true" ht="12.75" hidden="false" customHeight="true" outlineLevel="0" collapsed="false">
      <c r="A9" s="39"/>
      <c r="B9" s="39"/>
      <c r="C9" s="40" t="s">
        <v>210</v>
      </c>
      <c r="D9" s="40"/>
      <c r="E9" s="40"/>
      <c r="F9" s="40" t="s">
        <v>211</v>
      </c>
      <c r="G9" s="40"/>
      <c r="H9" s="40"/>
      <c r="I9" s="43" t="s">
        <v>212</v>
      </c>
      <c r="J9" s="43" t="s">
        <v>213</v>
      </c>
    </row>
    <row r="10" s="48" customFormat="true" ht="12.75" hidden="false" customHeight="false" outlineLevel="0" collapsed="false">
      <c r="A10" s="44" t="s">
        <v>214</v>
      </c>
      <c r="B10" s="45" t="s">
        <v>0</v>
      </c>
      <c r="C10" s="46" t="s">
        <v>215</v>
      </c>
      <c r="D10" s="46" t="s">
        <v>216</v>
      </c>
      <c r="E10" s="47" t="s">
        <v>217</v>
      </c>
      <c r="F10" s="46" t="s">
        <v>215</v>
      </c>
      <c r="G10" s="46" t="s">
        <v>216</v>
      </c>
      <c r="H10" s="47" t="s">
        <v>217</v>
      </c>
      <c r="I10" s="43"/>
      <c r="J10" s="43"/>
    </row>
    <row r="11" customFormat="false" ht="12.75" hidden="false" customHeight="false" outlineLevel="0" collapsed="false">
      <c r="A11" s="38" t="n">
        <v>505051310</v>
      </c>
      <c r="B11" s="49" t="s">
        <v>10</v>
      </c>
      <c r="C11" s="50" t="n">
        <v>10561</v>
      </c>
      <c r="D11" s="50" t="n">
        <v>11454</v>
      </c>
      <c r="E11" s="51" t="n">
        <v>22015</v>
      </c>
      <c r="F11" s="50" t="n">
        <v>10907</v>
      </c>
      <c r="G11" s="50" t="n">
        <v>11692</v>
      </c>
      <c r="H11" s="51" t="n">
        <v>22599</v>
      </c>
      <c r="I11" s="52" t="n">
        <v>2.5</v>
      </c>
      <c r="J11" s="53" t="n">
        <v>2.6</v>
      </c>
    </row>
    <row r="12" customFormat="false" ht="12.75" hidden="false" customHeight="false" outlineLevel="0" collapsed="false">
      <c r="A12" s="38" t="n">
        <v>505051750</v>
      </c>
      <c r="B12" s="49" t="s">
        <v>11</v>
      </c>
      <c r="C12" s="50" t="n">
        <v>3826</v>
      </c>
      <c r="D12" s="50" t="n">
        <v>4382</v>
      </c>
      <c r="E12" s="51" t="n">
        <v>8208</v>
      </c>
      <c r="F12" s="50" t="n">
        <v>3959</v>
      </c>
      <c r="G12" s="50" t="n">
        <v>4393</v>
      </c>
      <c r="H12" s="51" t="n">
        <v>8352</v>
      </c>
      <c r="I12" s="52" t="n">
        <v>2.2</v>
      </c>
      <c r="J12" s="53" t="n">
        <v>2.2</v>
      </c>
    </row>
    <row r="13" customFormat="false" ht="12.75" hidden="false" customHeight="false" outlineLevel="0" collapsed="false">
      <c r="A13" s="38" t="n">
        <v>505052170</v>
      </c>
      <c r="B13" s="49" t="s">
        <v>12</v>
      </c>
      <c r="C13" s="50" t="n">
        <v>3148</v>
      </c>
      <c r="D13" s="50" t="n">
        <v>3385</v>
      </c>
      <c r="E13" s="51" t="n">
        <v>6533</v>
      </c>
      <c r="F13" s="50" t="n">
        <v>3279</v>
      </c>
      <c r="G13" s="50" t="n">
        <v>3469</v>
      </c>
      <c r="H13" s="51" t="n">
        <v>6748</v>
      </c>
      <c r="I13" s="52" t="n">
        <v>2.3</v>
      </c>
      <c r="J13" s="53" t="n">
        <v>2.4</v>
      </c>
    </row>
    <row r="14" customFormat="false" ht="12.75" hidden="false" customHeight="false" outlineLevel="0" collapsed="false">
      <c r="A14" s="38" t="n">
        <v>505055740</v>
      </c>
      <c r="B14" s="49" t="s">
        <v>13</v>
      </c>
      <c r="C14" s="50" t="n">
        <v>3445</v>
      </c>
      <c r="D14" s="50" t="n">
        <v>4061</v>
      </c>
      <c r="E14" s="51" t="n">
        <v>7506</v>
      </c>
      <c r="F14" s="50" t="n">
        <v>3545</v>
      </c>
      <c r="G14" s="50" t="n">
        <v>4234</v>
      </c>
      <c r="H14" s="51" t="n">
        <v>7779</v>
      </c>
      <c r="I14" s="52" t="n">
        <v>2.2</v>
      </c>
      <c r="J14" s="53" t="n">
        <v>2.3</v>
      </c>
    </row>
    <row r="15" customFormat="false" ht="12.75" hidden="false" customHeight="false" outlineLevel="0" collapsed="false">
      <c r="A15" s="38" t="n">
        <v>505056580</v>
      </c>
      <c r="B15" s="49" t="s">
        <v>14</v>
      </c>
      <c r="C15" s="50" t="n">
        <v>9178</v>
      </c>
      <c r="D15" s="50" t="n">
        <v>10158</v>
      </c>
      <c r="E15" s="51" t="n">
        <v>19336</v>
      </c>
      <c r="F15" s="50" t="n">
        <v>9141</v>
      </c>
      <c r="G15" s="50" t="n">
        <v>10076</v>
      </c>
      <c r="H15" s="51" t="n">
        <v>19217</v>
      </c>
      <c r="I15" s="52" t="n">
        <v>2.7</v>
      </c>
      <c r="J15" s="53" t="n">
        <v>2.7</v>
      </c>
    </row>
    <row r="16" customFormat="false" ht="12.75" hidden="false" customHeight="false" outlineLevel="0" collapsed="false">
      <c r="A16" s="38" t="n">
        <v>505056930</v>
      </c>
      <c r="B16" s="49" t="s">
        <v>15</v>
      </c>
      <c r="C16" s="50" t="n">
        <v>609</v>
      </c>
      <c r="D16" s="50" t="n">
        <v>864</v>
      </c>
      <c r="E16" s="51" t="n">
        <v>1473</v>
      </c>
      <c r="F16" s="50" t="n">
        <v>641</v>
      </c>
      <c r="G16" s="50" t="n">
        <v>855</v>
      </c>
      <c r="H16" s="51" t="n">
        <v>1496</v>
      </c>
      <c r="I16" s="52" t="n">
        <v>2.7</v>
      </c>
      <c r="J16" s="53" t="n">
        <v>2.8</v>
      </c>
    </row>
    <row r="17" customFormat="false" ht="12.75" hidden="false" customHeight="false" outlineLevel="0" collapsed="false">
      <c r="A17" s="38" t="n">
        <v>505057081</v>
      </c>
      <c r="B17" s="49" t="s">
        <v>16</v>
      </c>
      <c r="C17" s="50" t="n">
        <v>510</v>
      </c>
      <c r="D17" s="50" t="n">
        <v>251</v>
      </c>
      <c r="E17" s="51" t="n">
        <v>761</v>
      </c>
      <c r="F17" s="50" t="n">
        <v>605</v>
      </c>
      <c r="G17" s="50" t="n">
        <v>399</v>
      </c>
      <c r="H17" s="51" t="n">
        <v>1004</v>
      </c>
      <c r="I17" s="52" t="n">
        <v>1.3</v>
      </c>
      <c r="J17" s="53" t="n">
        <v>1.5</v>
      </c>
    </row>
    <row r="18" customFormat="false" ht="12.75" hidden="false" customHeight="false" outlineLevel="0" collapsed="false">
      <c r="A18" s="38" t="n">
        <v>505057082</v>
      </c>
      <c r="B18" s="49" t="s">
        <v>17</v>
      </c>
      <c r="C18" s="50" t="n">
        <v>3699</v>
      </c>
      <c r="D18" s="50" t="n">
        <v>2831</v>
      </c>
      <c r="E18" s="51" t="n">
        <v>6530</v>
      </c>
      <c r="F18" s="50" t="n">
        <v>5503</v>
      </c>
      <c r="G18" s="50" t="n">
        <v>4388</v>
      </c>
      <c r="H18" s="51" t="n">
        <v>9891</v>
      </c>
      <c r="I18" s="52" t="n">
        <v>1.7</v>
      </c>
      <c r="J18" s="53" t="n">
        <v>1.8</v>
      </c>
    </row>
    <row r="19" customFormat="false" ht="12.75" hidden="false" customHeight="false" outlineLevel="0" collapsed="false">
      <c r="A19" s="38" t="n">
        <v>505057980</v>
      </c>
      <c r="B19" s="49" t="s">
        <v>18</v>
      </c>
      <c r="C19" s="50" t="n">
        <v>6769</v>
      </c>
      <c r="D19" s="50" t="n">
        <v>7411</v>
      </c>
      <c r="E19" s="51" t="n">
        <v>14180</v>
      </c>
      <c r="F19" s="50" t="n">
        <v>7521</v>
      </c>
      <c r="G19" s="50" t="n">
        <v>8012</v>
      </c>
      <c r="H19" s="51" t="n">
        <v>15533</v>
      </c>
      <c r="I19" s="52" t="n">
        <v>2</v>
      </c>
      <c r="J19" s="53" t="n">
        <v>2</v>
      </c>
    </row>
    <row r="20" customFormat="false" ht="12.75" hidden="false" customHeight="false" outlineLevel="0" collapsed="false">
      <c r="A20" s="38" t="n">
        <v>505058570</v>
      </c>
      <c r="B20" s="49" t="s">
        <v>19</v>
      </c>
      <c r="C20" s="50" t="n">
        <v>11874</v>
      </c>
      <c r="D20" s="50" t="n">
        <v>12017</v>
      </c>
      <c r="E20" s="51" t="n">
        <v>23891</v>
      </c>
      <c r="F20" s="50" t="n">
        <v>12760</v>
      </c>
      <c r="G20" s="50" t="n">
        <v>12646</v>
      </c>
      <c r="H20" s="51" t="n">
        <v>25406</v>
      </c>
      <c r="I20" s="52" t="n">
        <v>2.1</v>
      </c>
      <c r="J20" s="53" t="n">
        <v>2.1</v>
      </c>
    </row>
    <row r="21" customFormat="false" ht="12.75" hidden="false" customHeight="false" outlineLevel="0" collapsed="false">
      <c r="A21" s="38" t="n">
        <v>505100350</v>
      </c>
      <c r="B21" s="49" t="s">
        <v>20</v>
      </c>
      <c r="C21" s="50" t="n">
        <v>6299</v>
      </c>
      <c r="D21" s="50" t="n">
        <v>6632</v>
      </c>
      <c r="E21" s="51" t="n">
        <v>12931</v>
      </c>
      <c r="F21" s="50" t="n">
        <v>6261</v>
      </c>
      <c r="G21" s="50" t="n">
        <v>6618</v>
      </c>
      <c r="H21" s="51" t="n">
        <v>12879</v>
      </c>
      <c r="I21" s="52" t="n">
        <v>2.4</v>
      </c>
      <c r="J21" s="53" t="n">
        <v>2.3</v>
      </c>
    </row>
    <row r="22" customFormat="false" ht="12.75" hidden="false" customHeight="false" outlineLevel="0" collapsed="false">
      <c r="A22" s="38" t="n">
        <v>505100420</v>
      </c>
      <c r="B22" s="49" t="s">
        <v>21</v>
      </c>
      <c r="C22" s="50" t="n">
        <v>26034</v>
      </c>
      <c r="D22" s="50" t="n">
        <v>26450</v>
      </c>
      <c r="E22" s="51" t="n">
        <v>52484</v>
      </c>
      <c r="F22" s="50" t="n">
        <v>26553</v>
      </c>
      <c r="G22" s="50" t="n">
        <v>26924</v>
      </c>
      <c r="H22" s="51" t="n">
        <v>53477</v>
      </c>
      <c r="I22" s="52" t="n">
        <v>2.3</v>
      </c>
      <c r="J22" s="53" t="n">
        <v>2.3</v>
      </c>
    </row>
    <row r="23" customFormat="false" ht="12.75" hidden="false" customHeight="false" outlineLevel="0" collapsed="false">
      <c r="A23" s="38" t="n">
        <v>505104200</v>
      </c>
      <c r="B23" s="49" t="s">
        <v>22</v>
      </c>
      <c r="C23" s="50" t="n">
        <v>21994</v>
      </c>
      <c r="D23" s="50" t="n">
        <v>22854</v>
      </c>
      <c r="E23" s="51" t="n">
        <v>44848</v>
      </c>
      <c r="F23" s="50" t="n">
        <v>23141</v>
      </c>
      <c r="G23" s="50" t="n">
        <v>24035</v>
      </c>
      <c r="H23" s="51" t="n">
        <v>47176</v>
      </c>
      <c r="I23" s="52" t="n">
        <v>2.8</v>
      </c>
      <c r="J23" s="53" t="n">
        <v>2.7</v>
      </c>
    </row>
    <row r="24" customFormat="false" ht="12.75" hidden="false" customHeight="false" outlineLevel="0" collapsed="false">
      <c r="A24" s="38" t="n">
        <v>505106090</v>
      </c>
      <c r="B24" s="49" t="s">
        <v>23</v>
      </c>
      <c r="C24" s="50" t="n">
        <v>16119</v>
      </c>
      <c r="D24" s="50" t="n">
        <v>16347</v>
      </c>
      <c r="E24" s="51" t="n">
        <v>32466</v>
      </c>
      <c r="F24" s="50" t="n">
        <v>16806</v>
      </c>
      <c r="G24" s="50" t="n">
        <v>16534</v>
      </c>
      <c r="H24" s="51" t="n">
        <v>33340</v>
      </c>
      <c r="I24" s="52" t="n">
        <v>2.8</v>
      </c>
      <c r="J24" s="53" t="n">
        <v>2.7</v>
      </c>
    </row>
    <row r="25" customFormat="false" ht="12.75" hidden="false" customHeight="false" outlineLevel="0" collapsed="false">
      <c r="A25" s="38" t="n">
        <v>505108050</v>
      </c>
      <c r="B25" s="49" t="s">
        <v>24</v>
      </c>
      <c r="C25" s="50" t="n">
        <v>39600</v>
      </c>
      <c r="D25" s="50" t="n">
        <v>40249</v>
      </c>
      <c r="E25" s="51" t="n">
        <v>79849</v>
      </c>
      <c r="F25" s="50" t="n">
        <v>44237</v>
      </c>
      <c r="G25" s="50" t="n">
        <v>45483</v>
      </c>
      <c r="H25" s="51" t="n">
        <v>89720</v>
      </c>
      <c r="I25" s="52" t="n">
        <v>2.9</v>
      </c>
      <c r="J25" s="53" t="n">
        <v>2.8</v>
      </c>
    </row>
    <row r="26" customFormat="false" ht="12.75" hidden="false" customHeight="false" outlineLevel="0" collapsed="false">
      <c r="A26" s="38" t="n">
        <v>505154171</v>
      </c>
      <c r="B26" s="49" t="s">
        <v>25</v>
      </c>
      <c r="C26" s="50" t="n">
        <v>21733</v>
      </c>
      <c r="D26" s="50" t="n">
        <v>22637</v>
      </c>
      <c r="E26" s="51" t="n">
        <v>44370</v>
      </c>
      <c r="F26" s="50" t="n">
        <v>23369</v>
      </c>
      <c r="G26" s="50" t="n">
        <v>24365</v>
      </c>
      <c r="H26" s="51" t="n">
        <v>47734</v>
      </c>
      <c r="I26" s="52" t="n">
        <v>3</v>
      </c>
      <c r="J26" s="53" t="n">
        <v>2.9</v>
      </c>
    </row>
    <row r="27" customFormat="false" ht="12.75" hidden="false" customHeight="false" outlineLevel="0" collapsed="false">
      <c r="A27" s="38" t="n">
        <v>505154174</v>
      </c>
      <c r="B27" s="49" t="s">
        <v>26</v>
      </c>
      <c r="C27" s="50" t="n">
        <v>48979</v>
      </c>
      <c r="D27" s="50" t="n">
        <v>50626</v>
      </c>
      <c r="E27" s="51" t="n">
        <v>99605</v>
      </c>
      <c r="F27" s="50" t="n">
        <v>46894</v>
      </c>
      <c r="G27" s="50" t="n">
        <v>48873</v>
      </c>
      <c r="H27" s="51" t="n">
        <v>95767</v>
      </c>
      <c r="I27" s="52" t="n">
        <v>2.9</v>
      </c>
      <c r="J27" s="53" t="n">
        <v>2.8</v>
      </c>
    </row>
    <row r="28" customFormat="false" ht="12.75" hidden="false" customHeight="false" outlineLevel="0" collapsed="false">
      <c r="A28" s="38" t="n">
        <v>505157914</v>
      </c>
      <c r="B28" s="49" t="s">
        <v>27</v>
      </c>
      <c r="C28" s="50" t="n">
        <v>43937</v>
      </c>
      <c r="D28" s="50" t="n">
        <v>47479</v>
      </c>
      <c r="E28" s="51" t="n">
        <v>91416</v>
      </c>
      <c r="F28" s="50" t="n">
        <v>45857</v>
      </c>
      <c r="G28" s="50" t="n">
        <v>49139</v>
      </c>
      <c r="H28" s="51" t="n">
        <v>94996</v>
      </c>
      <c r="I28" s="52" t="n">
        <v>2.3</v>
      </c>
      <c r="J28" s="53" t="n">
        <v>2.2</v>
      </c>
    </row>
    <row r="29" customFormat="false" ht="12.75" hidden="false" customHeight="false" outlineLevel="0" collapsed="false">
      <c r="A29" s="38" t="n">
        <v>505157915</v>
      </c>
      <c r="B29" s="49" t="s">
        <v>28</v>
      </c>
      <c r="C29" s="50" t="n">
        <v>27170</v>
      </c>
      <c r="D29" s="50" t="n">
        <v>28972</v>
      </c>
      <c r="E29" s="51" t="n">
        <v>56142</v>
      </c>
      <c r="F29" s="50" t="n">
        <v>28748</v>
      </c>
      <c r="G29" s="50" t="n">
        <v>30460</v>
      </c>
      <c r="H29" s="51" t="n">
        <v>59208</v>
      </c>
      <c r="I29" s="52" t="n">
        <v>2.3</v>
      </c>
      <c r="J29" s="53" t="n">
        <v>2.3</v>
      </c>
    </row>
    <row r="30" customFormat="false" ht="12.75" hidden="false" customHeight="false" outlineLevel="0" collapsed="false">
      <c r="A30" s="38" t="n">
        <v>505157916</v>
      </c>
      <c r="B30" s="49" t="s">
        <v>29</v>
      </c>
      <c r="C30" s="50" t="n">
        <v>7023</v>
      </c>
      <c r="D30" s="50" t="n">
        <v>7916</v>
      </c>
      <c r="E30" s="51" t="n">
        <v>14939</v>
      </c>
      <c r="F30" s="50" t="n">
        <v>7085</v>
      </c>
      <c r="G30" s="50" t="n">
        <v>7915</v>
      </c>
      <c r="H30" s="51" t="n">
        <v>15000</v>
      </c>
      <c r="I30" s="52" t="n">
        <v>2.3</v>
      </c>
      <c r="J30" s="53" t="n">
        <v>2.3</v>
      </c>
    </row>
    <row r="31" customFormat="false" ht="12.75" hidden="false" customHeight="false" outlineLevel="0" collapsed="false">
      <c r="A31" s="38" t="n">
        <v>505158761</v>
      </c>
      <c r="B31" s="49" t="s">
        <v>30</v>
      </c>
      <c r="C31" s="50" t="n">
        <v>9518</v>
      </c>
      <c r="D31" s="50" t="n">
        <v>9461</v>
      </c>
      <c r="E31" s="51" t="n">
        <v>18979</v>
      </c>
      <c r="F31" s="50" t="n">
        <v>15080</v>
      </c>
      <c r="G31" s="50" t="n">
        <v>15419</v>
      </c>
      <c r="H31" s="51" t="n">
        <v>30499</v>
      </c>
      <c r="I31" s="52" t="n">
        <v>2.9</v>
      </c>
      <c r="J31" s="53" t="n">
        <v>2.8</v>
      </c>
    </row>
    <row r="32" customFormat="false" ht="12.75" hidden="false" customHeight="false" outlineLevel="0" collapsed="false">
      <c r="A32" s="38" t="n">
        <v>505158764</v>
      </c>
      <c r="B32" s="49" t="s">
        <v>31</v>
      </c>
      <c r="C32" s="50" t="n">
        <v>12154</v>
      </c>
      <c r="D32" s="50" t="n">
        <v>12476</v>
      </c>
      <c r="E32" s="51" t="n">
        <v>24630</v>
      </c>
      <c r="F32" s="50" t="n">
        <v>17492</v>
      </c>
      <c r="G32" s="50" t="n">
        <v>18427</v>
      </c>
      <c r="H32" s="51" t="n">
        <v>35919</v>
      </c>
      <c r="I32" s="52" t="n">
        <v>2.9</v>
      </c>
      <c r="J32" s="53" t="n">
        <v>2.9</v>
      </c>
    </row>
    <row r="33" customFormat="false" ht="12.75" hidden="false" customHeight="false" outlineLevel="0" collapsed="false">
      <c r="A33" s="38" t="n">
        <v>505158767</v>
      </c>
      <c r="B33" s="49" t="s">
        <v>32</v>
      </c>
      <c r="C33" s="50" t="n">
        <v>17162</v>
      </c>
      <c r="D33" s="50" t="n">
        <v>17515</v>
      </c>
      <c r="E33" s="51" t="n">
        <v>34677</v>
      </c>
      <c r="F33" s="50" t="n">
        <v>19736</v>
      </c>
      <c r="G33" s="50" t="n">
        <v>20333</v>
      </c>
      <c r="H33" s="51" t="n">
        <v>40069</v>
      </c>
      <c r="I33" s="52" t="n">
        <v>3</v>
      </c>
      <c r="J33" s="53" t="n">
        <v>2.9</v>
      </c>
    </row>
    <row r="34" customFormat="false" ht="12.75" hidden="false" customHeight="false" outlineLevel="0" collapsed="false">
      <c r="A34" s="38" t="n">
        <v>505201820</v>
      </c>
      <c r="B34" s="49" t="s">
        <v>33</v>
      </c>
      <c r="C34" s="50" t="n">
        <v>31980</v>
      </c>
      <c r="D34" s="50" t="n">
        <v>32233</v>
      </c>
      <c r="E34" s="51" t="n">
        <v>64213</v>
      </c>
      <c r="F34" s="50" t="n">
        <v>35354</v>
      </c>
      <c r="G34" s="50" t="n">
        <v>36271</v>
      </c>
      <c r="H34" s="51" t="n">
        <v>71625</v>
      </c>
      <c r="I34" s="52" t="n">
        <v>2.8</v>
      </c>
      <c r="J34" s="53" t="n">
        <v>2.7</v>
      </c>
    </row>
    <row r="35" customFormat="false" ht="12.75" hidden="false" customHeight="false" outlineLevel="0" collapsed="false">
      <c r="A35" s="38" t="n">
        <v>505203150</v>
      </c>
      <c r="B35" s="49" t="s">
        <v>34</v>
      </c>
      <c r="C35" s="50" t="n">
        <v>2965</v>
      </c>
      <c r="D35" s="50" t="n">
        <v>3128</v>
      </c>
      <c r="E35" s="51" t="n">
        <v>6093</v>
      </c>
      <c r="F35" s="50" t="n">
        <v>3026</v>
      </c>
      <c r="G35" s="50" t="n">
        <v>3282</v>
      </c>
      <c r="H35" s="51" t="n">
        <v>6308</v>
      </c>
      <c r="I35" s="52" t="n">
        <v>2.4</v>
      </c>
      <c r="J35" s="53" t="n">
        <v>2.5</v>
      </c>
    </row>
    <row r="36" customFormat="false" ht="12.75" hidden="false" customHeight="false" outlineLevel="0" collapsed="false">
      <c r="A36" s="38" t="n">
        <v>505203431</v>
      </c>
      <c r="B36" s="49" t="s">
        <v>35</v>
      </c>
      <c r="C36" s="50" t="n">
        <v>447</v>
      </c>
      <c r="D36" s="50" t="n">
        <v>280</v>
      </c>
      <c r="E36" s="51" t="n">
        <v>727</v>
      </c>
      <c r="F36" s="50" t="n">
        <v>451</v>
      </c>
      <c r="G36" s="50" t="n">
        <v>309</v>
      </c>
      <c r="H36" s="51" t="n">
        <v>760</v>
      </c>
      <c r="I36" s="52" t="n">
        <v>1.6</v>
      </c>
      <c r="J36" s="53" t="n">
        <v>1.6</v>
      </c>
    </row>
    <row r="37" customFormat="false" ht="12.75" hidden="false" customHeight="false" outlineLevel="0" collapsed="false">
      <c r="A37" s="38" t="n">
        <v>505203432</v>
      </c>
      <c r="B37" s="49" t="s">
        <v>36</v>
      </c>
      <c r="C37" s="50" t="n">
        <v>10905</v>
      </c>
      <c r="D37" s="50" t="n">
        <v>11576</v>
      </c>
      <c r="E37" s="51" t="n">
        <v>22481</v>
      </c>
      <c r="F37" s="50" t="n">
        <v>11117</v>
      </c>
      <c r="G37" s="50" t="n">
        <v>11559</v>
      </c>
      <c r="H37" s="51" t="n">
        <v>22676</v>
      </c>
      <c r="I37" s="52" t="n">
        <v>2.2</v>
      </c>
      <c r="J37" s="53" t="n">
        <v>2.2</v>
      </c>
    </row>
    <row r="38" customFormat="false" ht="12.75" hidden="false" customHeight="false" outlineLevel="0" collapsed="false">
      <c r="A38" s="38" t="n">
        <v>505204830</v>
      </c>
      <c r="B38" s="49" t="s">
        <v>37</v>
      </c>
      <c r="C38" s="50" t="n">
        <v>10443</v>
      </c>
      <c r="D38" s="50" t="n">
        <v>9806</v>
      </c>
      <c r="E38" s="51" t="n">
        <v>20249</v>
      </c>
      <c r="F38" s="50" t="n">
        <v>11371</v>
      </c>
      <c r="G38" s="50" t="n">
        <v>10742</v>
      </c>
      <c r="H38" s="51" t="n">
        <v>22113</v>
      </c>
      <c r="I38" s="52" t="n">
        <v>2.7</v>
      </c>
      <c r="J38" s="53" t="n">
        <v>2.6</v>
      </c>
    </row>
    <row r="39" customFormat="false" ht="12.75" hidden="false" customHeight="false" outlineLevel="0" collapsed="false">
      <c r="A39" s="38" t="n">
        <v>505205320</v>
      </c>
      <c r="B39" s="49" t="s">
        <v>38</v>
      </c>
      <c r="C39" s="50" t="n">
        <v>41629</v>
      </c>
      <c r="D39" s="50" t="n">
        <v>46257</v>
      </c>
      <c r="E39" s="51" t="n">
        <v>87886</v>
      </c>
      <c r="F39" s="50" t="n">
        <v>42046</v>
      </c>
      <c r="G39" s="50" t="n">
        <v>47076</v>
      </c>
      <c r="H39" s="51" t="n">
        <v>89122</v>
      </c>
      <c r="I39" s="52" t="n">
        <v>2.6</v>
      </c>
      <c r="J39" s="53" t="n">
        <v>2.6</v>
      </c>
    </row>
    <row r="40" customFormat="false" ht="12.75" hidden="false" customHeight="false" outlineLevel="0" collapsed="false">
      <c r="A40" s="38" t="n">
        <v>505207490</v>
      </c>
      <c r="B40" s="49" t="s">
        <v>39</v>
      </c>
      <c r="C40" s="50" t="n">
        <v>33289</v>
      </c>
      <c r="D40" s="50" t="n">
        <v>34754</v>
      </c>
      <c r="E40" s="51" t="n">
        <v>68043</v>
      </c>
      <c r="F40" s="50" t="n">
        <v>38959</v>
      </c>
      <c r="G40" s="50" t="n">
        <v>40609</v>
      </c>
      <c r="H40" s="51" t="n">
        <v>79568</v>
      </c>
      <c r="I40" s="52" t="n">
        <v>2.7</v>
      </c>
      <c r="J40" s="53" t="n">
        <v>2.7</v>
      </c>
    </row>
    <row r="41" customFormat="false" ht="12.75" hidden="false" customHeight="false" outlineLevel="0" collapsed="false">
      <c r="A41" s="38" t="n">
        <v>505250210</v>
      </c>
      <c r="B41" s="49" t="s">
        <v>40</v>
      </c>
      <c r="C41" s="50" t="n">
        <v>23991</v>
      </c>
      <c r="D41" s="50" t="n">
        <v>24585</v>
      </c>
      <c r="E41" s="51" t="n">
        <v>48576</v>
      </c>
      <c r="F41" s="50" t="n">
        <v>23828</v>
      </c>
      <c r="G41" s="50" t="n">
        <v>24645</v>
      </c>
      <c r="H41" s="51" t="n">
        <v>48473</v>
      </c>
      <c r="I41" s="52" t="n">
        <v>2.8</v>
      </c>
      <c r="J41" s="53" t="n">
        <v>2.7</v>
      </c>
    </row>
    <row r="42" customFormat="false" ht="12.75" hidden="false" customHeight="false" outlineLevel="0" collapsed="false">
      <c r="A42" s="38" t="n">
        <v>505250490</v>
      </c>
      <c r="B42" s="49" t="s">
        <v>41</v>
      </c>
      <c r="C42" s="50" t="n">
        <v>13480</v>
      </c>
      <c r="D42" s="50" t="n">
        <v>14037</v>
      </c>
      <c r="E42" s="51" t="n">
        <v>27517</v>
      </c>
      <c r="F42" s="50" t="n">
        <v>14242</v>
      </c>
      <c r="G42" s="50" t="n">
        <v>14697</v>
      </c>
      <c r="H42" s="51" t="n">
        <v>28939</v>
      </c>
      <c r="I42" s="52" t="n">
        <v>2.3</v>
      </c>
      <c r="J42" s="53" t="n">
        <v>2.2</v>
      </c>
    </row>
    <row r="43" customFormat="false" ht="12.75" hidden="false" customHeight="false" outlineLevel="0" collapsed="false">
      <c r="A43" s="38" t="n">
        <v>505251330</v>
      </c>
      <c r="B43" s="49" t="s">
        <v>42</v>
      </c>
      <c r="C43" s="50" t="n">
        <v>34577</v>
      </c>
      <c r="D43" s="50" t="n">
        <v>36462</v>
      </c>
      <c r="E43" s="51" t="n">
        <v>71039</v>
      </c>
      <c r="F43" s="50" t="n">
        <v>36380</v>
      </c>
      <c r="G43" s="50" t="n">
        <v>37916</v>
      </c>
      <c r="H43" s="51" t="n">
        <v>74296</v>
      </c>
      <c r="I43" s="52" t="n">
        <v>2.7</v>
      </c>
      <c r="J43" s="53" t="n">
        <v>2.6</v>
      </c>
    </row>
    <row r="44" customFormat="false" ht="12.75" hidden="false" customHeight="false" outlineLevel="0" collapsed="false">
      <c r="A44" s="38" t="n">
        <v>505253780</v>
      </c>
      <c r="B44" s="49" t="s">
        <v>43</v>
      </c>
      <c r="C44" s="50" t="n">
        <v>38862</v>
      </c>
      <c r="D44" s="50" t="n">
        <v>39107</v>
      </c>
      <c r="E44" s="51" t="n">
        <v>77969</v>
      </c>
      <c r="F44" s="50" t="n">
        <v>43907</v>
      </c>
      <c r="G44" s="50" t="n">
        <v>44294</v>
      </c>
      <c r="H44" s="51" t="n">
        <v>88201</v>
      </c>
      <c r="I44" s="52" t="n">
        <v>2.8</v>
      </c>
      <c r="J44" s="53" t="n">
        <v>2.7</v>
      </c>
    </row>
    <row r="45" customFormat="false" ht="12.75" hidden="false" customHeight="false" outlineLevel="0" collapsed="false">
      <c r="A45" s="38" t="n">
        <v>505257700</v>
      </c>
      <c r="B45" s="49" t="s">
        <v>44</v>
      </c>
      <c r="C45" s="50" t="n">
        <v>5505</v>
      </c>
      <c r="D45" s="50" t="n">
        <v>5296</v>
      </c>
      <c r="E45" s="51" t="n">
        <v>10801</v>
      </c>
      <c r="F45" s="50" t="n">
        <v>6252</v>
      </c>
      <c r="G45" s="50" t="n">
        <v>6034</v>
      </c>
      <c r="H45" s="51" t="n">
        <v>12286</v>
      </c>
      <c r="I45" s="52" t="n">
        <v>3</v>
      </c>
      <c r="J45" s="53" t="n">
        <v>3</v>
      </c>
    </row>
    <row r="46" customFormat="false" ht="12.75" hidden="false" customHeight="false" outlineLevel="0" collapsed="false">
      <c r="A46" s="38" t="n">
        <v>505257840</v>
      </c>
      <c r="B46" s="49" t="s">
        <v>45</v>
      </c>
      <c r="C46" s="50" t="n">
        <v>16162</v>
      </c>
      <c r="D46" s="50" t="n">
        <v>17603</v>
      </c>
      <c r="E46" s="51" t="n">
        <v>33765</v>
      </c>
      <c r="F46" s="50" t="n">
        <v>17672</v>
      </c>
      <c r="G46" s="50" t="n">
        <v>18730</v>
      </c>
      <c r="H46" s="51" t="n">
        <v>36402</v>
      </c>
      <c r="I46" s="52" t="n">
        <v>2.1</v>
      </c>
      <c r="J46" s="53" t="n">
        <v>2.2</v>
      </c>
    </row>
    <row r="47" customFormat="false" ht="12.75" hidden="false" customHeight="false" outlineLevel="0" collapsed="false">
      <c r="A47" s="38" t="n">
        <v>505258510</v>
      </c>
      <c r="B47" s="49" t="s">
        <v>46</v>
      </c>
      <c r="C47" s="50" t="n">
        <v>12241</v>
      </c>
      <c r="D47" s="50" t="n">
        <v>13261</v>
      </c>
      <c r="E47" s="51" t="n">
        <v>25502</v>
      </c>
      <c r="F47" s="50" t="n">
        <v>12982</v>
      </c>
      <c r="G47" s="50" t="n">
        <v>13659</v>
      </c>
      <c r="H47" s="51" t="n">
        <v>26641</v>
      </c>
      <c r="I47" s="52" t="n">
        <v>2</v>
      </c>
      <c r="J47" s="53" t="n">
        <v>2</v>
      </c>
    </row>
    <row r="48" customFormat="false" ht="12.75" hidden="false" customHeight="false" outlineLevel="0" collapsed="false">
      <c r="A48" s="38" t="n">
        <v>510015110</v>
      </c>
      <c r="B48" s="49" t="s">
        <v>47</v>
      </c>
      <c r="C48" s="50" t="n">
        <v>20935</v>
      </c>
      <c r="D48" s="50" t="n">
        <v>22302</v>
      </c>
      <c r="E48" s="51" t="n">
        <v>43237</v>
      </c>
      <c r="F48" s="50" t="n">
        <v>24918</v>
      </c>
      <c r="G48" s="50" t="n">
        <v>26719</v>
      </c>
      <c r="H48" s="51" t="n">
        <v>51637</v>
      </c>
      <c r="I48" s="52" t="n">
        <v>2.5</v>
      </c>
      <c r="J48" s="53" t="n">
        <v>2.4</v>
      </c>
    </row>
    <row r="49" customFormat="false" ht="12.75" hidden="false" customHeight="false" outlineLevel="0" collapsed="false">
      <c r="A49" s="38" t="n">
        <v>510016230</v>
      </c>
      <c r="B49" s="49" t="s">
        <v>48</v>
      </c>
      <c r="C49" s="50" t="n">
        <v>4881</v>
      </c>
      <c r="D49" s="50" t="n">
        <v>4773</v>
      </c>
      <c r="E49" s="51" t="n">
        <v>9654</v>
      </c>
      <c r="F49" s="50" t="n">
        <v>5478</v>
      </c>
      <c r="G49" s="50" t="n">
        <v>5444</v>
      </c>
      <c r="H49" s="51" t="n">
        <v>10922</v>
      </c>
      <c r="I49" s="52" t="n">
        <v>2.5</v>
      </c>
      <c r="J49" s="53" t="n">
        <v>2.5</v>
      </c>
    </row>
    <row r="50" customFormat="false" ht="12.75" hidden="false" customHeight="false" outlineLevel="0" collapsed="false">
      <c r="A50" s="38" t="n">
        <v>510031190</v>
      </c>
      <c r="B50" s="49" t="s">
        <v>49</v>
      </c>
      <c r="C50" s="50" t="n">
        <v>13359</v>
      </c>
      <c r="D50" s="50" t="n">
        <v>13848</v>
      </c>
      <c r="E50" s="51" t="n">
        <v>27207</v>
      </c>
      <c r="F50" s="50" t="n">
        <v>13681</v>
      </c>
      <c r="G50" s="50" t="n">
        <v>14144</v>
      </c>
      <c r="H50" s="51" t="n">
        <v>27825</v>
      </c>
      <c r="I50" s="52" t="n">
        <v>2.5</v>
      </c>
      <c r="J50" s="53" t="n">
        <v>2.4</v>
      </c>
    </row>
    <row r="51" customFormat="false" ht="12.75" hidden="false" customHeight="false" outlineLevel="0" collapsed="false">
      <c r="A51" s="38" t="n">
        <v>510031401</v>
      </c>
      <c r="B51" s="49" t="s">
        <v>50</v>
      </c>
      <c r="C51" s="50" t="n">
        <v>1299</v>
      </c>
      <c r="D51" s="50" t="n">
        <v>1305</v>
      </c>
      <c r="E51" s="51" t="n">
        <v>2604</v>
      </c>
      <c r="F51" s="50" t="n">
        <v>2818</v>
      </c>
      <c r="G51" s="50" t="n">
        <v>2893</v>
      </c>
      <c r="H51" s="51" t="n">
        <v>5711</v>
      </c>
      <c r="I51" s="52" t="n">
        <v>3.1</v>
      </c>
      <c r="J51" s="53" t="n">
        <v>3.2</v>
      </c>
    </row>
    <row r="52" customFormat="false" ht="12.75" hidden="false" customHeight="false" outlineLevel="0" collapsed="false">
      <c r="A52" s="38" t="n">
        <v>510032661</v>
      </c>
      <c r="B52" s="49" t="s">
        <v>51</v>
      </c>
      <c r="C52" s="50" t="n">
        <v>2864</v>
      </c>
      <c r="D52" s="50" t="n">
        <v>2961</v>
      </c>
      <c r="E52" s="51" t="n">
        <v>5825</v>
      </c>
      <c r="F52" s="50" t="n">
        <v>3601</v>
      </c>
      <c r="G52" s="50" t="n">
        <v>3669</v>
      </c>
      <c r="H52" s="51" t="n">
        <v>7270</v>
      </c>
      <c r="I52" s="52" t="n">
        <v>2.9</v>
      </c>
      <c r="J52" s="53" t="n">
        <v>2.7</v>
      </c>
    </row>
    <row r="53" customFormat="false" ht="12.75" hidden="false" customHeight="false" outlineLevel="0" collapsed="false">
      <c r="A53" s="38" t="n">
        <v>510033991</v>
      </c>
      <c r="B53" s="49" t="s">
        <v>52</v>
      </c>
      <c r="C53" s="50" t="n">
        <v>4666</v>
      </c>
      <c r="D53" s="50" t="n">
        <v>4680</v>
      </c>
      <c r="E53" s="51" t="n">
        <v>9346</v>
      </c>
      <c r="F53" s="50" t="n">
        <v>5439</v>
      </c>
      <c r="G53" s="50" t="n">
        <v>5397</v>
      </c>
      <c r="H53" s="51" t="n">
        <v>10836</v>
      </c>
      <c r="I53" s="52" t="n">
        <v>3</v>
      </c>
      <c r="J53" s="53" t="n">
        <v>2.9</v>
      </c>
    </row>
    <row r="54" customFormat="false" ht="12.75" hidden="false" customHeight="false" outlineLevel="0" collapsed="false">
      <c r="A54" s="38" t="n">
        <v>510100630</v>
      </c>
      <c r="B54" s="49" t="s">
        <v>65</v>
      </c>
      <c r="C54" s="50" t="n">
        <v>678</v>
      </c>
      <c r="D54" s="50" t="n">
        <v>628</v>
      </c>
      <c r="E54" s="51" t="n">
        <v>1306</v>
      </c>
      <c r="F54" s="50" t="n">
        <v>655</v>
      </c>
      <c r="G54" s="50" t="n">
        <v>623</v>
      </c>
      <c r="H54" s="51" t="n">
        <v>1278</v>
      </c>
      <c r="I54" s="52" t="n">
        <v>2.7</v>
      </c>
      <c r="J54" s="53" t="n">
        <v>2.6</v>
      </c>
    </row>
    <row r="55" customFormat="false" ht="12.75" hidden="false" customHeight="false" outlineLevel="0" collapsed="false">
      <c r="A55" s="38" t="n">
        <v>510101404</v>
      </c>
      <c r="B55" s="49" t="s">
        <v>53</v>
      </c>
      <c r="C55" s="50" t="n">
        <v>1857</v>
      </c>
      <c r="D55" s="50" t="n">
        <v>1907</v>
      </c>
      <c r="E55" s="51" t="n">
        <v>3764</v>
      </c>
      <c r="F55" s="50" t="n">
        <v>1909</v>
      </c>
      <c r="G55" s="50" t="n">
        <v>1972</v>
      </c>
      <c r="H55" s="51" t="n">
        <v>3881</v>
      </c>
      <c r="I55" s="52" t="n">
        <v>2.7</v>
      </c>
      <c r="J55" s="53" t="n">
        <v>2.7</v>
      </c>
    </row>
    <row r="56" customFormat="false" ht="12.75" hidden="false" customHeight="false" outlineLevel="0" collapsed="false">
      <c r="A56" s="38" t="n">
        <v>510101890</v>
      </c>
      <c r="B56" s="49" t="s">
        <v>54</v>
      </c>
      <c r="C56" s="50" t="n">
        <v>4086</v>
      </c>
      <c r="D56" s="50" t="n">
        <v>4013</v>
      </c>
      <c r="E56" s="51" t="n">
        <v>8099</v>
      </c>
      <c r="F56" s="50" t="n">
        <v>4069</v>
      </c>
      <c r="G56" s="50" t="n">
        <v>3996</v>
      </c>
      <c r="H56" s="51" t="n">
        <v>8065</v>
      </c>
      <c r="I56" s="52" t="n">
        <v>2.6</v>
      </c>
      <c r="J56" s="53" t="n">
        <v>2.6</v>
      </c>
    </row>
    <row r="57" customFormat="false" ht="12.75" hidden="false" customHeight="false" outlineLevel="0" collapsed="false">
      <c r="A57" s="38" t="n">
        <v>510102664</v>
      </c>
      <c r="B57" s="49" t="s">
        <v>55</v>
      </c>
      <c r="C57" s="50" t="n">
        <v>1209</v>
      </c>
      <c r="D57" s="50" t="n">
        <v>1098</v>
      </c>
      <c r="E57" s="51" t="n">
        <v>2307</v>
      </c>
      <c r="F57" s="50" t="n">
        <v>1281</v>
      </c>
      <c r="G57" s="50" t="n">
        <v>1187</v>
      </c>
      <c r="H57" s="51" t="n">
        <v>2468</v>
      </c>
      <c r="I57" s="52" t="n">
        <v>2.9</v>
      </c>
      <c r="J57" s="53" t="n">
        <v>2.8</v>
      </c>
    </row>
    <row r="58" customFormat="false" ht="12.75" hidden="false" customHeight="false" outlineLevel="0" collapsed="false">
      <c r="A58" s="38" t="n">
        <v>510102870</v>
      </c>
      <c r="B58" s="49" t="s">
        <v>56</v>
      </c>
      <c r="C58" s="50" t="n">
        <v>2085</v>
      </c>
      <c r="D58" s="50" t="n">
        <v>2095</v>
      </c>
      <c r="E58" s="51" t="n">
        <v>4180</v>
      </c>
      <c r="F58" s="50" t="n">
        <v>2148</v>
      </c>
      <c r="G58" s="50" t="n">
        <v>2165</v>
      </c>
      <c r="H58" s="51" t="n">
        <v>4313</v>
      </c>
      <c r="I58" s="52" t="n">
        <v>2.7</v>
      </c>
      <c r="J58" s="53" t="n">
        <v>2.5</v>
      </c>
    </row>
    <row r="59" customFormat="false" ht="12.75" hidden="false" customHeight="false" outlineLevel="0" collapsed="false">
      <c r="A59" s="38" t="n">
        <v>510103994</v>
      </c>
      <c r="B59" s="49" t="s">
        <v>57</v>
      </c>
      <c r="C59" s="50" t="n">
        <v>3731</v>
      </c>
      <c r="D59" s="50" t="n">
        <v>3634</v>
      </c>
      <c r="E59" s="51" t="n">
        <v>7365</v>
      </c>
      <c r="F59" s="50" t="n">
        <v>3807</v>
      </c>
      <c r="G59" s="50" t="n">
        <v>3708</v>
      </c>
      <c r="H59" s="51" t="n">
        <v>7515</v>
      </c>
      <c r="I59" s="52" t="n">
        <v>2.7</v>
      </c>
      <c r="J59" s="53" t="n">
        <v>2.6</v>
      </c>
    </row>
    <row r="60" customFormat="false" ht="12.75" hidden="false" customHeight="false" outlineLevel="0" collapsed="false">
      <c r="A60" s="38" t="n">
        <v>510108820</v>
      </c>
      <c r="B60" s="49" t="s">
        <v>58</v>
      </c>
      <c r="C60" s="50" t="n">
        <v>1533</v>
      </c>
      <c r="D60" s="50" t="n">
        <v>1558</v>
      </c>
      <c r="E60" s="51" t="n">
        <v>3091</v>
      </c>
      <c r="F60" s="50" t="n">
        <v>1593</v>
      </c>
      <c r="G60" s="50" t="n">
        <v>1621</v>
      </c>
      <c r="H60" s="51" t="n">
        <v>3214</v>
      </c>
      <c r="I60" s="52" t="n">
        <v>2.7</v>
      </c>
      <c r="J60" s="53" t="n">
        <v>2.6</v>
      </c>
    </row>
    <row r="61" customFormat="false" ht="12.75" hidden="false" customHeight="false" outlineLevel="0" collapsed="false">
      <c r="A61" s="38" t="n">
        <v>510150280</v>
      </c>
      <c r="B61" s="49" t="s">
        <v>66</v>
      </c>
      <c r="C61" s="50" t="n">
        <v>4507</v>
      </c>
      <c r="D61" s="50" t="n">
        <v>4262</v>
      </c>
      <c r="E61" s="51" t="n">
        <v>8769</v>
      </c>
      <c r="F61" s="50" t="n">
        <v>4662</v>
      </c>
      <c r="G61" s="50" t="n">
        <v>4639</v>
      </c>
      <c r="H61" s="51" t="n">
        <v>9301</v>
      </c>
      <c r="I61" s="52" t="n">
        <v>2.6</v>
      </c>
      <c r="J61" s="53" t="n">
        <v>2.5</v>
      </c>
    </row>
    <row r="62" customFormat="false" ht="12.75" hidden="false" customHeight="false" outlineLevel="0" collapsed="false">
      <c r="A62" s="38" t="n">
        <v>510151260</v>
      </c>
      <c r="B62" s="49" t="s">
        <v>59</v>
      </c>
      <c r="C62" s="50" t="n">
        <v>9944</v>
      </c>
      <c r="D62" s="50" t="n">
        <v>10358</v>
      </c>
      <c r="E62" s="51" t="n">
        <v>20302</v>
      </c>
      <c r="F62" s="50" t="n">
        <v>11338</v>
      </c>
      <c r="G62" s="50" t="n">
        <v>11868</v>
      </c>
      <c r="H62" s="51" t="n">
        <v>23206</v>
      </c>
      <c r="I62" s="52" t="n">
        <v>2.6</v>
      </c>
      <c r="J62" s="53" t="n">
        <v>2.5</v>
      </c>
    </row>
    <row r="63" customFormat="false" ht="12.75" hidden="false" customHeight="false" outlineLevel="0" collapsed="false">
      <c r="A63" s="38" t="n">
        <v>510200770</v>
      </c>
      <c r="B63" s="49" t="s">
        <v>67</v>
      </c>
      <c r="C63" s="50" t="n">
        <v>739</v>
      </c>
      <c r="D63" s="50" t="n">
        <v>725</v>
      </c>
      <c r="E63" s="51" t="n">
        <v>1464</v>
      </c>
      <c r="F63" s="50" t="n">
        <v>678</v>
      </c>
      <c r="G63" s="50" t="n">
        <v>671</v>
      </c>
      <c r="H63" s="51" t="n">
        <v>1349</v>
      </c>
      <c r="I63" s="52" t="n">
        <v>2.5</v>
      </c>
      <c r="J63" s="53" t="n">
        <v>2.4</v>
      </c>
    </row>
    <row r="64" customFormat="false" ht="12.75" hidden="false" customHeight="false" outlineLevel="0" collapsed="false">
      <c r="A64" s="38" t="n">
        <v>510200840</v>
      </c>
      <c r="B64" s="49" t="s">
        <v>68</v>
      </c>
      <c r="C64" s="50" t="n">
        <v>1878</v>
      </c>
      <c r="D64" s="50" t="n">
        <v>1825</v>
      </c>
      <c r="E64" s="51" t="n">
        <v>3703</v>
      </c>
      <c r="F64" s="50" t="n">
        <v>1803</v>
      </c>
      <c r="G64" s="50" t="n">
        <v>1885</v>
      </c>
      <c r="H64" s="51" t="n">
        <v>3688</v>
      </c>
      <c r="I64" s="52" t="n">
        <v>2.5</v>
      </c>
      <c r="J64" s="53" t="n">
        <v>2.3</v>
      </c>
    </row>
    <row r="65" customFormat="false" ht="12.75" hidden="false" customHeight="false" outlineLevel="0" collapsed="false">
      <c r="A65" s="38" t="n">
        <v>510205180</v>
      </c>
      <c r="B65" s="49" t="s">
        <v>69</v>
      </c>
      <c r="C65" s="50" t="n">
        <v>4665</v>
      </c>
      <c r="D65" s="50" t="n">
        <v>4489</v>
      </c>
      <c r="E65" s="51" t="n">
        <v>9154</v>
      </c>
      <c r="F65" s="50" t="n">
        <v>4307</v>
      </c>
      <c r="G65" s="50" t="n">
        <v>4286</v>
      </c>
      <c r="H65" s="51" t="n">
        <v>8593</v>
      </c>
      <c r="I65" s="52" t="n">
        <v>2.7</v>
      </c>
      <c r="J65" s="53" t="n">
        <v>2.6</v>
      </c>
    </row>
    <row r="66" customFormat="false" ht="12.75" hidden="false" customHeight="false" outlineLevel="0" collapsed="false">
      <c r="A66" s="38" t="n">
        <v>510206300</v>
      </c>
      <c r="B66" s="49" t="s">
        <v>70</v>
      </c>
      <c r="C66" s="50" t="n">
        <v>553</v>
      </c>
      <c r="D66" s="50" t="n">
        <v>512</v>
      </c>
      <c r="E66" s="51" t="n">
        <v>1065</v>
      </c>
      <c r="F66" s="50" t="n">
        <v>565</v>
      </c>
      <c r="G66" s="50" t="n">
        <v>532</v>
      </c>
      <c r="H66" s="51" t="n">
        <v>1097</v>
      </c>
      <c r="I66" s="52" t="n">
        <v>2.4</v>
      </c>
      <c r="J66" s="53" t="n">
        <v>2.3</v>
      </c>
    </row>
    <row r="67" customFormat="false" ht="12.75" hidden="false" customHeight="false" outlineLevel="0" collapsed="false">
      <c r="A67" s="38" t="n">
        <v>515051050</v>
      </c>
      <c r="B67" s="49" t="s">
        <v>71</v>
      </c>
      <c r="C67" s="50" t="n">
        <v>222</v>
      </c>
      <c r="D67" s="50" t="n">
        <v>217</v>
      </c>
      <c r="E67" s="51" t="n">
        <v>439</v>
      </c>
      <c r="F67" s="50" t="n">
        <v>227</v>
      </c>
      <c r="G67" s="50" t="n">
        <v>210</v>
      </c>
      <c r="H67" s="51" t="n">
        <v>437</v>
      </c>
      <c r="I67" s="52" t="n">
        <v>2.6</v>
      </c>
      <c r="J67" s="53" t="n">
        <v>2.7</v>
      </c>
    </row>
    <row r="68" customFormat="false" ht="12.75" hidden="false" customHeight="false" outlineLevel="0" collapsed="false">
      <c r="A68" s="38" t="n">
        <v>515053640</v>
      </c>
      <c r="B68" s="49" t="s">
        <v>112</v>
      </c>
      <c r="C68" s="50" t="n">
        <v>789</v>
      </c>
      <c r="D68" s="50" t="n">
        <v>644</v>
      </c>
      <c r="E68" s="51" t="n">
        <v>1433</v>
      </c>
      <c r="F68" s="50" t="n">
        <v>638</v>
      </c>
      <c r="G68" s="50" t="n">
        <v>601</v>
      </c>
      <c r="H68" s="51" t="n">
        <v>1239</v>
      </c>
      <c r="I68" s="52" t="n">
        <v>2.7</v>
      </c>
      <c r="J68" s="53" t="n">
        <v>2.6</v>
      </c>
    </row>
    <row r="69" customFormat="false" ht="12.75" hidden="false" customHeight="false" outlineLevel="0" collapsed="false">
      <c r="A69" s="38" t="n">
        <v>515054130</v>
      </c>
      <c r="B69" s="49" t="s">
        <v>113</v>
      </c>
      <c r="C69" s="50" t="n">
        <v>595</v>
      </c>
      <c r="D69" s="50" t="n">
        <v>489</v>
      </c>
      <c r="E69" s="51" t="n">
        <v>1084</v>
      </c>
      <c r="F69" s="50" t="n">
        <v>549</v>
      </c>
      <c r="G69" s="50" t="n">
        <v>441</v>
      </c>
      <c r="H69" s="51" t="n">
        <v>990</v>
      </c>
      <c r="I69" s="52" t="n">
        <v>2.6</v>
      </c>
      <c r="J69" s="53" t="n">
        <v>2.4</v>
      </c>
    </row>
    <row r="70" customFormat="false" ht="12.75" hidden="false" customHeight="false" outlineLevel="0" collapsed="false">
      <c r="A70" s="38" t="n">
        <v>515054340</v>
      </c>
      <c r="B70" s="49" t="s">
        <v>72</v>
      </c>
      <c r="C70" s="50" t="n">
        <v>1982</v>
      </c>
      <c r="D70" s="50" t="n">
        <v>1979</v>
      </c>
      <c r="E70" s="51" t="n">
        <v>3961</v>
      </c>
      <c r="F70" s="50" t="n">
        <v>1981</v>
      </c>
      <c r="G70" s="50" t="n">
        <v>1995</v>
      </c>
      <c r="H70" s="51" t="n">
        <v>3976</v>
      </c>
      <c r="I70" s="52" t="n">
        <v>2.6</v>
      </c>
      <c r="J70" s="53" t="n">
        <v>2.6</v>
      </c>
    </row>
    <row r="71" customFormat="false" ht="12.75" hidden="false" customHeight="false" outlineLevel="0" collapsed="false">
      <c r="A71" s="38" t="n">
        <v>515054480</v>
      </c>
      <c r="B71" s="49" t="s">
        <v>114</v>
      </c>
      <c r="C71" s="50" t="n">
        <v>323</v>
      </c>
      <c r="D71" s="50" t="n">
        <v>281</v>
      </c>
      <c r="E71" s="51" t="n">
        <v>604</v>
      </c>
      <c r="F71" s="50" t="n">
        <v>298</v>
      </c>
      <c r="G71" s="50" t="n">
        <v>230</v>
      </c>
      <c r="H71" s="51" t="n">
        <v>528</v>
      </c>
      <c r="I71" s="52" t="n">
        <v>2.7</v>
      </c>
      <c r="J71" s="53" t="n">
        <v>2.5</v>
      </c>
    </row>
    <row r="72" customFormat="false" ht="12.75" hidden="false" customHeight="false" outlineLevel="0" collapsed="false">
      <c r="A72" s="38" t="n">
        <v>515054550</v>
      </c>
      <c r="B72" s="49" t="s">
        <v>73</v>
      </c>
      <c r="C72" s="50" t="n">
        <v>1034</v>
      </c>
      <c r="D72" s="50" t="n">
        <v>982</v>
      </c>
      <c r="E72" s="51" t="n">
        <v>2016</v>
      </c>
      <c r="F72" s="50" t="n">
        <v>1014</v>
      </c>
      <c r="G72" s="50" t="n">
        <v>966</v>
      </c>
      <c r="H72" s="51" t="n">
        <v>1980</v>
      </c>
      <c r="I72" s="52" t="n">
        <v>2.6</v>
      </c>
      <c r="J72" s="53" t="n">
        <v>2.5</v>
      </c>
    </row>
    <row r="73" customFormat="false" ht="12.75" hidden="false" customHeight="false" outlineLevel="0" collapsed="false">
      <c r="A73" s="38" t="n">
        <v>515058120</v>
      </c>
      <c r="B73" s="49" t="s">
        <v>74</v>
      </c>
      <c r="C73" s="50" t="n">
        <v>347</v>
      </c>
      <c r="D73" s="50" t="n">
        <v>306</v>
      </c>
      <c r="E73" s="51" t="n">
        <v>653</v>
      </c>
      <c r="F73" s="50" t="n">
        <v>313</v>
      </c>
      <c r="G73" s="50" t="n">
        <v>285</v>
      </c>
      <c r="H73" s="51" t="n">
        <v>598</v>
      </c>
      <c r="I73" s="52" t="n">
        <v>2.9</v>
      </c>
      <c r="J73" s="53" t="n">
        <v>2.8</v>
      </c>
    </row>
    <row r="74" customFormat="false" ht="12.75" hidden="false" customHeight="false" outlineLevel="0" collapsed="false">
      <c r="A74" s="38" t="n">
        <v>515059380</v>
      </c>
      <c r="B74" s="49" t="s">
        <v>75</v>
      </c>
      <c r="C74" s="50" t="n">
        <v>195</v>
      </c>
      <c r="D74" s="50" t="n">
        <v>164</v>
      </c>
      <c r="E74" s="51" t="n">
        <v>359</v>
      </c>
      <c r="F74" s="50" t="n">
        <v>208</v>
      </c>
      <c r="G74" s="50" t="n">
        <v>167</v>
      </c>
      <c r="H74" s="51" t="n">
        <v>375</v>
      </c>
      <c r="I74" s="52" t="n">
        <v>2.7</v>
      </c>
      <c r="J74" s="53" t="n">
        <v>2.7</v>
      </c>
    </row>
    <row r="75" customFormat="false" ht="12.75" hidden="false" customHeight="false" outlineLevel="0" collapsed="false">
      <c r="A75" s="38" t="n">
        <v>515100081</v>
      </c>
      <c r="B75" s="49" t="s">
        <v>76</v>
      </c>
      <c r="C75" s="50" t="n">
        <v>6771</v>
      </c>
      <c r="D75" s="50" t="n">
        <v>7614</v>
      </c>
      <c r="E75" s="51" t="n">
        <v>14385</v>
      </c>
      <c r="F75" s="50" t="n">
        <v>6968</v>
      </c>
      <c r="G75" s="50" t="n">
        <v>7756</v>
      </c>
      <c r="H75" s="51" t="n">
        <v>14724</v>
      </c>
      <c r="I75" s="52" t="n">
        <v>2.3</v>
      </c>
      <c r="J75" s="53" t="n">
        <v>2.3</v>
      </c>
    </row>
    <row r="76" customFormat="false" ht="12.75" hidden="false" customHeight="false" outlineLevel="0" collapsed="false">
      <c r="A76" s="38" t="n">
        <v>515100084</v>
      </c>
      <c r="B76" s="49" t="s">
        <v>77</v>
      </c>
      <c r="C76" s="50" t="n">
        <v>6858</v>
      </c>
      <c r="D76" s="50" t="n">
        <v>6524</v>
      </c>
      <c r="E76" s="51" t="n">
        <v>13382</v>
      </c>
      <c r="F76" s="50" t="n">
        <v>7356</v>
      </c>
      <c r="G76" s="50" t="n">
        <v>7049</v>
      </c>
      <c r="H76" s="51" t="n">
        <v>14405</v>
      </c>
      <c r="I76" s="52" t="n">
        <v>2.8</v>
      </c>
      <c r="J76" s="53" t="n">
        <v>2.7</v>
      </c>
    </row>
    <row r="77" customFormat="false" ht="12.75" hidden="false" customHeight="false" outlineLevel="0" collapsed="false">
      <c r="A77" s="38" t="n">
        <v>515102240</v>
      </c>
      <c r="B77" s="49" t="s">
        <v>78</v>
      </c>
      <c r="C77" s="50" t="n">
        <v>512</v>
      </c>
      <c r="D77" s="50" t="n">
        <v>443</v>
      </c>
      <c r="E77" s="51" t="n">
        <v>955</v>
      </c>
      <c r="F77" s="50" t="n">
        <v>530</v>
      </c>
      <c r="G77" s="50" t="n">
        <v>477</v>
      </c>
      <c r="H77" s="51" t="n">
        <v>1007</v>
      </c>
      <c r="I77" s="52" t="n">
        <v>2.5</v>
      </c>
      <c r="J77" s="53" t="n">
        <v>2.5</v>
      </c>
    </row>
    <row r="78" customFormat="false" ht="12.75" hidden="false" customHeight="false" outlineLevel="0" collapsed="false">
      <c r="A78" s="38" t="n">
        <v>515102730</v>
      </c>
      <c r="B78" s="49" t="s">
        <v>79</v>
      </c>
      <c r="C78" s="50" t="n">
        <v>2005</v>
      </c>
      <c r="D78" s="50" t="n">
        <v>2012</v>
      </c>
      <c r="E78" s="51" t="n">
        <v>4017</v>
      </c>
      <c r="F78" s="50" t="n">
        <v>1983</v>
      </c>
      <c r="G78" s="50" t="n">
        <v>2081</v>
      </c>
      <c r="H78" s="51" t="n">
        <v>4064</v>
      </c>
      <c r="I78" s="52" t="n">
        <v>2.5</v>
      </c>
      <c r="J78" s="53" t="n">
        <v>2.3</v>
      </c>
    </row>
    <row r="79" customFormat="false" ht="12.75" hidden="false" customHeight="false" outlineLevel="0" collapsed="false">
      <c r="A79" s="38" t="n">
        <v>515107210</v>
      </c>
      <c r="B79" s="49" t="s">
        <v>80</v>
      </c>
      <c r="C79" s="50" t="n">
        <v>2112</v>
      </c>
      <c r="D79" s="50" t="n">
        <v>1996</v>
      </c>
      <c r="E79" s="51" t="n">
        <v>4108</v>
      </c>
      <c r="F79" s="50" t="n">
        <v>2065</v>
      </c>
      <c r="G79" s="50" t="n">
        <v>2059</v>
      </c>
      <c r="H79" s="51" t="n">
        <v>4124</v>
      </c>
      <c r="I79" s="52" t="n">
        <v>2.6</v>
      </c>
      <c r="J79" s="53" t="n">
        <v>2.5</v>
      </c>
    </row>
    <row r="80" customFormat="false" ht="12.75" hidden="false" customHeight="false" outlineLevel="0" collapsed="false">
      <c r="A80" s="38" t="n">
        <v>520050910</v>
      </c>
      <c r="B80" s="49" t="s">
        <v>81</v>
      </c>
      <c r="C80" s="50" t="n">
        <v>482</v>
      </c>
      <c r="D80" s="50" t="n">
        <v>440</v>
      </c>
      <c r="E80" s="51" t="n">
        <v>922</v>
      </c>
      <c r="F80" s="50" t="n">
        <v>447</v>
      </c>
      <c r="G80" s="50" t="n">
        <v>462</v>
      </c>
      <c r="H80" s="51" t="n">
        <v>909</v>
      </c>
      <c r="I80" s="52" t="n">
        <v>2.6</v>
      </c>
      <c r="J80" s="53" t="n">
        <v>2.3</v>
      </c>
    </row>
    <row r="81" customFormat="false" ht="12.75" hidden="false" customHeight="false" outlineLevel="0" collapsed="false">
      <c r="A81" s="38" t="n">
        <v>520052310</v>
      </c>
      <c r="B81" s="49" t="s">
        <v>82</v>
      </c>
      <c r="C81" s="50" t="n">
        <v>354</v>
      </c>
      <c r="D81" s="50" t="n">
        <v>301</v>
      </c>
      <c r="E81" s="51" t="n">
        <v>655</v>
      </c>
      <c r="F81" s="50" t="n">
        <v>374</v>
      </c>
      <c r="G81" s="50" t="n">
        <v>340</v>
      </c>
      <c r="H81" s="51" t="n">
        <v>714</v>
      </c>
      <c r="I81" s="52" t="n">
        <v>2.5</v>
      </c>
      <c r="J81" s="53" t="n">
        <v>2.5</v>
      </c>
    </row>
    <row r="82" customFormat="false" ht="12.75" hidden="false" customHeight="false" outlineLevel="0" collapsed="false">
      <c r="A82" s="38" t="n">
        <v>520053010</v>
      </c>
      <c r="B82" s="49" t="s">
        <v>115</v>
      </c>
      <c r="C82" s="50" t="n">
        <v>349</v>
      </c>
      <c r="D82" s="50" t="n">
        <v>320</v>
      </c>
      <c r="E82" s="51" t="n">
        <v>669</v>
      </c>
      <c r="F82" s="50" t="n">
        <v>304</v>
      </c>
      <c r="G82" s="50" t="n">
        <v>282</v>
      </c>
      <c r="H82" s="51" t="n">
        <v>586</v>
      </c>
      <c r="I82" s="52" t="n">
        <v>2.5</v>
      </c>
      <c r="J82" s="53" t="n">
        <v>2.3</v>
      </c>
    </row>
    <row r="83" customFormat="false" ht="12.75" hidden="false" customHeight="false" outlineLevel="0" collapsed="false">
      <c r="A83" s="38" t="n">
        <v>520056440</v>
      </c>
      <c r="B83" s="49" t="s">
        <v>83</v>
      </c>
      <c r="C83" s="50" t="n">
        <v>1983</v>
      </c>
      <c r="D83" s="50" t="n">
        <v>2178</v>
      </c>
      <c r="E83" s="51" t="n">
        <v>4161</v>
      </c>
      <c r="F83" s="50" t="n">
        <v>1871</v>
      </c>
      <c r="G83" s="50" t="n">
        <v>2104</v>
      </c>
      <c r="H83" s="51" t="n">
        <v>3975</v>
      </c>
      <c r="I83" s="52" t="n">
        <v>2.5</v>
      </c>
      <c r="J83" s="53" t="n">
        <v>2.4</v>
      </c>
    </row>
    <row r="84" customFormat="false" ht="12.75" hidden="false" customHeight="false" outlineLevel="0" collapsed="false">
      <c r="A84" s="38" t="n">
        <v>520056510</v>
      </c>
      <c r="B84" s="49" t="s">
        <v>84</v>
      </c>
      <c r="C84" s="50" t="n">
        <v>405</v>
      </c>
      <c r="D84" s="50" t="n">
        <v>337</v>
      </c>
      <c r="E84" s="51" t="n">
        <v>742</v>
      </c>
      <c r="F84" s="50" t="n">
        <v>427</v>
      </c>
      <c r="G84" s="50" t="n">
        <v>372</v>
      </c>
      <c r="H84" s="51" t="n">
        <v>799</v>
      </c>
      <c r="I84" s="52" t="n">
        <v>2.9</v>
      </c>
      <c r="J84" s="53" t="n">
        <v>2.7</v>
      </c>
    </row>
    <row r="85" customFormat="false" ht="12.75" hidden="false" customHeight="false" outlineLevel="0" collapsed="false">
      <c r="A85" s="38" t="n">
        <v>520057140</v>
      </c>
      <c r="B85" s="49" t="s">
        <v>85</v>
      </c>
      <c r="C85" s="50" t="n">
        <v>540</v>
      </c>
      <c r="D85" s="50" t="n">
        <v>534</v>
      </c>
      <c r="E85" s="51" t="n">
        <v>1074</v>
      </c>
      <c r="F85" s="50" t="n">
        <v>536</v>
      </c>
      <c r="G85" s="50" t="n">
        <v>538</v>
      </c>
      <c r="H85" s="51" t="n">
        <v>1074</v>
      </c>
      <c r="I85" s="52" t="n">
        <v>2.6</v>
      </c>
      <c r="J85" s="53" t="n">
        <v>2.4</v>
      </c>
    </row>
    <row r="86" customFormat="false" ht="12.75" hidden="false" customHeight="false" outlineLevel="0" collapsed="false">
      <c r="A86" s="38" t="n">
        <v>520058610</v>
      </c>
      <c r="B86" s="49" t="s">
        <v>86</v>
      </c>
      <c r="C86" s="50" t="n">
        <v>818</v>
      </c>
      <c r="D86" s="50" t="n">
        <v>829</v>
      </c>
      <c r="E86" s="51" t="n">
        <v>1647</v>
      </c>
      <c r="F86" s="50" t="n">
        <v>837</v>
      </c>
      <c r="G86" s="50" t="n">
        <v>869</v>
      </c>
      <c r="H86" s="51" t="n">
        <v>1706</v>
      </c>
      <c r="I86" s="52" t="n">
        <v>2.4</v>
      </c>
      <c r="J86" s="53" t="n">
        <v>2.4</v>
      </c>
    </row>
    <row r="87" customFormat="false" ht="12.75" hidden="false" customHeight="false" outlineLevel="0" collapsed="false">
      <c r="A87" s="38" t="n">
        <v>520058680</v>
      </c>
      <c r="B87" s="49" t="s">
        <v>87</v>
      </c>
      <c r="C87" s="50" t="n">
        <v>160</v>
      </c>
      <c r="D87" s="50" t="n">
        <v>151</v>
      </c>
      <c r="E87" s="51" t="n">
        <v>311</v>
      </c>
      <c r="F87" s="50" t="n">
        <v>185</v>
      </c>
      <c r="G87" s="50" t="n">
        <v>151</v>
      </c>
      <c r="H87" s="51" t="n">
        <v>336</v>
      </c>
      <c r="I87" s="52" t="n">
        <v>2.6</v>
      </c>
      <c r="J87" s="53" t="n">
        <v>2.4</v>
      </c>
    </row>
    <row r="88" customFormat="false" ht="12.75" hidden="false" customHeight="false" outlineLevel="0" collapsed="false">
      <c r="A88" s="38" t="n">
        <v>520058890</v>
      </c>
      <c r="B88" s="49" t="s">
        <v>88</v>
      </c>
      <c r="C88" s="50" t="n">
        <v>433</v>
      </c>
      <c r="D88" s="50" t="n">
        <v>388</v>
      </c>
      <c r="E88" s="51" t="n">
        <v>821</v>
      </c>
      <c r="F88" s="50" t="n">
        <v>432</v>
      </c>
      <c r="G88" s="50" t="n">
        <v>375</v>
      </c>
      <c r="H88" s="51" t="n">
        <v>807</v>
      </c>
      <c r="I88" s="52" t="n">
        <v>2.4</v>
      </c>
      <c r="J88" s="53" t="n">
        <v>2.4</v>
      </c>
    </row>
    <row r="89" customFormat="false" ht="12.75" hidden="false" customHeight="false" outlineLevel="0" collapsed="false">
      <c r="A89" s="38" t="n">
        <v>520059100</v>
      </c>
      <c r="B89" s="49" t="s">
        <v>89</v>
      </c>
      <c r="C89" s="50" t="n">
        <v>365</v>
      </c>
      <c r="D89" s="50" t="n">
        <v>327</v>
      </c>
      <c r="E89" s="51" t="n">
        <v>692</v>
      </c>
      <c r="F89" s="50" t="n">
        <v>349</v>
      </c>
      <c r="G89" s="50" t="n">
        <v>328</v>
      </c>
      <c r="H89" s="51" t="n">
        <v>677</v>
      </c>
      <c r="I89" s="52" t="n">
        <v>2.4</v>
      </c>
      <c r="J89" s="53" t="n">
        <v>2.4</v>
      </c>
    </row>
    <row r="90" customFormat="false" ht="12.75" hidden="false" customHeight="false" outlineLevel="0" collapsed="false">
      <c r="A90" s="38" t="n">
        <v>520059170</v>
      </c>
      <c r="B90" s="49" t="s">
        <v>90</v>
      </c>
      <c r="C90" s="50" t="n">
        <v>439</v>
      </c>
      <c r="D90" s="50" t="n">
        <v>395</v>
      </c>
      <c r="E90" s="51" t="n">
        <v>834</v>
      </c>
      <c r="F90" s="50" t="n">
        <v>423</v>
      </c>
      <c r="G90" s="50" t="n">
        <v>395</v>
      </c>
      <c r="H90" s="51" t="n">
        <v>818</v>
      </c>
      <c r="I90" s="52" t="n">
        <v>2.6</v>
      </c>
      <c r="J90" s="53" t="n">
        <v>2.4</v>
      </c>
    </row>
    <row r="91" customFormat="false" ht="12.75" hidden="false" customHeight="false" outlineLevel="0" collapsed="false">
      <c r="A91" s="38" t="n">
        <v>520102100</v>
      </c>
      <c r="B91" s="49" t="s">
        <v>116</v>
      </c>
      <c r="C91" s="50" t="n">
        <v>591</v>
      </c>
      <c r="D91" s="50" t="n">
        <v>557</v>
      </c>
      <c r="E91" s="51" t="n">
        <v>1148</v>
      </c>
      <c r="F91" s="50" t="n">
        <v>519</v>
      </c>
      <c r="G91" s="50" t="n">
        <v>501</v>
      </c>
      <c r="H91" s="51" t="n">
        <v>1020</v>
      </c>
      <c r="I91" s="52" t="n">
        <v>2.4</v>
      </c>
      <c r="J91" s="53" t="n">
        <v>2.3</v>
      </c>
    </row>
    <row r="92" customFormat="false" ht="12.75" hidden="false" customHeight="false" outlineLevel="0" collapsed="false">
      <c r="A92" s="38" t="n">
        <v>520104620</v>
      </c>
      <c r="B92" s="49" t="s">
        <v>117</v>
      </c>
      <c r="C92" s="50" t="n">
        <v>481</v>
      </c>
      <c r="D92" s="50" t="n">
        <v>404</v>
      </c>
      <c r="E92" s="51" t="n">
        <v>885</v>
      </c>
      <c r="F92" s="50" t="n">
        <v>468</v>
      </c>
      <c r="G92" s="50" t="n">
        <v>391</v>
      </c>
      <c r="H92" s="51" t="n">
        <v>859</v>
      </c>
      <c r="I92" s="52" t="n">
        <v>2.6</v>
      </c>
      <c r="J92" s="53" t="n">
        <v>2.6</v>
      </c>
    </row>
    <row r="93" customFormat="false" ht="12.75" hidden="false" customHeight="false" outlineLevel="0" collapsed="false">
      <c r="A93" s="38" t="n">
        <v>520104760</v>
      </c>
      <c r="B93" s="49" t="s">
        <v>118</v>
      </c>
      <c r="C93" s="50" t="n">
        <v>425</v>
      </c>
      <c r="D93" s="50" t="n">
        <v>376</v>
      </c>
      <c r="E93" s="51" t="n">
        <v>801</v>
      </c>
      <c r="F93" s="50" t="n">
        <v>433</v>
      </c>
      <c r="G93" s="50" t="n">
        <v>400</v>
      </c>
      <c r="H93" s="51" t="n">
        <v>833</v>
      </c>
      <c r="I93" s="52" t="n">
        <v>2.5</v>
      </c>
      <c r="J93" s="53" t="n">
        <v>2.5</v>
      </c>
    </row>
    <row r="94" customFormat="false" ht="12.75" hidden="false" customHeight="false" outlineLevel="0" collapsed="false">
      <c r="A94" s="38" t="n">
        <v>520104900</v>
      </c>
      <c r="B94" s="49" t="s">
        <v>119</v>
      </c>
      <c r="C94" s="50" t="n">
        <v>736</v>
      </c>
      <c r="D94" s="50" t="n">
        <v>667</v>
      </c>
      <c r="E94" s="51" t="n">
        <v>1403</v>
      </c>
      <c r="F94" s="50" t="n">
        <v>731</v>
      </c>
      <c r="G94" s="50" t="n">
        <v>592</v>
      </c>
      <c r="H94" s="51" t="n">
        <v>1323</v>
      </c>
      <c r="I94" s="52" t="n">
        <v>2.5</v>
      </c>
      <c r="J94" s="53" t="n">
        <v>2.4</v>
      </c>
    </row>
    <row r="95" customFormat="false" ht="12.75" hidden="false" customHeight="false" outlineLevel="0" collapsed="false">
      <c r="A95" s="38" t="n">
        <v>525051680</v>
      </c>
      <c r="B95" s="49" t="s">
        <v>60</v>
      </c>
      <c r="C95" s="50" t="n">
        <v>1346</v>
      </c>
      <c r="D95" s="50" t="n">
        <v>1296</v>
      </c>
      <c r="E95" s="51" t="n">
        <v>2642</v>
      </c>
      <c r="F95" s="50" t="n">
        <v>1653</v>
      </c>
      <c r="G95" s="50" t="n">
        <v>1644</v>
      </c>
      <c r="H95" s="51" t="n">
        <v>3297</v>
      </c>
      <c r="I95" s="52" t="n">
        <v>2.7</v>
      </c>
      <c r="J95" s="53" t="n">
        <v>2.7</v>
      </c>
    </row>
    <row r="96" customFormat="false" ht="12.75" hidden="false" customHeight="false" outlineLevel="0" collapsed="false">
      <c r="A96" s="38" t="n">
        <v>525052590</v>
      </c>
      <c r="B96" s="49" t="s">
        <v>91</v>
      </c>
      <c r="C96" s="50" t="n">
        <v>1352</v>
      </c>
      <c r="D96" s="50" t="n">
        <v>1211</v>
      </c>
      <c r="E96" s="51" t="n">
        <v>2563</v>
      </c>
      <c r="F96" s="50" t="n">
        <v>1379</v>
      </c>
      <c r="G96" s="50" t="n">
        <v>1224</v>
      </c>
      <c r="H96" s="51" t="n">
        <v>2603</v>
      </c>
      <c r="I96" s="52" t="n">
        <v>2.5</v>
      </c>
      <c r="J96" s="53" t="n">
        <v>2.5</v>
      </c>
    </row>
    <row r="97" customFormat="false" ht="12.75" hidden="false" customHeight="false" outlineLevel="0" collapsed="false">
      <c r="A97" s="38" t="n">
        <v>525053570</v>
      </c>
      <c r="B97" s="49" t="s">
        <v>92</v>
      </c>
      <c r="C97" s="50" t="n">
        <v>1872</v>
      </c>
      <c r="D97" s="50" t="n">
        <v>1769</v>
      </c>
      <c r="E97" s="51" t="n">
        <v>3641</v>
      </c>
      <c r="F97" s="50" t="n">
        <v>1973</v>
      </c>
      <c r="G97" s="50" t="n">
        <v>1914</v>
      </c>
      <c r="H97" s="51" t="n">
        <v>3887</v>
      </c>
      <c r="I97" s="52" t="n">
        <v>2.5</v>
      </c>
      <c r="J97" s="53" t="n">
        <v>2.4</v>
      </c>
    </row>
    <row r="98" customFormat="false" ht="12.75" hidden="false" customHeight="false" outlineLevel="0" collapsed="false">
      <c r="A98" s="38" t="n">
        <v>525055600</v>
      </c>
      <c r="B98" s="49" t="s">
        <v>93</v>
      </c>
      <c r="C98" s="50" t="n">
        <v>1225</v>
      </c>
      <c r="D98" s="50" t="n">
        <v>1163</v>
      </c>
      <c r="E98" s="51" t="n">
        <v>2388</v>
      </c>
      <c r="F98" s="50" t="n">
        <v>1156</v>
      </c>
      <c r="G98" s="50" t="n">
        <v>1109</v>
      </c>
      <c r="H98" s="51" t="n">
        <v>2265</v>
      </c>
      <c r="I98" s="52" t="n">
        <v>2.7</v>
      </c>
      <c r="J98" s="53" t="n">
        <v>2.6</v>
      </c>
    </row>
    <row r="99" customFormat="false" ht="12.75" hidden="false" customHeight="false" outlineLevel="0" collapsed="false">
      <c r="A99" s="38" t="n">
        <v>525058540</v>
      </c>
      <c r="B99" s="49" t="s">
        <v>94</v>
      </c>
      <c r="C99" s="50" t="n">
        <v>475</v>
      </c>
      <c r="D99" s="50" t="n">
        <v>405</v>
      </c>
      <c r="E99" s="51" t="n">
        <v>880</v>
      </c>
      <c r="F99" s="50" t="n">
        <v>465</v>
      </c>
      <c r="G99" s="50" t="n">
        <v>383</v>
      </c>
      <c r="H99" s="51" t="n">
        <v>848</v>
      </c>
      <c r="I99" s="52" t="n">
        <v>2.6</v>
      </c>
      <c r="J99" s="53" t="n">
        <v>2.4</v>
      </c>
    </row>
    <row r="100" customFormat="false" ht="12.75" hidden="false" customHeight="false" outlineLevel="0" collapsed="false">
      <c r="A100" s="38" t="n">
        <v>525100560</v>
      </c>
      <c r="B100" s="49" t="s">
        <v>95</v>
      </c>
      <c r="C100" s="50" t="n">
        <v>742</v>
      </c>
      <c r="D100" s="50" t="n">
        <v>687</v>
      </c>
      <c r="E100" s="51" t="n">
        <v>1429</v>
      </c>
      <c r="F100" s="50" t="n">
        <v>751</v>
      </c>
      <c r="G100" s="50" t="n">
        <v>700</v>
      </c>
      <c r="H100" s="51" t="n">
        <v>1451</v>
      </c>
      <c r="I100" s="52" t="n">
        <v>2.4</v>
      </c>
      <c r="J100" s="53" t="n">
        <v>2.3</v>
      </c>
    </row>
    <row r="101" customFormat="false" ht="12.75" hidden="false" customHeight="false" outlineLevel="0" collapsed="false">
      <c r="A101" s="38" t="n">
        <v>525102450</v>
      </c>
      <c r="B101" s="49" t="s">
        <v>96</v>
      </c>
      <c r="C101" s="50" t="n">
        <v>699</v>
      </c>
      <c r="D101" s="50" t="n">
        <v>604</v>
      </c>
      <c r="E101" s="51" t="n">
        <v>1303</v>
      </c>
      <c r="F101" s="50" t="n">
        <v>622</v>
      </c>
      <c r="G101" s="50" t="n">
        <v>537</v>
      </c>
      <c r="H101" s="51" t="n">
        <v>1159</v>
      </c>
      <c r="I101" s="52" t="n">
        <v>2.7</v>
      </c>
      <c r="J101" s="53" t="n">
        <v>2.3</v>
      </c>
    </row>
    <row r="102" customFormat="false" ht="12.75" hidden="false" customHeight="false" outlineLevel="0" collapsed="false">
      <c r="A102" s="38" t="n">
        <v>525102520</v>
      </c>
      <c r="B102" s="49" t="s">
        <v>120</v>
      </c>
      <c r="C102" s="50" t="n">
        <v>830</v>
      </c>
      <c r="D102" s="50" t="n">
        <v>737</v>
      </c>
      <c r="E102" s="51" t="n">
        <v>1567</v>
      </c>
      <c r="F102" s="50" t="n">
        <v>666</v>
      </c>
      <c r="G102" s="50" t="n">
        <v>607</v>
      </c>
      <c r="H102" s="51" t="n">
        <v>1273</v>
      </c>
      <c r="I102" s="52" t="n">
        <v>2.9</v>
      </c>
      <c r="J102" s="53" t="n">
        <v>2.7</v>
      </c>
    </row>
    <row r="103" customFormat="false" ht="12.75" hidden="false" customHeight="false" outlineLevel="0" collapsed="false">
      <c r="A103" s="38" t="n">
        <v>525102940</v>
      </c>
      <c r="B103" s="49" t="s">
        <v>97</v>
      </c>
      <c r="C103" s="50" t="n">
        <v>388</v>
      </c>
      <c r="D103" s="50" t="n">
        <v>368</v>
      </c>
      <c r="E103" s="51" t="n">
        <v>756</v>
      </c>
      <c r="F103" s="50" t="n">
        <v>345</v>
      </c>
      <c r="G103" s="50" t="n">
        <v>322</v>
      </c>
      <c r="H103" s="51" t="n">
        <v>667</v>
      </c>
      <c r="I103" s="52" t="n">
        <v>2.5</v>
      </c>
      <c r="J103" s="53" t="n">
        <v>2.5</v>
      </c>
    </row>
    <row r="104" customFormat="false" ht="12.75" hidden="false" customHeight="false" outlineLevel="0" collapsed="false">
      <c r="A104" s="38" t="n">
        <v>525103710</v>
      </c>
      <c r="B104" s="49" t="s">
        <v>98</v>
      </c>
      <c r="C104" s="50" t="n">
        <v>465</v>
      </c>
      <c r="D104" s="50" t="n">
        <v>438</v>
      </c>
      <c r="E104" s="51" t="n">
        <v>903</v>
      </c>
      <c r="F104" s="50" t="n">
        <v>450</v>
      </c>
      <c r="G104" s="50" t="n">
        <v>439</v>
      </c>
      <c r="H104" s="51" t="n">
        <v>889</v>
      </c>
      <c r="I104" s="52" t="n">
        <v>2.5</v>
      </c>
      <c r="J104" s="53" t="n">
        <v>2.4</v>
      </c>
    </row>
    <row r="105" customFormat="false" ht="12.75" hidden="false" customHeight="false" outlineLevel="0" collapsed="false">
      <c r="A105" s="38" t="n">
        <v>525104690</v>
      </c>
      <c r="B105" s="49" t="s">
        <v>121</v>
      </c>
      <c r="C105" s="50" t="n">
        <v>231</v>
      </c>
      <c r="D105" s="50" t="n">
        <v>201</v>
      </c>
      <c r="E105" s="51" t="n">
        <v>432</v>
      </c>
      <c r="F105" s="50" t="n">
        <v>204</v>
      </c>
      <c r="G105" s="50" t="n">
        <v>175</v>
      </c>
      <c r="H105" s="51" t="n">
        <v>379</v>
      </c>
      <c r="I105" s="52" t="n">
        <v>2.4</v>
      </c>
      <c r="J105" s="53" t="n">
        <v>2.3</v>
      </c>
    </row>
    <row r="106" customFormat="false" ht="12.75" hidden="false" customHeight="false" outlineLevel="0" collapsed="false">
      <c r="A106" s="38" t="n">
        <v>525106650</v>
      </c>
      <c r="B106" s="49" t="s">
        <v>61</v>
      </c>
      <c r="C106" s="50" t="n">
        <v>2845</v>
      </c>
      <c r="D106" s="50" t="n">
        <v>2985</v>
      </c>
      <c r="E106" s="51" t="n">
        <v>5830</v>
      </c>
      <c r="F106" s="50" t="n">
        <v>2696</v>
      </c>
      <c r="G106" s="50" t="n">
        <v>2890</v>
      </c>
      <c r="H106" s="51" t="n">
        <v>5586</v>
      </c>
      <c r="I106" s="52" t="n">
        <v>2.5</v>
      </c>
      <c r="J106" s="53" t="n">
        <v>2.4</v>
      </c>
    </row>
    <row r="107" customFormat="false" ht="12.75" hidden="false" customHeight="false" outlineLevel="0" collapsed="false">
      <c r="A107" s="38" t="n">
        <v>525106720</v>
      </c>
      <c r="B107" s="49" t="s">
        <v>62</v>
      </c>
      <c r="C107" s="50" t="n">
        <v>1730</v>
      </c>
      <c r="D107" s="50" t="n">
        <v>1646</v>
      </c>
      <c r="E107" s="51" t="n">
        <v>3376</v>
      </c>
      <c r="F107" s="50" t="n">
        <v>1801</v>
      </c>
      <c r="G107" s="50" t="n">
        <v>1798</v>
      </c>
      <c r="H107" s="51" t="n">
        <v>3599</v>
      </c>
      <c r="I107" s="52" t="n">
        <v>2.6</v>
      </c>
      <c r="J107" s="53" t="n">
        <v>2.6</v>
      </c>
    </row>
    <row r="108" customFormat="false" ht="12.75" hidden="false" customHeight="false" outlineLevel="0" collapsed="false">
      <c r="A108" s="38" t="n">
        <v>525107350</v>
      </c>
      <c r="B108" s="49" t="s">
        <v>99</v>
      </c>
      <c r="C108" s="50" t="n">
        <v>505</v>
      </c>
      <c r="D108" s="50" t="n">
        <v>482</v>
      </c>
      <c r="E108" s="51" t="n">
        <v>987</v>
      </c>
      <c r="F108" s="50" t="n">
        <v>469</v>
      </c>
      <c r="G108" s="50" t="n">
        <v>472</v>
      </c>
      <c r="H108" s="51" t="n">
        <v>941</v>
      </c>
      <c r="I108" s="52" t="n">
        <v>2.5</v>
      </c>
      <c r="J108" s="53" t="n">
        <v>2.4</v>
      </c>
    </row>
    <row r="109" customFormat="false" ht="12.75" hidden="false" customHeight="false" outlineLevel="0" collapsed="false">
      <c r="A109" s="38" t="n">
        <v>525108190</v>
      </c>
      <c r="B109" s="49" t="s">
        <v>100</v>
      </c>
      <c r="C109" s="50" t="n">
        <v>214</v>
      </c>
      <c r="D109" s="50" t="n">
        <v>194</v>
      </c>
      <c r="E109" s="51" t="n">
        <v>408</v>
      </c>
      <c r="F109" s="50" t="n">
        <v>196</v>
      </c>
      <c r="G109" s="50" t="n">
        <v>165</v>
      </c>
      <c r="H109" s="51" t="n">
        <v>361</v>
      </c>
      <c r="I109" s="52" t="n">
        <v>2.7</v>
      </c>
      <c r="J109" s="53" t="n">
        <v>2.7</v>
      </c>
    </row>
    <row r="110" customFormat="false" ht="12.75" hidden="false" customHeight="false" outlineLevel="0" collapsed="false">
      <c r="A110" s="38" t="n">
        <v>525108330</v>
      </c>
      <c r="B110" s="49" t="s">
        <v>63</v>
      </c>
      <c r="C110" s="50" t="n">
        <v>1811</v>
      </c>
      <c r="D110" s="50" t="n">
        <v>1750</v>
      </c>
      <c r="E110" s="51" t="n">
        <v>3561</v>
      </c>
      <c r="F110" s="50" t="n">
        <v>1903</v>
      </c>
      <c r="G110" s="50" t="n">
        <v>1890</v>
      </c>
      <c r="H110" s="51" t="n">
        <v>3793</v>
      </c>
      <c r="I110" s="52" t="n">
        <v>2.6</v>
      </c>
      <c r="J110" s="53" t="n">
        <v>2.5</v>
      </c>
    </row>
    <row r="111" customFormat="false" ht="12.75" hidden="false" customHeight="false" outlineLevel="0" collapsed="false">
      <c r="A111" s="38" t="n">
        <v>525109310</v>
      </c>
      <c r="B111" s="49" t="s">
        <v>101</v>
      </c>
      <c r="C111" s="50" t="n">
        <v>750</v>
      </c>
      <c r="D111" s="50" t="n">
        <v>650</v>
      </c>
      <c r="E111" s="51" t="n">
        <v>1400</v>
      </c>
      <c r="F111" s="50" t="n">
        <v>658</v>
      </c>
      <c r="G111" s="50" t="n">
        <v>621</v>
      </c>
      <c r="H111" s="51" t="n">
        <v>1279</v>
      </c>
      <c r="I111" s="52" t="n">
        <v>2.5</v>
      </c>
      <c r="J111" s="53" t="n">
        <v>2.4</v>
      </c>
    </row>
    <row r="112" customFormat="false" ht="12.75" hidden="false" customHeight="false" outlineLevel="0" collapsed="false">
      <c r="A112" s="38" t="n">
        <v>525109450</v>
      </c>
      <c r="B112" s="49" t="s">
        <v>122</v>
      </c>
      <c r="C112" s="50" t="n">
        <v>313</v>
      </c>
      <c r="D112" s="50" t="n">
        <v>310</v>
      </c>
      <c r="E112" s="51" t="n">
        <v>623</v>
      </c>
      <c r="F112" s="50" t="n">
        <v>263</v>
      </c>
      <c r="G112" s="50" t="n">
        <v>260</v>
      </c>
      <c r="H112" s="51" t="n">
        <v>523</v>
      </c>
      <c r="I112" s="52" t="n">
        <v>2.5</v>
      </c>
      <c r="J112" s="53" t="n">
        <v>2.3</v>
      </c>
    </row>
    <row r="113" customFormat="false" ht="12.75" hidden="false" customHeight="false" outlineLevel="0" collapsed="false">
      <c r="A113" s="38" t="n">
        <v>525109730</v>
      </c>
      <c r="B113" s="49" t="s">
        <v>64</v>
      </c>
      <c r="C113" s="50" t="n">
        <v>1453</v>
      </c>
      <c r="D113" s="50" t="n">
        <v>1415</v>
      </c>
      <c r="E113" s="51" t="n">
        <v>2868</v>
      </c>
      <c r="F113" s="50" t="n">
        <v>1450</v>
      </c>
      <c r="G113" s="50" t="n">
        <v>1455</v>
      </c>
      <c r="H113" s="51" t="n">
        <v>2905</v>
      </c>
      <c r="I113" s="52" t="n">
        <v>2.5</v>
      </c>
      <c r="J113" s="53" t="n">
        <v>2.3</v>
      </c>
    </row>
    <row r="114" customFormat="false" ht="12.75" hidden="false" customHeight="false" outlineLevel="0" collapsed="false">
      <c r="A114" s="38" t="n">
        <v>525151120</v>
      </c>
      <c r="B114" s="49" t="s">
        <v>123</v>
      </c>
      <c r="C114" s="50" t="n">
        <v>519</v>
      </c>
      <c r="D114" s="50" t="n">
        <v>483</v>
      </c>
      <c r="E114" s="51" t="n">
        <v>1002</v>
      </c>
      <c r="F114" s="50" t="n">
        <v>446</v>
      </c>
      <c r="G114" s="50" t="n">
        <v>412</v>
      </c>
      <c r="H114" s="51" t="n">
        <v>858</v>
      </c>
      <c r="I114" s="52" t="n">
        <v>2.4</v>
      </c>
      <c r="J114" s="53" t="n">
        <v>2.3</v>
      </c>
    </row>
    <row r="115" customFormat="false" ht="12.75" hidden="false" customHeight="false" outlineLevel="0" collapsed="false">
      <c r="A115" s="38" t="n">
        <v>525154410</v>
      </c>
      <c r="B115" s="49" t="s">
        <v>102</v>
      </c>
      <c r="C115" s="50" t="n">
        <v>532</v>
      </c>
      <c r="D115" s="50" t="n">
        <v>569</v>
      </c>
      <c r="E115" s="51" t="n">
        <v>1101</v>
      </c>
      <c r="F115" s="50" t="n">
        <v>543</v>
      </c>
      <c r="G115" s="50" t="n">
        <v>554</v>
      </c>
      <c r="H115" s="51" t="n">
        <v>1097</v>
      </c>
      <c r="I115" s="52" t="n">
        <v>2.5</v>
      </c>
      <c r="J115" s="53" t="n">
        <v>2.5</v>
      </c>
    </row>
    <row r="116" customFormat="false" ht="12.75" hidden="false" customHeight="false" outlineLevel="0" collapsed="false">
      <c r="A116" s="38" t="n">
        <v>525155460</v>
      </c>
      <c r="B116" s="49" t="s">
        <v>103</v>
      </c>
      <c r="C116" s="50" t="n">
        <v>1740</v>
      </c>
      <c r="D116" s="50" t="n">
        <v>1658</v>
      </c>
      <c r="E116" s="51" t="n">
        <v>3398</v>
      </c>
      <c r="F116" s="50" t="n">
        <v>1555</v>
      </c>
      <c r="G116" s="50" t="n">
        <v>1500</v>
      </c>
      <c r="H116" s="51" t="n">
        <v>3055</v>
      </c>
      <c r="I116" s="52" t="n">
        <v>2.6</v>
      </c>
      <c r="J116" s="53" t="n">
        <v>2.4</v>
      </c>
    </row>
    <row r="117" customFormat="false" ht="12.75" hidden="false" customHeight="false" outlineLevel="0" collapsed="false">
      <c r="A117" s="38" t="n">
        <v>525155880</v>
      </c>
      <c r="B117" s="49" t="s">
        <v>124</v>
      </c>
      <c r="C117" s="50" t="n">
        <v>327</v>
      </c>
      <c r="D117" s="50" t="n">
        <v>270</v>
      </c>
      <c r="E117" s="51" t="n">
        <v>597</v>
      </c>
      <c r="F117" s="50" t="n">
        <v>301</v>
      </c>
      <c r="G117" s="50" t="n">
        <v>247</v>
      </c>
      <c r="H117" s="51" t="n">
        <v>548</v>
      </c>
      <c r="I117" s="52" t="n">
        <v>2.6</v>
      </c>
      <c r="J117" s="53" t="n">
        <v>2.6</v>
      </c>
    </row>
    <row r="118" customFormat="false" ht="12.75" hidden="false" customHeight="false" outlineLevel="0" collapsed="false">
      <c r="A118" s="38" t="n">
        <v>525155950</v>
      </c>
      <c r="B118" s="49" t="s">
        <v>125</v>
      </c>
      <c r="C118" s="50" t="n">
        <v>326</v>
      </c>
      <c r="D118" s="50" t="n">
        <v>303</v>
      </c>
      <c r="E118" s="51" t="n">
        <v>629</v>
      </c>
      <c r="F118" s="50" t="n">
        <v>268</v>
      </c>
      <c r="G118" s="50" t="n">
        <v>263</v>
      </c>
      <c r="H118" s="51" t="n">
        <v>531</v>
      </c>
      <c r="I118" s="52" t="n">
        <v>2.6</v>
      </c>
      <c r="J118" s="53" t="n">
        <v>2.4</v>
      </c>
    </row>
    <row r="119" customFormat="false" ht="12.75" hidden="false" customHeight="false" outlineLevel="0" collapsed="false">
      <c r="A119" s="38" t="n">
        <v>525156370</v>
      </c>
      <c r="B119" s="49" t="s">
        <v>126</v>
      </c>
      <c r="C119" s="50" t="n">
        <v>450</v>
      </c>
      <c r="D119" s="50" t="n">
        <v>405</v>
      </c>
      <c r="E119" s="51" t="n">
        <v>855</v>
      </c>
      <c r="F119" s="50" t="n">
        <v>428</v>
      </c>
      <c r="G119" s="50" t="n">
        <v>382</v>
      </c>
      <c r="H119" s="51" t="n">
        <v>810</v>
      </c>
      <c r="I119" s="52" t="n">
        <v>2.5</v>
      </c>
      <c r="J119" s="53" t="n">
        <v>2.4</v>
      </c>
    </row>
    <row r="120" customFormat="false" ht="12.75" hidden="false" customHeight="false" outlineLevel="0" collapsed="false">
      <c r="A120" s="38" t="n">
        <v>525156860</v>
      </c>
      <c r="B120" s="49" t="s">
        <v>127</v>
      </c>
      <c r="C120" s="50" t="n">
        <v>131</v>
      </c>
      <c r="D120" s="50" t="n">
        <v>123</v>
      </c>
      <c r="E120" s="51" t="n">
        <v>254</v>
      </c>
      <c r="F120" s="50" t="n">
        <v>114</v>
      </c>
      <c r="G120" s="50" t="n">
        <v>115</v>
      </c>
      <c r="H120" s="51" t="n">
        <v>229</v>
      </c>
      <c r="I120" s="52" t="n">
        <v>2.6</v>
      </c>
      <c r="J120" s="53" t="n">
        <v>2.6</v>
      </c>
    </row>
    <row r="121" customFormat="false" ht="12.75" hidden="false" customHeight="false" outlineLevel="0" collapsed="false">
      <c r="A121" s="38" t="n">
        <v>525158400</v>
      </c>
      <c r="B121" s="49" t="s">
        <v>128</v>
      </c>
      <c r="C121" s="50" t="n">
        <v>195</v>
      </c>
      <c r="D121" s="50" t="n">
        <v>183</v>
      </c>
      <c r="E121" s="51" t="n">
        <v>378</v>
      </c>
      <c r="F121" s="50" t="n">
        <v>197</v>
      </c>
      <c r="G121" s="50" t="n">
        <v>170</v>
      </c>
      <c r="H121" s="51" t="n">
        <v>367</v>
      </c>
      <c r="I121" s="52" t="n">
        <v>2.2</v>
      </c>
      <c r="J121" s="53" t="n">
        <v>2.5</v>
      </c>
    </row>
    <row r="122" customFormat="false" ht="12.75" hidden="false" customHeight="false" outlineLevel="0" collapsed="false">
      <c r="A122" s="38" t="n">
        <v>525159030</v>
      </c>
      <c r="B122" s="49" t="s">
        <v>129</v>
      </c>
      <c r="C122" s="50" t="n">
        <v>121</v>
      </c>
      <c r="D122" s="50" t="n">
        <v>101</v>
      </c>
      <c r="E122" s="51" t="n">
        <v>222</v>
      </c>
      <c r="F122" s="50" t="n">
        <v>102</v>
      </c>
      <c r="G122" s="50" t="n">
        <v>98</v>
      </c>
      <c r="H122" s="51" t="n">
        <v>200</v>
      </c>
      <c r="I122" s="52" t="n">
        <v>2.5</v>
      </c>
      <c r="J122" s="53" t="n">
        <v>2.6</v>
      </c>
    </row>
    <row r="123" customFormat="false" ht="12.75" hidden="false" customHeight="false" outlineLevel="0" collapsed="false">
      <c r="A123" s="38" t="n">
        <v>525159660</v>
      </c>
      <c r="B123" s="49" t="s">
        <v>130</v>
      </c>
      <c r="C123" s="50" t="n">
        <v>875</v>
      </c>
      <c r="D123" s="50" t="n">
        <v>739</v>
      </c>
      <c r="E123" s="51" t="n">
        <v>1614</v>
      </c>
      <c r="F123" s="50" t="n">
        <v>731</v>
      </c>
      <c r="G123" s="50" t="n">
        <v>593</v>
      </c>
      <c r="H123" s="51" t="n">
        <v>1324</v>
      </c>
      <c r="I123" s="52" t="n">
        <v>2.7</v>
      </c>
      <c r="J123" s="53" t="n">
        <v>2.6</v>
      </c>
    </row>
    <row r="124" customFormat="false" ht="12.75" hidden="false" customHeight="false" outlineLevel="0" collapsed="false">
      <c r="A124" s="38" t="n">
        <v>530014281</v>
      </c>
      <c r="B124" s="49" t="s">
        <v>104</v>
      </c>
      <c r="C124" s="50" t="n">
        <v>13872</v>
      </c>
      <c r="D124" s="50" t="n">
        <v>12641</v>
      </c>
      <c r="E124" s="51" t="n">
        <v>26513</v>
      </c>
      <c r="F124" s="50" t="n">
        <v>13699</v>
      </c>
      <c r="G124" s="50" t="n">
        <v>12856</v>
      </c>
      <c r="H124" s="51" t="n">
        <v>26555</v>
      </c>
      <c r="I124" s="52" t="n">
        <v>2.7</v>
      </c>
      <c r="J124" s="53" t="n">
        <v>2.7</v>
      </c>
    </row>
    <row r="125" customFormat="false" ht="12.75" hidden="false" customHeight="false" outlineLevel="0" collapsed="false">
      <c r="A125" s="38" t="n">
        <v>530051960</v>
      </c>
      <c r="B125" s="49" t="s">
        <v>105</v>
      </c>
      <c r="C125" s="50" t="n">
        <v>2035</v>
      </c>
      <c r="D125" s="50" t="n">
        <v>1817</v>
      </c>
      <c r="E125" s="51" t="n">
        <v>3852</v>
      </c>
      <c r="F125" s="50" t="n">
        <v>1961</v>
      </c>
      <c r="G125" s="50" t="n">
        <v>1659</v>
      </c>
      <c r="H125" s="51" t="n">
        <v>3620</v>
      </c>
      <c r="I125" s="52" t="n">
        <v>2.9</v>
      </c>
      <c r="J125" s="53" t="n">
        <v>2.7</v>
      </c>
    </row>
    <row r="126" customFormat="false" ht="12.75" hidden="false" customHeight="false" outlineLevel="0" collapsed="false">
      <c r="A126" s="38" t="n">
        <v>530054284</v>
      </c>
      <c r="B126" s="49" t="s">
        <v>146</v>
      </c>
      <c r="C126" s="50" t="n">
        <v>119</v>
      </c>
      <c r="D126" s="50" t="n">
        <v>80</v>
      </c>
      <c r="E126" s="51" t="n">
        <v>199</v>
      </c>
      <c r="F126" s="50" t="n">
        <v>93</v>
      </c>
      <c r="G126" s="50" t="n">
        <v>69</v>
      </c>
      <c r="H126" s="51" t="n">
        <v>162</v>
      </c>
      <c r="I126" s="52" t="n">
        <v>2.8</v>
      </c>
      <c r="J126" s="53" t="n">
        <v>3</v>
      </c>
    </row>
    <row r="127" customFormat="false" ht="12.75" hidden="false" customHeight="false" outlineLevel="0" collapsed="false">
      <c r="A127" s="38" t="n">
        <v>530054970</v>
      </c>
      <c r="B127" s="49" t="s">
        <v>147</v>
      </c>
      <c r="C127" s="50" t="n">
        <v>809</v>
      </c>
      <c r="D127" s="50" t="n">
        <v>345</v>
      </c>
      <c r="E127" s="51" t="n">
        <v>1154</v>
      </c>
      <c r="F127" s="50" t="n">
        <v>423</v>
      </c>
      <c r="G127" s="50" t="n">
        <v>236</v>
      </c>
      <c r="H127" s="51" t="n">
        <v>659</v>
      </c>
      <c r="I127" s="52" t="n">
        <v>2.9</v>
      </c>
      <c r="J127" s="53" t="n">
        <v>2.5</v>
      </c>
    </row>
    <row r="128" customFormat="false" ht="12.75" hidden="false" customHeight="false" outlineLevel="0" collapsed="false">
      <c r="A128" s="38" t="n">
        <v>530055040</v>
      </c>
      <c r="B128" s="49" t="s">
        <v>148</v>
      </c>
      <c r="C128" s="50" t="n">
        <v>1066</v>
      </c>
      <c r="D128" s="50" t="n">
        <v>648</v>
      </c>
      <c r="E128" s="51" t="n">
        <v>1714</v>
      </c>
      <c r="F128" s="50" t="n">
        <v>737</v>
      </c>
      <c r="G128" s="50" t="n">
        <v>530</v>
      </c>
      <c r="H128" s="51" t="n">
        <v>1267</v>
      </c>
      <c r="I128" s="52" t="n">
        <v>2.7</v>
      </c>
      <c r="J128" s="53" t="n">
        <v>2.7</v>
      </c>
    </row>
    <row r="129" customFormat="false" ht="12.75" hidden="false" customHeight="false" outlineLevel="0" collapsed="false">
      <c r="A129" s="38" t="n">
        <v>530055390</v>
      </c>
      <c r="B129" s="49" t="s">
        <v>131</v>
      </c>
      <c r="C129" s="50" t="n">
        <v>199</v>
      </c>
      <c r="D129" s="50" t="n">
        <v>117</v>
      </c>
      <c r="E129" s="51" t="n">
        <v>316</v>
      </c>
      <c r="F129" s="50" t="n">
        <v>102</v>
      </c>
      <c r="G129" s="50" t="n">
        <v>84</v>
      </c>
      <c r="H129" s="51" t="n">
        <v>186</v>
      </c>
      <c r="I129" s="52" t="n">
        <v>2.9</v>
      </c>
      <c r="J129" s="53" t="n">
        <v>2.5</v>
      </c>
    </row>
    <row r="130" customFormat="false" ht="12.75" hidden="false" customHeight="false" outlineLevel="0" collapsed="false">
      <c r="A130" s="38" t="n">
        <v>530056620</v>
      </c>
      <c r="B130" s="49" t="s">
        <v>149</v>
      </c>
      <c r="C130" s="50" t="n">
        <v>668</v>
      </c>
      <c r="D130" s="50" t="n">
        <v>694</v>
      </c>
      <c r="E130" s="51" t="n">
        <v>1362</v>
      </c>
      <c r="F130" s="50" t="n">
        <v>553</v>
      </c>
      <c r="G130" s="50" t="n">
        <v>647</v>
      </c>
      <c r="H130" s="51" t="n">
        <v>1200</v>
      </c>
      <c r="I130" s="52" t="n">
        <v>4.7</v>
      </c>
      <c r="J130" s="53" t="n">
        <v>3.9</v>
      </c>
    </row>
    <row r="131" customFormat="false" ht="12.75" hidden="false" customHeight="false" outlineLevel="0" collapsed="false">
      <c r="A131" s="38" t="n">
        <v>530103080</v>
      </c>
      <c r="B131" s="49" t="s">
        <v>132</v>
      </c>
      <c r="C131" s="50" t="n">
        <v>618</v>
      </c>
      <c r="D131" s="50" t="n">
        <v>483</v>
      </c>
      <c r="E131" s="51" t="n">
        <v>1101</v>
      </c>
      <c r="F131" s="50" t="n">
        <v>544</v>
      </c>
      <c r="G131" s="50" t="n">
        <v>412</v>
      </c>
      <c r="H131" s="51" t="n">
        <v>956</v>
      </c>
      <c r="I131" s="52" t="n">
        <v>2.4</v>
      </c>
      <c r="J131" s="53" t="n">
        <v>2.1</v>
      </c>
    </row>
    <row r="132" customFormat="false" ht="12.75" hidden="false" customHeight="false" outlineLevel="0" collapsed="false">
      <c r="A132" s="38" t="n">
        <v>530103290</v>
      </c>
      <c r="B132" s="49" t="s">
        <v>133</v>
      </c>
      <c r="C132" s="50" t="n">
        <v>5922</v>
      </c>
      <c r="D132" s="50" t="n">
        <v>5875</v>
      </c>
      <c r="E132" s="51" t="n">
        <v>11797</v>
      </c>
      <c r="F132" s="50" t="n">
        <v>5777</v>
      </c>
      <c r="G132" s="50" t="n">
        <v>5956</v>
      </c>
      <c r="H132" s="51" t="n">
        <v>11733</v>
      </c>
      <c r="I132" s="52" t="n">
        <v>2.6</v>
      </c>
      <c r="J132" s="53" t="n">
        <v>2.6</v>
      </c>
    </row>
    <row r="133" customFormat="false" ht="12.75" hidden="false" customHeight="false" outlineLevel="0" collapsed="false">
      <c r="A133" s="38" t="n">
        <v>530107420</v>
      </c>
      <c r="B133" s="49" t="s">
        <v>150</v>
      </c>
      <c r="C133" s="50" t="n">
        <v>682</v>
      </c>
      <c r="D133" s="50" t="n">
        <v>602</v>
      </c>
      <c r="E133" s="51" t="n">
        <v>1284</v>
      </c>
      <c r="F133" s="50" t="n">
        <v>1050</v>
      </c>
      <c r="G133" s="50" t="n">
        <v>693</v>
      </c>
      <c r="H133" s="51" t="n">
        <v>1743</v>
      </c>
      <c r="I133" s="52" t="n">
        <v>2.5</v>
      </c>
      <c r="J133" s="53" t="n">
        <v>2.5</v>
      </c>
    </row>
    <row r="134" customFormat="false" ht="12.75" hidden="false" customHeight="false" outlineLevel="0" collapsed="false">
      <c r="A134" s="38" t="n">
        <v>535033500</v>
      </c>
      <c r="B134" s="49" t="s">
        <v>106</v>
      </c>
      <c r="C134" s="50" t="n">
        <v>8575</v>
      </c>
      <c r="D134" s="50" t="n">
        <v>9126</v>
      </c>
      <c r="E134" s="51" t="n">
        <v>17701</v>
      </c>
      <c r="F134" s="50" t="n">
        <v>8407</v>
      </c>
      <c r="G134" s="50" t="n">
        <v>9072</v>
      </c>
      <c r="H134" s="51" t="n">
        <v>17479</v>
      </c>
      <c r="I134" s="52" t="n">
        <v>2.5</v>
      </c>
      <c r="J134" s="53" t="n">
        <v>2.4</v>
      </c>
    </row>
    <row r="135" customFormat="false" ht="12.75" hidden="false" customHeight="false" outlineLevel="0" collapsed="false">
      <c r="A135" s="38" t="n">
        <v>535033851</v>
      </c>
      <c r="B135" s="49" t="s">
        <v>107</v>
      </c>
      <c r="C135" s="50" t="n">
        <v>5075</v>
      </c>
      <c r="D135" s="50" t="n">
        <v>5208</v>
      </c>
      <c r="E135" s="51" t="n">
        <v>10283</v>
      </c>
      <c r="F135" s="50" t="n">
        <v>5857</v>
      </c>
      <c r="G135" s="50" t="n">
        <v>5921</v>
      </c>
      <c r="H135" s="51" t="n">
        <v>11778</v>
      </c>
      <c r="I135" s="52" t="n">
        <v>3</v>
      </c>
      <c r="J135" s="53" t="n">
        <v>3</v>
      </c>
    </row>
    <row r="136" customFormat="false" ht="12.75" hidden="false" customHeight="false" outlineLevel="0" collapsed="false">
      <c r="A136" s="38" t="n">
        <v>535051540</v>
      </c>
      <c r="B136" s="49" t="s">
        <v>134</v>
      </c>
      <c r="C136" s="50" t="n">
        <v>3119</v>
      </c>
      <c r="D136" s="50" t="n">
        <v>2836</v>
      </c>
      <c r="E136" s="51" t="n">
        <v>5955</v>
      </c>
      <c r="F136" s="50" t="n">
        <v>2707</v>
      </c>
      <c r="G136" s="50" t="n">
        <v>2591</v>
      </c>
      <c r="H136" s="51" t="n">
        <v>5298</v>
      </c>
      <c r="I136" s="52" t="n">
        <v>2.7</v>
      </c>
      <c r="J136" s="53" t="n">
        <v>2.5</v>
      </c>
    </row>
    <row r="137" customFormat="false" ht="12.75" hidden="false" customHeight="false" outlineLevel="0" collapsed="false">
      <c r="A137" s="38" t="n">
        <v>535053360</v>
      </c>
      <c r="B137" s="49" t="s">
        <v>151</v>
      </c>
      <c r="C137" s="50" t="n">
        <v>1080</v>
      </c>
      <c r="D137" s="50" t="n">
        <v>989</v>
      </c>
      <c r="E137" s="51" t="n">
        <v>2069</v>
      </c>
      <c r="F137" s="50" t="n">
        <v>1009</v>
      </c>
      <c r="G137" s="50" t="n">
        <v>885</v>
      </c>
      <c r="H137" s="51" t="n">
        <v>1894</v>
      </c>
      <c r="I137" s="52" t="n">
        <v>2.5</v>
      </c>
      <c r="J137" s="53" t="n">
        <v>2.3</v>
      </c>
    </row>
    <row r="138" customFormat="false" ht="12.75" hidden="false" customHeight="false" outlineLevel="0" collapsed="false">
      <c r="A138" s="38" t="n">
        <v>535057770</v>
      </c>
      <c r="B138" s="49" t="s">
        <v>152</v>
      </c>
      <c r="C138" s="50" t="n">
        <v>443</v>
      </c>
      <c r="D138" s="50" t="n">
        <v>418</v>
      </c>
      <c r="E138" s="51" t="n">
        <v>861</v>
      </c>
      <c r="F138" s="50" t="n">
        <v>394</v>
      </c>
      <c r="G138" s="50" t="n">
        <v>360</v>
      </c>
      <c r="H138" s="51" t="n">
        <v>754</v>
      </c>
      <c r="I138" s="52" t="n">
        <v>2.3</v>
      </c>
      <c r="J138" s="53" t="n">
        <v>2.1</v>
      </c>
    </row>
    <row r="139" customFormat="false" ht="12.75" hidden="false" customHeight="false" outlineLevel="0" collapsed="false">
      <c r="A139" s="38" t="n">
        <v>535058470</v>
      </c>
      <c r="B139" s="49" t="s">
        <v>153</v>
      </c>
      <c r="C139" s="50" t="n">
        <v>174</v>
      </c>
      <c r="D139" s="50" t="n">
        <v>149</v>
      </c>
      <c r="E139" s="51" t="n">
        <v>323</v>
      </c>
      <c r="F139" s="50" t="n">
        <v>145</v>
      </c>
      <c r="G139" s="50" t="n">
        <v>122</v>
      </c>
      <c r="H139" s="51" t="n">
        <v>267</v>
      </c>
      <c r="I139" s="52" t="n">
        <v>3.6</v>
      </c>
      <c r="J139" s="53" t="n">
        <v>3.4</v>
      </c>
    </row>
    <row r="140" customFormat="false" ht="12.75" hidden="false" customHeight="false" outlineLevel="0" collapsed="false">
      <c r="A140" s="38" t="n">
        <v>535102380</v>
      </c>
      <c r="B140" s="49" t="s">
        <v>154</v>
      </c>
      <c r="C140" s="50" t="n">
        <v>224</v>
      </c>
      <c r="D140" s="50" t="n">
        <v>141</v>
      </c>
      <c r="E140" s="51" t="n">
        <v>365</v>
      </c>
      <c r="F140" s="50" t="n">
        <v>159</v>
      </c>
      <c r="G140" s="50" t="n">
        <v>132</v>
      </c>
      <c r="H140" s="51" t="n">
        <v>291</v>
      </c>
      <c r="I140" s="52" t="n">
        <v>2.5</v>
      </c>
      <c r="J140" s="53" t="n">
        <v>3</v>
      </c>
    </row>
    <row r="141" customFormat="false" ht="12.75" hidden="false" customHeight="false" outlineLevel="0" collapsed="false">
      <c r="A141" s="38" t="n">
        <v>535105250</v>
      </c>
      <c r="B141" s="49" t="s">
        <v>155</v>
      </c>
      <c r="C141" s="50" t="n">
        <v>726</v>
      </c>
      <c r="D141" s="50" t="n">
        <v>564</v>
      </c>
      <c r="E141" s="51" t="n">
        <v>1290</v>
      </c>
      <c r="F141" s="50" t="n">
        <v>520</v>
      </c>
      <c r="G141" s="50" t="n">
        <v>485</v>
      </c>
      <c r="H141" s="51" t="n">
        <v>1005</v>
      </c>
      <c r="I141" s="52" t="n">
        <v>2.9</v>
      </c>
      <c r="J141" s="53" t="n">
        <v>3</v>
      </c>
    </row>
    <row r="142" customFormat="false" ht="12.75" hidden="false" customHeight="false" outlineLevel="0" collapsed="false">
      <c r="A142" s="38" t="n">
        <v>535105810</v>
      </c>
      <c r="B142" s="49" t="s">
        <v>156</v>
      </c>
      <c r="C142" s="50" t="n">
        <v>426</v>
      </c>
      <c r="D142" s="50" t="n">
        <v>331</v>
      </c>
      <c r="E142" s="51" t="n">
        <v>757</v>
      </c>
      <c r="F142" s="50" t="n">
        <v>208</v>
      </c>
      <c r="G142" s="50" t="n">
        <v>188</v>
      </c>
      <c r="H142" s="51" t="n">
        <v>396</v>
      </c>
      <c r="I142" s="52" t="n">
        <v>2.8</v>
      </c>
      <c r="J142" s="53" t="n">
        <v>2.5</v>
      </c>
    </row>
    <row r="143" customFormat="false" ht="12.75" hidden="false" customHeight="false" outlineLevel="0" collapsed="false">
      <c r="A143" s="38" t="n">
        <v>535106160</v>
      </c>
      <c r="B143" s="49" t="s">
        <v>157</v>
      </c>
      <c r="C143" s="50" t="n">
        <v>86</v>
      </c>
      <c r="D143" s="50" t="n">
        <v>62</v>
      </c>
      <c r="E143" s="51" t="n">
        <v>148</v>
      </c>
      <c r="F143" s="50" t="n">
        <v>58</v>
      </c>
      <c r="G143" s="50" t="n">
        <v>44</v>
      </c>
      <c r="H143" s="51" t="n">
        <v>102</v>
      </c>
      <c r="I143" s="52" t="n">
        <v>4.1</v>
      </c>
      <c r="J143" s="53" t="n">
        <v>1.9</v>
      </c>
    </row>
    <row r="144" customFormat="false" ht="12.75" hidden="false" customHeight="false" outlineLevel="0" collapsed="false">
      <c r="A144" s="38" t="n">
        <v>535107630</v>
      </c>
      <c r="B144" s="49" t="s">
        <v>158</v>
      </c>
      <c r="C144" s="50" t="n">
        <v>70</v>
      </c>
      <c r="D144" s="50" t="n">
        <v>37</v>
      </c>
      <c r="E144" s="51" t="n">
        <v>107</v>
      </c>
      <c r="F144" s="50" t="n">
        <v>59</v>
      </c>
      <c r="G144" s="50" t="n">
        <v>47</v>
      </c>
      <c r="H144" s="51" t="n">
        <v>106</v>
      </c>
      <c r="I144" s="52" t="n">
        <v>2.1</v>
      </c>
      <c r="J144" s="53" t="n">
        <v>2.1</v>
      </c>
    </row>
    <row r="145" customFormat="false" ht="12.75" hidden="false" customHeight="false" outlineLevel="0" collapsed="false">
      <c r="A145" s="38" t="n">
        <v>535109250</v>
      </c>
      <c r="B145" s="49" t="s">
        <v>159</v>
      </c>
      <c r="C145" s="50" t="n">
        <v>594</v>
      </c>
      <c r="D145" s="50" t="n">
        <v>260</v>
      </c>
      <c r="E145" s="51" t="n">
        <v>854</v>
      </c>
      <c r="F145" s="50" t="n">
        <v>420</v>
      </c>
      <c r="G145" s="50" t="n">
        <v>182</v>
      </c>
      <c r="H145" s="51" t="n">
        <v>602</v>
      </c>
      <c r="I145" s="52" t="n">
        <v>2.6</v>
      </c>
      <c r="J145" s="53" t="n">
        <v>3.8</v>
      </c>
    </row>
    <row r="146" customFormat="false" ht="12.75" hidden="false" customHeight="false" outlineLevel="0" collapsed="false">
      <c r="A146" s="38" t="n">
        <v>535109590</v>
      </c>
      <c r="B146" s="49" t="s">
        <v>160</v>
      </c>
      <c r="C146" s="50" t="n">
        <v>221</v>
      </c>
      <c r="D146" s="50" t="n">
        <v>86</v>
      </c>
      <c r="E146" s="51" t="n">
        <v>307</v>
      </c>
      <c r="F146" s="50" t="n">
        <v>105</v>
      </c>
      <c r="G146" s="50" t="n">
        <v>91</v>
      </c>
      <c r="H146" s="51" t="n">
        <v>196</v>
      </c>
      <c r="I146" s="52" t="n">
        <v>2.2</v>
      </c>
      <c r="J146" s="53" t="n">
        <v>2.3</v>
      </c>
    </row>
    <row r="147" customFormat="false" ht="12.75" hidden="false" customHeight="false" outlineLevel="0" collapsed="false">
      <c r="A147" s="38" t="n">
        <v>535151470</v>
      </c>
      <c r="B147" s="49" t="s">
        <v>135</v>
      </c>
      <c r="C147" s="50" t="n">
        <v>412</v>
      </c>
      <c r="D147" s="50" t="n">
        <v>318</v>
      </c>
      <c r="E147" s="51" t="n">
        <v>730</v>
      </c>
      <c r="F147" s="50" t="n">
        <v>361</v>
      </c>
      <c r="G147" s="50" t="n">
        <v>309</v>
      </c>
      <c r="H147" s="51" t="n">
        <v>670</v>
      </c>
      <c r="I147" s="52" t="n">
        <v>2.6</v>
      </c>
      <c r="J147" s="53" t="n">
        <v>2.4</v>
      </c>
    </row>
    <row r="148" customFormat="false" ht="12.75" hidden="false" customHeight="false" outlineLevel="0" collapsed="false">
      <c r="A148" s="38" t="n">
        <v>535151610</v>
      </c>
      <c r="B148" s="49" t="s">
        <v>108</v>
      </c>
      <c r="C148" s="50" t="n">
        <v>443</v>
      </c>
      <c r="D148" s="50" t="n">
        <v>373</v>
      </c>
      <c r="E148" s="51" t="n">
        <v>816</v>
      </c>
      <c r="F148" s="50" t="n">
        <v>442</v>
      </c>
      <c r="G148" s="50" t="n">
        <v>420</v>
      </c>
      <c r="H148" s="51" t="n">
        <v>862</v>
      </c>
      <c r="I148" s="52" t="n">
        <v>2.6</v>
      </c>
      <c r="J148" s="53" t="n">
        <v>2.6</v>
      </c>
    </row>
    <row r="149" customFormat="false" ht="12.75" hidden="false" customHeight="false" outlineLevel="0" collapsed="false">
      <c r="A149" s="38" t="n">
        <v>535152030</v>
      </c>
      <c r="B149" s="49" t="s">
        <v>136</v>
      </c>
      <c r="C149" s="50" t="n">
        <v>676</v>
      </c>
      <c r="D149" s="50" t="n">
        <v>562</v>
      </c>
      <c r="E149" s="51" t="n">
        <v>1238</v>
      </c>
      <c r="F149" s="50" t="n">
        <v>590</v>
      </c>
      <c r="G149" s="50" t="n">
        <v>470</v>
      </c>
      <c r="H149" s="51" t="n">
        <v>1060</v>
      </c>
      <c r="I149" s="52" t="n">
        <v>2.6</v>
      </c>
      <c r="J149" s="53" t="n">
        <v>2.4</v>
      </c>
    </row>
    <row r="150" customFormat="false" ht="12.75" hidden="false" customHeight="false" outlineLevel="0" collapsed="false">
      <c r="A150" s="38" t="n">
        <v>535153854</v>
      </c>
      <c r="B150" s="49" t="s">
        <v>109</v>
      </c>
      <c r="C150" s="50" t="n">
        <v>671</v>
      </c>
      <c r="D150" s="50" t="n">
        <v>516</v>
      </c>
      <c r="E150" s="51" t="n">
        <v>1187</v>
      </c>
      <c r="F150" s="50" t="n">
        <v>758</v>
      </c>
      <c r="G150" s="50" t="n">
        <v>568</v>
      </c>
      <c r="H150" s="51" t="n">
        <v>1326</v>
      </c>
      <c r="I150" s="52" t="n">
        <v>2.8</v>
      </c>
      <c r="J150" s="53" t="n">
        <v>2.8</v>
      </c>
    </row>
    <row r="151" customFormat="false" ht="12.75" hidden="false" customHeight="false" outlineLevel="0" collapsed="false">
      <c r="A151" s="38" t="n">
        <v>535154060</v>
      </c>
      <c r="B151" s="49" t="s">
        <v>110</v>
      </c>
      <c r="C151" s="50" t="n">
        <v>1304</v>
      </c>
      <c r="D151" s="50" t="n">
        <v>1256</v>
      </c>
      <c r="E151" s="51" t="n">
        <v>2560</v>
      </c>
      <c r="F151" s="50" t="n">
        <v>1402</v>
      </c>
      <c r="G151" s="50" t="n">
        <v>1354</v>
      </c>
      <c r="H151" s="51" t="n">
        <v>2756</v>
      </c>
      <c r="I151" s="52" t="n">
        <v>2.5</v>
      </c>
      <c r="J151" s="53" t="n">
        <v>2.4</v>
      </c>
    </row>
    <row r="152" customFormat="false" ht="12.75" hidden="false" customHeight="false" outlineLevel="0" collapsed="false">
      <c r="A152" s="38" t="n">
        <v>535155530</v>
      </c>
      <c r="B152" s="49" t="s">
        <v>111</v>
      </c>
      <c r="C152" s="50" t="n">
        <v>277</v>
      </c>
      <c r="D152" s="50" t="n">
        <v>243</v>
      </c>
      <c r="E152" s="51" t="n">
        <v>520</v>
      </c>
      <c r="F152" s="50" t="n">
        <v>236</v>
      </c>
      <c r="G152" s="50" t="n">
        <v>195</v>
      </c>
      <c r="H152" s="51" t="n">
        <v>431</v>
      </c>
      <c r="I152" s="52" t="n">
        <v>2.8</v>
      </c>
      <c r="J152" s="53" t="n">
        <v>2.6</v>
      </c>
    </row>
    <row r="153" customFormat="false" ht="12.75" hidden="false" customHeight="false" outlineLevel="0" collapsed="false">
      <c r="A153" s="38" t="n">
        <v>535155670</v>
      </c>
      <c r="B153" s="49" t="s">
        <v>137</v>
      </c>
      <c r="C153" s="50" t="n">
        <v>464</v>
      </c>
      <c r="D153" s="50" t="n">
        <v>392</v>
      </c>
      <c r="E153" s="51" t="n">
        <v>856</v>
      </c>
      <c r="F153" s="50" t="n">
        <v>396</v>
      </c>
      <c r="G153" s="50" t="n">
        <v>364</v>
      </c>
      <c r="H153" s="51" t="n">
        <v>760</v>
      </c>
      <c r="I153" s="52" t="n">
        <v>2.6</v>
      </c>
      <c r="J153" s="53" t="n">
        <v>2.5</v>
      </c>
    </row>
    <row r="154" customFormat="false" ht="12.75" hidden="false" customHeight="false" outlineLevel="0" collapsed="false">
      <c r="A154" s="38" t="n">
        <v>535156020</v>
      </c>
      <c r="B154" s="49" t="s">
        <v>138</v>
      </c>
      <c r="C154" s="50" t="n">
        <v>539</v>
      </c>
      <c r="D154" s="50" t="n">
        <v>462</v>
      </c>
      <c r="E154" s="51" t="n">
        <v>1001</v>
      </c>
      <c r="F154" s="50" t="n">
        <v>486</v>
      </c>
      <c r="G154" s="50" t="n">
        <v>354</v>
      </c>
      <c r="H154" s="51" t="n">
        <v>840</v>
      </c>
      <c r="I154" s="52" t="n">
        <v>2.9</v>
      </c>
      <c r="J154" s="53" t="n">
        <v>2.7</v>
      </c>
    </row>
    <row r="155" customFormat="false" ht="12.75" hidden="false" customHeight="false" outlineLevel="0" collapsed="false">
      <c r="A155" s="38" t="n">
        <v>535156790</v>
      </c>
      <c r="B155" s="49" t="s">
        <v>139</v>
      </c>
      <c r="C155" s="50" t="n">
        <v>1487</v>
      </c>
      <c r="D155" s="50" t="n">
        <v>1444</v>
      </c>
      <c r="E155" s="51" t="n">
        <v>2931</v>
      </c>
      <c r="F155" s="50" t="n">
        <v>1454</v>
      </c>
      <c r="G155" s="50" t="n">
        <v>1427</v>
      </c>
      <c r="H155" s="51" t="n">
        <v>2881</v>
      </c>
      <c r="I155" s="52" t="n">
        <v>2.5</v>
      </c>
      <c r="J155" s="53" t="n">
        <v>2.4</v>
      </c>
    </row>
    <row r="156" customFormat="false" ht="12.75" hidden="false" customHeight="false" outlineLevel="0" collapsed="false">
      <c r="A156" s="38" t="n">
        <v>535157000</v>
      </c>
      <c r="B156" s="49" t="s">
        <v>140</v>
      </c>
      <c r="C156" s="50" t="n">
        <v>299</v>
      </c>
      <c r="D156" s="50" t="n">
        <v>271</v>
      </c>
      <c r="E156" s="51" t="n">
        <v>570</v>
      </c>
      <c r="F156" s="50" t="n">
        <v>247</v>
      </c>
      <c r="G156" s="50" t="n">
        <v>240</v>
      </c>
      <c r="H156" s="51" t="n">
        <v>487</v>
      </c>
      <c r="I156" s="52" t="n">
        <v>2.7</v>
      </c>
      <c r="J156" s="53" t="n">
        <v>2.7</v>
      </c>
    </row>
    <row r="157" customFormat="false" ht="12.75" hidden="false" customHeight="false" outlineLevel="0" collapsed="false">
      <c r="A157" s="38" t="n">
        <v>535158260</v>
      </c>
      <c r="B157" s="49" t="s">
        <v>141</v>
      </c>
      <c r="C157" s="50" t="n">
        <v>346</v>
      </c>
      <c r="D157" s="50" t="n">
        <v>315</v>
      </c>
      <c r="E157" s="51" t="n">
        <v>661</v>
      </c>
      <c r="F157" s="50" t="n">
        <v>326</v>
      </c>
      <c r="G157" s="50" t="n">
        <v>293</v>
      </c>
      <c r="H157" s="51" t="n">
        <v>619</v>
      </c>
      <c r="I157" s="52" t="n">
        <v>2.3</v>
      </c>
      <c r="J157" s="53" t="n">
        <v>2.5</v>
      </c>
    </row>
    <row r="158" customFormat="false" ht="12.75" hidden="false" customHeight="false" outlineLevel="0" collapsed="false">
      <c r="A158" s="38" t="n">
        <v>540053220</v>
      </c>
      <c r="B158" s="49" t="s">
        <v>161</v>
      </c>
      <c r="C158" s="50" t="n">
        <v>2808</v>
      </c>
      <c r="D158" s="50" t="n">
        <v>2153</v>
      </c>
      <c r="E158" s="51" t="n">
        <v>4961</v>
      </c>
      <c r="F158" s="50" t="n">
        <v>3419</v>
      </c>
      <c r="G158" s="50" t="n">
        <v>2520</v>
      </c>
      <c r="H158" s="51" t="n">
        <v>5939</v>
      </c>
      <c r="I158" s="52" t="n">
        <v>2.9</v>
      </c>
      <c r="J158" s="53" t="n">
        <v>3.1</v>
      </c>
    </row>
    <row r="159" customFormat="false" ht="12.75" hidden="false" customHeight="false" outlineLevel="0" collapsed="false">
      <c r="A159" s="38" t="n">
        <v>540057280</v>
      </c>
      <c r="B159" s="49" t="s">
        <v>142</v>
      </c>
      <c r="C159" s="50" t="n">
        <v>6274</v>
      </c>
      <c r="D159" s="50" t="n">
        <v>5264</v>
      </c>
      <c r="E159" s="51" t="n">
        <v>11538</v>
      </c>
      <c r="F159" s="50" t="n">
        <v>5969</v>
      </c>
      <c r="G159" s="50" t="n">
        <v>5161</v>
      </c>
      <c r="H159" s="51" t="n">
        <v>11130</v>
      </c>
      <c r="I159" s="52" t="n">
        <v>2.8</v>
      </c>
      <c r="J159" s="53" t="n">
        <v>2.7</v>
      </c>
    </row>
    <row r="160" customFormat="false" ht="12.75" hidden="false" customHeight="false" outlineLevel="0" collapsed="false">
      <c r="A160" s="38" t="n">
        <v>540100250</v>
      </c>
      <c r="B160" s="49" t="s">
        <v>162</v>
      </c>
      <c r="C160" s="50" t="n">
        <v>2846</v>
      </c>
      <c r="D160" s="50" t="n">
        <v>2412</v>
      </c>
      <c r="E160" s="51" t="n">
        <v>5258</v>
      </c>
      <c r="F160" s="50" t="n">
        <v>3147</v>
      </c>
      <c r="G160" s="50" t="n">
        <v>2461</v>
      </c>
      <c r="H160" s="51" t="n">
        <v>5608</v>
      </c>
      <c r="I160" s="52" t="n">
        <v>2.9</v>
      </c>
      <c r="J160" s="53" t="n">
        <v>2.8</v>
      </c>
    </row>
    <row r="161" customFormat="false" ht="12.75" hidden="false" customHeight="false" outlineLevel="0" collapsed="false">
      <c r="A161" s="38" t="n">
        <v>540107560</v>
      </c>
      <c r="B161" s="49" t="s">
        <v>143</v>
      </c>
      <c r="C161" s="50" t="n">
        <v>7249</v>
      </c>
      <c r="D161" s="50" t="n">
        <v>6272</v>
      </c>
      <c r="E161" s="51" t="n">
        <v>13521</v>
      </c>
      <c r="F161" s="50" t="n">
        <v>8229</v>
      </c>
      <c r="G161" s="50" t="n">
        <v>7117</v>
      </c>
      <c r="H161" s="51" t="n">
        <v>15346</v>
      </c>
      <c r="I161" s="52" t="n">
        <v>2.9</v>
      </c>
      <c r="J161" s="53" t="n">
        <v>2.9</v>
      </c>
    </row>
    <row r="162" customFormat="false" ht="12.75" hidden="false" customHeight="false" outlineLevel="0" collapsed="false">
      <c r="A162" s="38" t="n">
        <v>545053920</v>
      </c>
      <c r="B162" s="49" t="s">
        <v>163</v>
      </c>
      <c r="C162" s="50" t="n">
        <v>1753</v>
      </c>
      <c r="D162" s="50" t="n">
        <v>1575</v>
      </c>
      <c r="E162" s="51" t="n">
        <v>3328</v>
      </c>
      <c r="F162" s="50" t="n">
        <v>1378</v>
      </c>
      <c r="G162" s="50" t="n">
        <v>1380</v>
      </c>
      <c r="H162" s="51" t="n">
        <v>2758</v>
      </c>
      <c r="I162" s="52" t="n">
        <v>4.5</v>
      </c>
      <c r="J162" s="53" t="n">
        <v>3.5</v>
      </c>
    </row>
    <row r="163" customFormat="false" ht="12.75" hidden="false" customHeight="false" outlineLevel="0" collapsed="false">
      <c r="A163" s="38" t="n">
        <v>545059520</v>
      </c>
      <c r="B163" s="49" t="s">
        <v>144</v>
      </c>
      <c r="C163" s="50" t="n">
        <v>3513</v>
      </c>
      <c r="D163" s="50" t="n">
        <v>3043</v>
      </c>
      <c r="E163" s="51" t="n">
        <v>6556</v>
      </c>
      <c r="F163" s="50" t="n">
        <v>3132</v>
      </c>
      <c r="G163" s="50" t="n">
        <v>2860</v>
      </c>
      <c r="H163" s="51" t="n">
        <v>5992</v>
      </c>
      <c r="I163" s="52" t="n">
        <v>3</v>
      </c>
      <c r="J163" s="53" t="n">
        <v>3</v>
      </c>
    </row>
    <row r="164" customFormat="false" ht="12.75" hidden="false" customHeight="false" outlineLevel="0" collapsed="false">
      <c r="A164" s="38" t="n">
        <v>545100980</v>
      </c>
      <c r="B164" s="49" t="s">
        <v>145</v>
      </c>
      <c r="C164" s="50" t="n">
        <v>6091</v>
      </c>
      <c r="D164" s="50" t="n">
        <v>5634</v>
      </c>
      <c r="E164" s="51" t="n">
        <v>11725</v>
      </c>
      <c r="F164" s="50" t="n">
        <v>6005</v>
      </c>
      <c r="G164" s="50" t="n">
        <v>5749</v>
      </c>
      <c r="H164" s="51" t="n">
        <v>11754</v>
      </c>
      <c r="I164" s="52" t="n">
        <v>2.9</v>
      </c>
      <c r="J164" s="53" t="n">
        <v>2.7</v>
      </c>
    </row>
    <row r="165" customFormat="false" ht="12.75" hidden="false" customHeight="false" outlineLevel="0" collapsed="false">
      <c r="A165" s="38" t="n">
        <v>545102800</v>
      </c>
      <c r="B165" s="49" t="s">
        <v>164</v>
      </c>
      <c r="C165" s="50" t="n">
        <v>3923</v>
      </c>
      <c r="D165" s="50" t="n">
        <v>3108</v>
      </c>
      <c r="E165" s="51" t="n">
        <v>7031</v>
      </c>
      <c r="F165" s="50" t="n">
        <v>2984</v>
      </c>
      <c r="G165" s="50" t="n">
        <v>2878</v>
      </c>
      <c r="H165" s="51" t="n">
        <v>5862</v>
      </c>
      <c r="I165" s="52" t="n">
        <v>3.5</v>
      </c>
      <c r="J165" s="53" t="n">
        <v>3.3</v>
      </c>
    </row>
    <row r="166" customFormat="false" ht="12.75" hidden="false" customHeight="false" outlineLevel="0" collapsed="false">
      <c r="A166" s="38" t="n">
        <v>585019779</v>
      </c>
      <c r="B166" s="54" t="s">
        <v>165</v>
      </c>
      <c r="C166" s="50" t="n">
        <v>613</v>
      </c>
      <c r="D166" s="50" t="n">
        <v>55</v>
      </c>
      <c r="E166" s="51" t="n">
        <v>668</v>
      </c>
      <c r="F166" s="50" t="n">
        <v>285</v>
      </c>
      <c r="G166" s="50" t="n">
        <v>26</v>
      </c>
      <c r="H166" s="51" t="n">
        <v>311</v>
      </c>
      <c r="I166" s="52" t="n">
        <v>0</v>
      </c>
      <c r="J166" s="53" t="n">
        <v>0</v>
      </c>
    </row>
    <row r="167" customFormat="false" ht="12.75" hidden="false" customHeight="false" outlineLevel="0" collapsed="false">
      <c r="A167" s="55" t="s">
        <v>218</v>
      </c>
      <c r="B167" s="55"/>
      <c r="C167" s="56" t="n">
        <v>858845</v>
      </c>
      <c r="D167" s="56" t="n">
        <v>875963</v>
      </c>
      <c r="E167" s="57" t="n">
        <v>1734808</v>
      </c>
      <c r="F167" s="56" t="n">
        <v>913941</v>
      </c>
      <c r="G167" s="56" t="n">
        <v>936695</v>
      </c>
      <c r="H167" s="57" t="n">
        <v>1850636</v>
      </c>
      <c r="I167" s="58" t="n">
        <v>2.6</v>
      </c>
      <c r="J167" s="59" t="n">
        <v>2.5</v>
      </c>
    </row>
    <row r="169" customFormat="false" ht="12.75" hidden="false" customHeight="false" outlineLevel="0" collapsed="false">
      <c r="A169" s="38" t="s">
        <v>219</v>
      </c>
    </row>
    <row r="170" customFormat="false" ht="12.75" hidden="false" customHeight="false" outlineLevel="0" collapsed="false">
      <c r="A170" s="60" t="s">
        <v>220</v>
      </c>
    </row>
    <row r="172" customFormat="false" ht="12.75" hidden="false" customHeight="false" outlineLevel="0" collapsed="false">
      <c r="A172" s="38" t="s">
        <v>221</v>
      </c>
    </row>
    <row r="173" customFormat="false" ht="12.75" hidden="false" customHeight="false" outlineLevel="0" collapsed="false">
      <c r="A173" s="38" t="s">
        <v>222</v>
      </c>
    </row>
    <row r="174" customFormat="false" ht="12.75" hidden="false" customHeight="false" outlineLevel="0" collapsed="false">
      <c r="A174" s="38" t="s">
        <v>223</v>
      </c>
    </row>
    <row r="175" customFormat="false" ht="12.75" hidden="false" customHeight="false" outlineLevel="0" collapsed="false">
      <c r="A175" s="38" t="s">
        <v>224</v>
      </c>
    </row>
    <row r="176" customFormat="false" ht="12.75" hidden="false" customHeight="false" outlineLevel="0" collapsed="false">
      <c r="A176" s="38" t="s">
        <v>225</v>
      </c>
    </row>
    <row r="178" customFormat="false" ht="12.75" hidden="false" customHeight="false" outlineLevel="0" collapsed="false">
      <c r="A178" s="0" t="s">
        <v>226</v>
      </c>
    </row>
    <row r="179" customFormat="false" ht="12.75" hidden="false" customHeight="false" outlineLevel="0" collapsed="false">
      <c r="A179" s="0" t="s">
        <v>227</v>
      </c>
    </row>
    <row r="180" customFormat="false" ht="12.75" hidden="false" customHeight="false" outlineLevel="0" collapsed="false">
      <c r="A180" s="0" t="s">
        <v>228</v>
      </c>
    </row>
    <row r="182" customFormat="false" ht="12.75" hidden="false" customHeight="false" outlineLevel="0" collapsed="false">
      <c r="A182" s="38" t="s">
        <v>229</v>
      </c>
    </row>
    <row r="183" customFormat="false" ht="12.75" hidden="false" customHeight="false" outlineLevel="0" collapsed="false">
      <c r="A183" s="38" t="s">
        <v>230</v>
      </c>
    </row>
    <row r="185" customFormat="false" ht="12.75" hidden="false" customHeight="false" outlineLevel="0" collapsed="false">
      <c r="A185" s="61" t="s">
        <v>210</v>
      </c>
    </row>
    <row r="186" customFormat="false" ht="12.75" hidden="false" customHeight="false" outlineLevel="0" collapsed="false">
      <c r="A186" s="62" t="s">
        <v>231</v>
      </c>
      <c r="B186" s="0"/>
      <c r="C186" s="62" t="s">
        <v>232</v>
      </c>
      <c r="E186" s="62" t="s">
        <v>233</v>
      </c>
    </row>
    <row r="187" customFormat="false" ht="12.75" hidden="false" customHeight="false" outlineLevel="0" collapsed="false">
      <c r="A187" s="36" t="s">
        <v>234</v>
      </c>
      <c r="C187" s="36" t="s">
        <v>235</v>
      </c>
      <c r="E187" s="36" t="s">
        <v>236</v>
      </c>
    </row>
    <row r="188" customFormat="false" ht="12.75" hidden="false" customHeight="false" outlineLevel="0" collapsed="false">
      <c r="A188" s="36" t="s">
        <v>237</v>
      </c>
      <c r="C188" s="36" t="s">
        <v>238</v>
      </c>
      <c r="E188" s="36" t="s">
        <v>239</v>
      </c>
    </row>
    <row r="189" customFormat="false" ht="12.75" hidden="false" customHeight="false" outlineLevel="0" collapsed="false">
      <c r="A189" s="36" t="s">
        <v>240</v>
      </c>
      <c r="C189" s="36" t="s">
        <v>241</v>
      </c>
      <c r="E189" s="36" t="s">
        <v>242</v>
      </c>
    </row>
    <row r="192" customFormat="false" ht="12.75" hidden="false" customHeight="false" outlineLevel="0" collapsed="false">
      <c r="A192" s="61" t="s">
        <v>211</v>
      </c>
    </row>
    <row r="193" customFormat="false" ht="12.75" hidden="false" customHeight="false" outlineLevel="0" collapsed="false">
      <c r="A193" s="63" t="s">
        <v>231</v>
      </c>
      <c r="B193" s="64"/>
      <c r="C193" s="62" t="s">
        <v>232</v>
      </c>
      <c r="E193" s="62" t="s">
        <v>233</v>
      </c>
    </row>
    <row r="194" customFormat="false" ht="12.75" hidden="false" customHeight="false" outlineLevel="0" collapsed="false">
      <c r="A194" s="65" t="s">
        <v>234</v>
      </c>
      <c r="C194" s="36" t="s">
        <v>243</v>
      </c>
      <c r="E194" s="36" t="s">
        <v>244</v>
      </c>
    </row>
    <row r="195" customFormat="false" ht="12.75" hidden="false" customHeight="false" outlineLevel="0" collapsed="false">
      <c r="A195" s="36" t="s">
        <v>237</v>
      </c>
      <c r="C195" s="65" t="s">
        <v>245</v>
      </c>
      <c r="E195" s="65" t="s">
        <v>246</v>
      </c>
    </row>
    <row r="196" customFormat="false" ht="12.75" hidden="false" customHeight="false" outlineLevel="0" collapsed="false">
      <c r="A196" s="36" t="s">
        <v>240</v>
      </c>
      <c r="C196" s="36" t="s">
        <v>241</v>
      </c>
      <c r="E196" s="36" t="s">
        <v>247</v>
      </c>
    </row>
    <row r="197" customFormat="false" ht="12.75" hidden="false" customHeight="false" outlineLevel="0" collapsed="false">
      <c r="A197" s="65" t="s">
        <v>248</v>
      </c>
    </row>
    <row r="199" customFormat="false" ht="12.75" hidden="false" customHeight="false" outlineLevel="0" collapsed="false">
      <c r="A199" s="66" t="s">
        <v>249</v>
      </c>
    </row>
  </sheetData>
  <mergeCells count="6">
    <mergeCell ref="C8:H8"/>
    <mergeCell ref="I8:J8"/>
    <mergeCell ref="C9:E9"/>
    <mergeCell ref="F9:H9"/>
    <mergeCell ref="I9:I10"/>
    <mergeCell ref="J9:J10"/>
  </mergeCells>
  <hyperlinks>
    <hyperlink ref="A187" r:id="rId1" display="Sex"/>
    <hyperlink ref="C187" r:id="rId2" display="2001 Census Household Form"/>
    <hyperlink ref="E187" r:id="rId3" display="Fact Sheet: Population Measures, 2001"/>
    <hyperlink ref="A188" r:id="rId4" display="Dwelling Type"/>
    <hyperlink ref="C188" r:id="rId5" display="2901.0 - Census Dictionary, 2001"/>
    <hyperlink ref="E188" r:id="rId6" display="Fact Sheet: Summary of Changes to Variables 1996 to 2001, 2001"/>
    <hyperlink ref="A189" r:id="rId7" display="Count of Persons Temporarily Absent from Household"/>
    <hyperlink ref="C189" r:id="rId8" location="Place%20of%20enumeration" display="Place of Enumeration"/>
    <hyperlink ref="E189" r:id="rId9" display="Fact Sheet: Confidentiality of Census Output, 2001"/>
    <hyperlink ref="A194" r:id="rId10" display="Sex"/>
    <hyperlink ref="C194" r:id="rId11" display="cat. no. 2901.0 - Census Dictionary"/>
    <hyperlink ref="E194" r:id="rId12" display="Summary of changes from 2001-2006"/>
    <hyperlink ref="A195" r:id="rId13" display="Dwelling Type"/>
    <hyperlink ref="C195" r:id="rId14" display="Medians"/>
    <hyperlink ref="E195" r:id="rId15" display="Confidentiality of Census Data"/>
    <hyperlink ref="A196" r:id="rId16" display="Count of Persons Temporarily Absent from Household"/>
    <hyperlink ref="C196" r:id="rId17" display="Place of Enumeration"/>
    <hyperlink ref="E196" r:id="rId18" display="Population Measures"/>
    <hyperlink ref="A197" r:id="rId19" display="Household Composition"/>
    <hyperlink ref="A199" r:id="rId20" display="© Commonwealth of Australia 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27:24Z</dcterms:created>
  <dc:creator>lowjas</dc:creator>
  <dc:description/>
  <dc:language>en-US</dc:language>
  <cp:lastModifiedBy>Mike</cp:lastModifiedBy>
  <dcterms:modified xsi:type="dcterms:W3CDTF">2008-10-08T09:59:30Z</dcterms:modified>
  <cp:revision>0</cp:revision>
  <dc:subject/>
  <dc:title/>
</cp:coreProperties>
</file>