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5.xml" ContentType="application/vnd.openxmlformats-officedocument.spreadsheetml.comment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vmlDrawing1.vml" ContentType="application/vnd.openxmlformats-officedocument.vmlDrawing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KapitiCleaned" sheetId="1" state="visible" r:id="rId2"/>
    <sheet name="WellingtonCleaned" sheetId="2" state="visible" r:id="rId3"/>
    <sheet name="PoriruaCityCleaned" sheetId="3" state="visible" r:id="rId4"/>
    <sheet name="WaitakereCityCleaned" sheetId="4" state="visible" r:id="rId5"/>
    <sheet name="ReadMe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8" authorId="0">
      <text>
        <r>
          <rPr>
            <sz val="8"/>
            <color rgb="FF000000"/>
            <rFont val="Tahoma"/>
            <family val="0"/>
          </rPr>
          <t xml:space="preserve">..C  Confidentialised D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6</xdr:row>
                <xdr:rowOff>7</xdr:rowOff>
              </xdr:from>
              <xdr:to>
                <xdr:col>4</xdr:col>
                <xdr:colOff>16</xdr:colOff>
                <xdr:row>160</xdr:row>
                <xdr:rowOff>13</xdr:rowOff>
              </xdr:to>
            </anchor>
          </commentPr>
        </mc:Choice>
        <mc:Fallback/>
      </mc:AlternateContent>
    </comment>
    <comment ref="C158" authorId="0">
      <text>
        <r>
          <rPr>
            <sz val="8"/>
            <color rgb="FF000000"/>
            <rFont val="Tahoma"/>
            <family val="0"/>
          </rPr>
          <t xml:space="preserve">..C  Confidentialised D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6</xdr:row>
                <xdr:rowOff>7</xdr:rowOff>
              </xdr:from>
              <xdr:to>
                <xdr:col>5</xdr:col>
                <xdr:colOff>16</xdr:colOff>
                <xdr:row>160</xdr:row>
                <xdr:rowOff>13</xdr:rowOff>
              </xdr:to>
            </anchor>
          </commentPr>
        </mc:Choice>
        <mc:Fallback/>
      </mc:AlternateContent>
    </comment>
    <comment ref="E158" authorId="0">
      <text>
        <r>
          <rPr>
            <sz val="8"/>
            <color rgb="FF000000"/>
            <rFont val="Tahoma"/>
            <family val="0"/>
          </rPr>
          <t xml:space="preserve">..C  Confidentialised D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6</xdr:row>
                <xdr:rowOff>7</xdr:rowOff>
              </xdr:from>
              <xdr:to>
                <xdr:col>7</xdr:col>
                <xdr:colOff>16</xdr:colOff>
                <xdr:row>160</xdr:row>
                <xdr:rowOff>13</xdr:rowOff>
              </xdr:to>
            </anchor>
          </commentPr>
        </mc:Choice>
        <mc:Fallback/>
      </mc:AlternateContent>
    </comment>
    <comment ref="F158" authorId="0">
      <text>
        <r>
          <rPr>
            <sz val="8"/>
            <color rgb="FF000000"/>
            <rFont val="Tahoma"/>
            <family val="0"/>
          </rPr>
          <t xml:space="preserve">..C  Confidentialised D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6</xdr:row>
                <xdr:rowOff>7</xdr:rowOff>
              </xdr:from>
              <xdr:to>
                <xdr:col>8</xdr:col>
                <xdr:colOff>16</xdr:colOff>
                <xdr:row>160</xdr:row>
                <xdr:rowOff>13</xdr:rowOff>
              </xdr:to>
            </anchor>
          </commentPr>
        </mc:Choice>
        <mc:Fallback/>
      </mc:AlternateContent>
    </comment>
    <comment ref="H158" authorId="0">
      <text>
        <r>
          <rPr>
            <sz val="8"/>
            <color rgb="FF000000"/>
            <rFont val="Tahoma"/>
            <family val="0"/>
          </rPr>
          <t xml:space="preserve">..C  Confidentialised D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56</xdr:row>
                <xdr:rowOff>7</xdr:rowOff>
              </xdr:from>
              <xdr:to>
                <xdr:col>10</xdr:col>
                <xdr:colOff>16</xdr:colOff>
                <xdr:row>160</xdr:row>
                <xdr:rowOff>13</xdr:rowOff>
              </xdr:to>
            </anchor>
          </commentPr>
        </mc:Choice>
        <mc:Fallback/>
      </mc:AlternateContent>
    </comment>
    <comment ref="I158" authorId="0">
      <text>
        <r>
          <rPr>
            <sz val="8"/>
            <color rgb="FF000000"/>
            <rFont val="Tahoma"/>
            <family val="0"/>
          </rPr>
          <t xml:space="preserve">..C  Confidentialised D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56</xdr:row>
                <xdr:rowOff>7</xdr:rowOff>
              </xdr:from>
              <xdr:to>
                <xdr:col>11</xdr:col>
                <xdr:colOff>16</xdr:colOff>
                <xdr:row>16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1" uniqueCount="233">
  <si>
    <t xml:space="preserve">Area Unit</t>
  </si>
  <si>
    <t xml:space="preserve">M96</t>
  </si>
  <si>
    <t xml:space="preserve">F96</t>
  </si>
  <si>
    <t xml:space="preserve">T96</t>
  </si>
  <si>
    <t xml:space="preserve">M01</t>
  </si>
  <si>
    <t xml:space="preserve">F01</t>
  </si>
  <si>
    <t xml:space="preserve">T01</t>
  </si>
  <si>
    <t xml:space="preserve">M06</t>
  </si>
  <si>
    <t xml:space="preserve">F06</t>
  </si>
  <si>
    <t xml:space="preserve">T06</t>
  </si>
  <si>
    <t xml:space="preserve">Diff06</t>
  </si>
  <si>
    <t xml:space="preserve">Diff06%</t>
  </si>
  <si>
    <t xml:space="preserve">DiffFM</t>
  </si>
  <si>
    <t xml:space="preserve">DiffFM%</t>
  </si>
  <si>
    <t xml:space="preserve">F%</t>
  </si>
  <si>
    <t xml:space="preserve">Etc</t>
  </si>
  <si>
    <t xml:space="preserve">Waikanae Beach</t>
  </si>
  <si>
    <t xml:space="preserve">Waikanae East</t>
  </si>
  <si>
    <t xml:space="preserve">Pull these formulas down.</t>
  </si>
  <si>
    <t xml:space="preserve">Peka Peka</t>
  </si>
  <si>
    <t xml:space="preserve">Work out what the short variable names mean, from the formulas!</t>
  </si>
  <si>
    <t xml:space="preserve">Waikanae Park</t>
  </si>
  <si>
    <t xml:space="preserve">Make up some more relevant ones of your own.</t>
  </si>
  <si>
    <t xml:space="preserve">Waikanae West</t>
  </si>
  <si>
    <t xml:space="preserve">Kaitawa</t>
  </si>
  <si>
    <t xml:space="preserve">Otaki Forks</t>
  </si>
  <si>
    <t xml:space="preserve">Te Horo</t>
  </si>
  <si>
    <t xml:space="preserve">Otaki</t>
  </si>
  <si>
    <t xml:space="preserve">Paraparaumu Beach North</t>
  </si>
  <si>
    <t xml:space="preserve">Otaihanga</t>
  </si>
  <si>
    <t xml:space="preserve">Paraparaumu Beach South</t>
  </si>
  <si>
    <t xml:space="preserve">Paraparaumu Central</t>
  </si>
  <si>
    <t xml:space="preserve">Raumati Beach</t>
  </si>
  <si>
    <t xml:space="preserve">Raumati South</t>
  </si>
  <si>
    <t xml:space="preserve">Paekakariki</t>
  </si>
  <si>
    <t xml:space="preserve">Kapiti Island</t>
  </si>
  <si>
    <t xml:space="preserve">Maungakotukutuku</t>
  </si>
  <si>
    <t xml:space="preserve">Tawa South</t>
  </si>
  <si>
    <t xml:space="preserve">Tawa Central</t>
  </si>
  <si>
    <t xml:space="preserve">Linden</t>
  </si>
  <si>
    <t xml:space="preserve">Greenacres</t>
  </si>
  <si>
    <t xml:space="preserve">Thorndon-Tinakori Road</t>
  </si>
  <si>
    <t xml:space="preserve">Lambton</t>
  </si>
  <si>
    <t xml:space="preserve">Willis Street-Cambridge Terrace</t>
  </si>
  <si>
    <t xml:space="preserve">Wellington City-Marinas</t>
  </si>
  <si>
    <t xml:space="preserve">Aro Street-Nairn Street</t>
  </si>
  <si>
    <t xml:space="preserve">Mt Cook-Wallace Street</t>
  </si>
  <si>
    <t xml:space="preserve">Mt Victoria West</t>
  </si>
  <si>
    <t xml:space="preserve">Glenside North</t>
  </si>
  <si>
    <t xml:space="preserve">Churton</t>
  </si>
  <si>
    <t xml:space="preserve">Grenada North</t>
  </si>
  <si>
    <t xml:space="preserve">Grenada Village</t>
  </si>
  <si>
    <t xml:space="preserve">Newlands East</t>
  </si>
  <si>
    <t xml:space="preserve">Takapu</t>
  </si>
  <si>
    <t xml:space="preserve">Horokiwi</t>
  </si>
  <si>
    <t xml:space="preserve">Johnsonville North</t>
  </si>
  <si>
    <t xml:space="preserve">Johnsonville East</t>
  </si>
  <si>
    <t xml:space="preserve">Newlands North</t>
  </si>
  <si>
    <t xml:space="preserve">Newlands South</t>
  </si>
  <si>
    <t xml:space="preserve">Ngauranga East</t>
  </si>
  <si>
    <t xml:space="preserve">Raroa</t>
  </si>
  <si>
    <t xml:space="preserve">Khandallah Park</t>
  </si>
  <si>
    <t xml:space="preserve">Te Kainga</t>
  </si>
  <si>
    <t xml:space="preserve">Rangoon Heights</t>
  </si>
  <si>
    <t xml:space="preserve">Awarua</t>
  </si>
  <si>
    <t xml:space="preserve">Ngaio</t>
  </si>
  <si>
    <t xml:space="preserve">Kaiwharawhara</t>
  </si>
  <si>
    <t xml:space="preserve">Wadestown</t>
  </si>
  <si>
    <t xml:space="preserve">Wilton-Otari</t>
  </si>
  <si>
    <t xml:space="preserve">Karori North</t>
  </si>
  <si>
    <t xml:space="preserve">Karori Park</t>
  </si>
  <si>
    <t xml:space="preserve">Karori East</t>
  </si>
  <si>
    <t xml:space="preserve">Karori South</t>
  </si>
  <si>
    <t xml:space="preserve">Northland</t>
  </si>
  <si>
    <t xml:space="preserve">Kelburn</t>
  </si>
  <si>
    <t xml:space="preserve">Taitville</t>
  </si>
  <si>
    <t xml:space="preserve">Mitchelltown</t>
  </si>
  <si>
    <t xml:space="preserve">Brooklyn</t>
  </si>
  <si>
    <t xml:space="preserve">Vogeltown</t>
  </si>
  <si>
    <t xml:space="preserve">Kingston</t>
  </si>
  <si>
    <t xml:space="preserve">Brooklyn South</t>
  </si>
  <si>
    <t xml:space="preserve">Happy Valley-Owhiro Bay</t>
  </si>
  <si>
    <t xml:space="preserve">Island Bay West</t>
  </si>
  <si>
    <t xml:space="preserve">Island Bay East</t>
  </si>
  <si>
    <t xml:space="preserve">Melrose</t>
  </si>
  <si>
    <t xml:space="preserve">Berhampore</t>
  </si>
  <si>
    <t xml:space="preserve">Newtown West</t>
  </si>
  <si>
    <t xml:space="preserve">Newtown East</t>
  </si>
  <si>
    <t xml:space="preserve">Adelaide</t>
  </si>
  <si>
    <t xml:space="preserve">Oriental Bay</t>
  </si>
  <si>
    <t xml:space="preserve">Roseneath</t>
  </si>
  <si>
    <t xml:space="preserve">Hataitai</t>
  </si>
  <si>
    <t xml:space="preserve">Kilbirnie East</t>
  </si>
  <si>
    <t xml:space="preserve">Kilbirnie West</t>
  </si>
  <si>
    <t xml:space="preserve">Lyall Bay</t>
  </si>
  <si>
    <t xml:space="preserve">Strathmore Park</t>
  </si>
  <si>
    <t xml:space="preserve">Miramar South</t>
  </si>
  <si>
    <t xml:space="preserve">Miramar North</t>
  </si>
  <si>
    <t xml:space="preserve">Karaka Bay-Worser Bay</t>
  </si>
  <si>
    <t xml:space="preserve">Seatoun</t>
  </si>
  <si>
    <t xml:space="preserve">Maupuia</t>
  </si>
  <si>
    <t xml:space="preserve">Makara-Ohariu</t>
  </si>
  <si>
    <t xml:space="preserve">Pauatahanui</t>
  </si>
  <si>
    <t xml:space="preserve">Endeavour</t>
  </si>
  <si>
    <t xml:space="preserve">Resolution</t>
  </si>
  <si>
    <t xml:space="preserve">Adventure</t>
  </si>
  <si>
    <t xml:space="preserve">Paekakariki Hill</t>
  </si>
  <si>
    <t xml:space="preserve">Titahi Bay North</t>
  </si>
  <si>
    <t xml:space="preserve">Onepoto</t>
  </si>
  <si>
    <t xml:space="preserve">Titahi Bay South</t>
  </si>
  <si>
    <t xml:space="preserve">Elsdon-Takapuwahia</t>
  </si>
  <si>
    <t xml:space="preserve">Porirua Central</t>
  </si>
  <si>
    <t xml:space="preserve">Porirua East</t>
  </si>
  <si>
    <t xml:space="preserve">Ranui Heights</t>
  </si>
  <si>
    <t xml:space="preserve">Cannons Creek North</t>
  </si>
  <si>
    <t xml:space="preserve">Cannons Creek South</t>
  </si>
  <si>
    <t xml:space="preserve">Cannons Creek East</t>
  </si>
  <si>
    <t xml:space="preserve">Waitangirua</t>
  </si>
  <si>
    <t xml:space="preserve">Papakowhai</t>
  </si>
  <si>
    <t xml:space="preserve">Ascot Park</t>
  </si>
  <si>
    <t xml:space="preserve">Pukerua Bay</t>
  </si>
  <si>
    <t xml:space="preserve">Plimmerton</t>
  </si>
  <si>
    <t xml:space="preserve">Mana-Camborne</t>
  </si>
  <si>
    <t xml:space="preserve">Paremata-Postgate</t>
  </si>
  <si>
    <t xml:space="preserve">Discovery</t>
  </si>
  <si>
    <t xml:space="preserve">Inlet-Porirua Harbour</t>
  </si>
  <si>
    <t xml:space="preserve">Henderson North</t>
  </si>
  <si>
    <t xml:space="preserve">Henderson South</t>
  </si>
  <si>
    <t xml:space="preserve">Tangutu</t>
  </si>
  <si>
    <t xml:space="preserve">Woodglen</t>
  </si>
  <si>
    <t xml:space="preserve">Glen Eden East</t>
  </si>
  <si>
    <t xml:space="preserve">New Lynn North</t>
  </si>
  <si>
    <t xml:space="preserve">New Lynn South</t>
  </si>
  <si>
    <t xml:space="preserve">Lynnmall</t>
  </si>
  <si>
    <t xml:space="preserve">Fruitvale</t>
  </si>
  <si>
    <t xml:space="preserve">Rewarewa</t>
  </si>
  <si>
    <t xml:space="preserve">Glendene North</t>
  </si>
  <si>
    <t xml:space="preserve">Glendene South</t>
  </si>
  <si>
    <t xml:space="preserve">Kelston Central</t>
  </si>
  <si>
    <t xml:space="preserve">Sunnyvale</t>
  </si>
  <si>
    <t xml:space="preserve">Kaurilands</t>
  </si>
  <si>
    <t xml:space="preserve">Crum Park</t>
  </si>
  <si>
    <t xml:space="preserve">Titirangi South</t>
  </si>
  <si>
    <t xml:space="preserve">Green Bay</t>
  </si>
  <si>
    <t xml:space="preserve">Matipo</t>
  </si>
  <si>
    <t xml:space="preserve">Durham Green</t>
  </si>
  <si>
    <t xml:space="preserve">Te Atatu Central</t>
  </si>
  <si>
    <t xml:space="preserve">Edmonton</t>
  </si>
  <si>
    <t xml:space="preserve">Wakeling</t>
  </si>
  <si>
    <t xml:space="preserve">Mcleod</t>
  </si>
  <si>
    <t xml:space="preserve">Konini</t>
  </si>
  <si>
    <t xml:space="preserve">Waima</t>
  </si>
  <si>
    <t xml:space="preserve">Laingholm</t>
  </si>
  <si>
    <t xml:space="preserve">Armour Bay</t>
  </si>
  <si>
    <t xml:space="preserve">Parrs Park</t>
  </si>
  <si>
    <t xml:space="preserve">Otimai</t>
  </si>
  <si>
    <t xml:space="preserve">Henderson West</t>
  </si>
  <si>
    <t xml:space="preserve">Palm Heights</t>
  </si>
  <si>
    <t xml:space="preserve">McLaren Park</t>
  </si>
  <si>
    <t xml:space="preserve">Opanuku</t>
  </si>
  <si>
    <t xml:space="preserve">Swanson</t>
  </si>
  <si>
    <t xml:space="preserve">Urlich</t>
  </si>
  <si>
    <t xml:space="preserve">Starling Park</t>
  </si>
  <si>
    <t xml:space="preserve">Ranui Domain</t>
  </si>
  <si>
    <t xml:space="preserve">Ranui South</t>
  </si>
  <si>
    <t xml:space="preserve">Sturges North</t>
  </si>
  <si>
    <t xml:space="preserve">Kingdale</t>
  </si>
  <si>
    <t xml:space="preserve">Fairdene</t>
  </si>
  <si>
    <t xml:space="preserve">Whenuapai West</t>
  </si>
  <si>
    <t xml:space="preserve">Herald</t>
  </si>
  <si>
    <t xml:space="preserve">Hobsonville</t>
  </si>
  <si>
    <t xml:space="preserve">Westgate</t>
  </si>
  <si>
    <t xml:space="preserve">Royal Road West</t>
  </si>
  <si>
    <t xml:space="preserve">West Harbour</t>
  </si>
  <si>
    <t xml:space="preserve">Lucken Point</t>
  </si>
  <si>
    <t xml:space="preserve">Royal Heights</t>
  </si>
  <si>
    <t xml:space="preserve">Massey West</t>
  </si>
  <si>
    <t xml:space="preserve">Birdwood</t>
  </si>
  <si>
    <t xml:space="preserve">Waimumu North</t>
  </si>
  <si>
    <t xml:space="preserve">Waimumu South</t>
  </si>
  <si>
    <t xml:space="preserve">Waitakere</t>
  </si>
  <si>
    <t xml:space="preserve">Karekare</t>
  </si>
  <si>
    <t xml:space="preserve">CensusCountsNZ.xls</t>
  </si>
  <si>
    <t xml:space="preserve">This was prepared for Wellington Maths Assoc's MMP day 2008, at Kapiti College.</t>
  </si>
  <si>
    <t xml:space="preserve">Plus the Porirua City data for the WMA PR Holders' day</t>
  </si>
  <si>
    <t xml:space="preserve">plus the Waitakere City data for the Auckland Stats Teachers'  day</t>
  </si>
  <si>
    <t xml:space="preserve">Students or teachers can prepare similar datasets:</t>
  </si>
  <si>
    <t xml:space="preserve">www.stats.govt.nz</t>
  </si>
  <si>
    <t xml:space="preserve">Choose Table Builder.</t>
  </si>
  <si>
    <t xml:space="preserve">2006 population Census</t>
  </si>
  <si>
    <t xml:space="preserve">Selected Tables</t>
  </si>
  <si>
    <t xml:space="preserve">Age by Sex for 1996, 2001 and 2006 Censuses</t>
  </si>
  <si>
    <t xml:space="preserve">What they get is a multivariate dataset, where the unit records are Area Units.</t>
  </si>
  <si>
    <r>
      <rPr>
        <sz val="10"/>
        <color rgb="FF008000"/>
        <rFont val="Arial"/>
        <family val="0"/>
      </rPr>
      <t xml:space="preserve">They need to then pose </t>
    </r>
    <r>
      <rPr>
        <b val="true"/>
        <sz val="10"/>
        <color rgb="FF008000"/>
        <rFont val="Arial"/>
        <family val="0"/>
      </rPr>
      <t xml:space="preserve">P</t>
    </r>
    <r>
      <rPr>
        <sz val="10"/>
        <color rgb="FF008000"/>
        <rFont val="Arial"/>
        <family val="0"/>
      </rPr>
      <t xml:space="preserve">roblems about their region, </t>
    </r>
    <r>
      <rPr>
        <b val="true"/>
        <sz val="10"/>
        <color rgb="FF008000"/>
        <rFont val="Arial"/>
        <family val="0"/>
      </rPr>
      <t xml:space="preserve">P</t>
    </r>
    <r>
      <rPr>
        <sz val="10"/>
        <color rgb="FF008000"/>
        <rFont val="Arial"/>
        <family val="0"/>
      </rPr>
      <t xml:space="preserve">lan how to investigate them, explore the </t>
    </r>
    <r>
      <rPr>
        <b val="true"/>
        <sz val="10"/>
        <color rgb="FF008000"/>
        <rFont val="Arial"/>
        <family val="0"/>
      </rPr>
      <t xml:space="preserve">D</t>
    </r>
    <r>
      <rPr>
        <sz val="10"/>
        <color rgb="FF008000"/>
        <rFont val="Arial"/>
        <family val="0"/>
      </rPr>
      <t xml:space="preserve">ataset and </t>
    </r>
    <r>
      <rPr>
        <b val="true"/>
        <sz val="10"/>
        <color rgb="FF008000"/>
        <rFont val="Arial"/>
        <family val="0"/>
      </rPr>
      <t xml:space="preserve">A</t>
    </r>
    <r>
      <rPr>
        <sz val="10"/>
        <color rgb="FF008000"/>
        <rFont val="Arial"/>
        <family val="0"/>
      </rPr>
      <t xml:space="preserve">nalyse it with graphs etc,</t>
    </r>
  </si>
  <si>
    <r>
      <rPr>
        <sz val="10"/>
        <color rgb="FF008000"/>
        <rFont val="Arial"/>
        <family val="0"/>
      </rPr>
      <t xml:space="preserve">and agree some </t>
    </r>
    <r>
      <rPr>
        <b val="true"/>
        <sz val="10"/>
        <color rgb="FF008000"/>
        <rFont val="Arial"/>
        <family val="0"/>
      </rPr>
      <t xml:space="preserve">C</t>
    </r>
    <r>
      <rPr>
        <sz val="10"/>
        <color rgb="FF008000"/>
        <rFont val="Arial"/>
        <family val="0"/>
      </rPr>
      <t xml:space="preserve">onclusions.</t>
    </r>
  </si>
  <si>
    <t xml:space="preserve">They could derive some variables (see the 'Cleaned' sheet for Kapiti) for themselves.</t>
  </si>
  <si>
    <t xml:space="preserve">They could go back to Table Builder and find plenty more variables like these. This is just a sampler.</t>
  </si>
  <si>
    <t xml:space="preserve">They could examine the tables available via Table Builder, and plan a statistical enquiry about their home region, with plenty of freedom.  </t>
  </si>
  <si>
    <t xml:space="preserve">Below there are the tables more-or-less as they emerged from Table Builder.</t>
  </si>
  <si>
    <t xml:space="preserve">On the other 2 sheets there are 'cleaned' versions: if the sheet contains just the dataset (including variable names), graphing is easier.</t>
  </si>
  <si>
    <t xml:space="preserve">We hope the abbreviated variable names (M96 etc) are obvious!</t>
  </si>
  <si>
    <t xml:space="preserve">Students could statistically think their way through this question: there are 2 somewhat unusual things about all these counts. </t>
  </si>
  <si>
    <t xml:space="preserve">What are these things? Why are the counts like that? Here are the answers:</t>
  </si>
  <si>
    <t xml:space="preserve">These counts have all been 'randomly rounded' to base 3; to protect the confidentiality of the data. They all have 3 as a factor!</t>
  </si>
  <si>
    <t xml:space="preserve">The cells are all rounded independently, so they don't quite add to totals.</t>
  </si>
  <si>
    <t xml:space="preserve">Even with these variables, plenty of interesting features appear, and need description and possible explanation.</t>
  </si>
  <si>
    <t xml:space="preserve">There's plenty of graph-editing possible, in the interests of clear communication.</t>
  </si>
  <si>
    <t xml:space="preserve">The views in here are Mike's: mike.camden@stats.govt.nz</t>
  </si>
  <si>
    <t xml:space="preserve">Kapiti Coast District</t>
  </si>
  <si>
    <t xml:space="preserve">Source: Statistics NZ:</t>
  </si>
  <si>
    <t xml:space="preserve">Year</t>
  </si>
  <si>
    <t xml:space="preserve">1996</t>
  </si>
  <si>
    <t xml:space="preserve">2001</t>
  </si>
  <si>
    <t xml:space="preserve">2006</t>
  </si>
  <si>
    <t xml:space="preserve">Age Group</t>
  </si>
  <si>
    <t xml:space="preserve">Total Age Group</t>
  </si>
  <si>
    <t xml:space="preserve">Sex</t>
  </si>
  <si>
    <t xml:space="preserve">Male</t>
  </si>
  <si>
    <t xml:space="preserve">Female</t>
  </si>
  <si>
    <t xml:space="preserve">Total Sex</t>
  </si>
  <si>
    <t xml:space="preserve">Area</t>
  </si>
  <si>
    <t xml:space="preserve">Wellington City</t>
  </si>
  <si>
    <t xml:space="preserve">Source: </t>
  </si>
  <si>
    <t xml:space="preserve">http://wdmzpub01.stats.govt.nz/wds/TableViewer/tableView.aspx</t>
  </si>
  <si>
    <t xml:space="preserve">Delete rows with c's??</t>
  </si>
  <si>
    <t xml:space="preserve">Total NZ by Regional Council/Area Unit</t>
  </si>
  <si>
    <t xml:space="preserve">Ngauranga West</t>
  </si>
  <si>
    <t xml:space="preserve">..C</t>
  </si>
  <si>
    <t xml:space="preserve">Evans Bay Marina</t>
  </si>
  <si>
    <t xml:space="preserve">Porirua City</t>
  </si>
  <si>
    <t xml:space="preserve">http://wdmzpub01.stats.govt.nz/wds/TableViewer/download.aspx</t>
  </si>
  <si>
    <t xml:space="preserve">Mana Island</t>
  </si>
  <si>
    <t xml:space="preserve">Waitakere Cit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_);_(@_)"/>
    <numFmt numFmtId="166" formatCode="_(\$* #,##0_);_(\$* \(#,##0\);_(\$* \-_);_(@_)"/>
    <numFmt numFmtId="167" formatCode="General"/>
    <numFmt numFmtId="168" formatCode="0.0%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0"/>
    </font>
    <font>
      <u val="single"/>
      <sz val="10"/>
      <color rgb="FF0000FF"/>
      <name val="Arial"/>
      <family val="0"/>
    </font>
    <font>
      <sz val="10"/>
      <color rgb="FF008000"/>
      <name val="Arial"/>
      <family val="0"/>
    </font>
    <font>
      <u val="single"/>
      <sz val="10"/>
      <color rgb="FF00CCFF"/>
      <name val="Arial"/>
      <family val="0"/>
    </font>
    <font>
      <sz val="10"/>
      <color rgb="FF0000FF"/>
      <name val="Arial"/>
      <family val="0"/>
    </font>
    <font>
      <sz val="10"/>
      <color rgb="FF99CC00"/>
      <name val="Arial"/>
      <family val="0"/>
    </font>
    <font>
      <sz val="10"/>
      <color rgb="FF00CCFF"/>
      <name val="Arial"/>
      <family val="0"/>
    </font>
    <font>
      <sz val="8"/>
      <color rgb="FF008000"/>
      <name val="Arial"/>
      <family val="2"/>
    </font>
    <font>
      <sz val="10"/>
      <color rgb="FF0000FF"/>
      <name val="Arial"/>
      <family val="2"/>
    </font>
    <font>
      <sz val="8"/>
      <color rgb="FF000000"/>
      <name val="Arial"/>
      <family val="2"/>
    </font>
    <font>
      <sz val="10"/>
      <color rgb="FF008080"/>
      <name val="Arial"/>
      <family val="0"/>
    </font>
    <font>
      <sz val="10"/>
      <color rgb="FFFF0000"/>
      <name val="Arial"/>
      <family val="2"/>
    </font>
    <font>
      <b val="true"/>
      <sz val="9.25"/>
      <color rgb="FFFF0000"/>
      <name val="Arial"/>
      <family val="2"/>
    </font>
    <font>
      <sz val="10"/>
      <color rgb="FF339966"/>
      <name val="Arial"/>
      <family val="2"/>
    </font>
    <font>
      <sz val="8"/>
      <color rgb="FF00FFFF"/>
      <name val="Arial"/>
      <family val="2"/>
    </font>
    <font>
      <sz val="8"/>
      <color rgb="FF339966"/>
      <name val="Arial"/>
      <family val="2"/>
    </font>
    <font>
      <b val="true"/>
      <sz val="9"/>
      <color rgb="FF008080"/>
      <name val="Arial"/>
      <family val="2"/>
    </font>
    <font>
      <b val="true"/>
      <sz val="8"/>
      <color rgb="FF008000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u val="single"/>
      <sz val="10"/>
      <color rgb="FF008000"/>
      <name val="Arial"/>
      <family val="0"/>
    </font>
    <font>
      <b val="true"/>
      <sz val="10"/>
      <color rgb="FF008000"/>
      <name val="Arial"/>
      <family val="0"/>
    </font>
    <font>
      <sz val="10"/>
      <color rgb="FF3366FF"/>
      <name val="Arial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" xfId="20"/>
    <cellStyle name="Currency [0]" xfId="21"/>
    <cellStyle name="Followed Hyperlink" xfId="22"/>
    <cellStyle name="Hyperlink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ff"/>
                </a:solidFill>
                <a:latin typeface="Arial"/>
              </a:defRPr>
            </a:pPr>
            <a:r>
              <a:rPr b="0" sz="1000" spc="-1" strike="noStrike">
                <a:solidFill>
                  <a:srgbClr val="0000ff"/>
                </a:solidFill>
                <a:latin typeface="Arial"/>
              </a:rPr>
              <a:t>F06 (Nr. Females 2006) (up) 
vs M06 (Nr. Males 2006) (across) 
for the 18 Area Units 
of Kapiti Coast District</a:t>
            </a:r>
          </a:p>
        </c:rich>
      </c:tx>
      <c:layout>
        <c:manualLayout>
          <c:xMode val="edge"/>
          <c:yMode val="edge"/>
          <c:x val="0.157182612033394"/>
          <c:y val="0.03491937877139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9900201516169"/>
          <c:y val="0.0425363537441884"/>
          <c:w val="0.976009979848383"/>
          <c:h val="0.936788999901078"/>
        </c:manualLayout>
      </c:layout>
      <c:scatterChart>
        <c:scatterStyle val="lineMarker"/>
        <c:varyColors val="0"/>
        <c:ser>
          <c:idx val="0"/>
          <c:order val="0"/>
          <c:tx>
            <c:strRef>
              <c:f>KapitiCleaned!$I$1</c:f>
              <c:strCache>
                <c:ptCount val="1"/>
                <c:pt idx="0">
                  <c:v>F06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apitiCleaned!$H$2:$H$19</c:f>
              <c:numCache>
                <c:formatCode>General</c:formatCode>
                <c:ptCount val="18"/>
                <c:pt idx="0">
                  <c:v>1395</c:v>
                </c:pt>
                <c:pt idx="1">
                  <c:v>930</c:v>
                </c:pt>
                <c:pt idx="2">
                  <c:v>129</c:v>
                </c:pt>
                <c:pt idx="3">
                  <c:v>864</c:v>
                </c:pt>
                <c:pt idx="4">
                  <c:v>1530</c:v>
                </c:pt>
                <c:pt idx="5">
                  <c:v>231</c:v>
                </c:pt>
                <c:pt idx="6">
                  <c:v>717</c:v>
                </c:pt>
                <c:pt idx="7">
                  <c:v>318</c:v>
                </c:pt>
                <c:pt idx="8">
                  <c:v>2493</c:v>
                </c:pt>
                <c:pt idx="9">
                  <c:v>1518</c:v>
                </c:pt>
                <c:pt idx="10">
                  <c:v>534</c:v>
                </c:pt>
                <c:pt idx="11">
                  <c:v>2115</c:v>
                </c:pt>
                <c:pt idx="12">
                  <c:v>3783</c:v>
                </c:pt>
                <c:pt idx="13">
                  <c:v>2061</c:v>
                </c:pt>
                <c:pt idx="14">
                  <c:v>1683</c:v>
                </c:pt>
                <c:pt idx="15">
                  <c:v>753</c:v>
                </c:pt>
                <c:pt idx="16">
                  <c:v>6</c:v>
                </c:pt>
                <c:pt idx="17">
                  <c:v>426</c:v>
                </c:pt>
              </c:numCache>
            </c:numRef>
          </c:xVal>
          <c:yVal>
            <c:numRef>
              <c:f>KapitiCleaned!$I$2:$I$19</c:f>
              <c:numCache>
                <c:formatCode>General</c:formatCode>
                <c:ptCount val="18"/>
                <c:pt idx="0">
                  <c:v>1500</c:v>
                </c:pt>
                <c:pt idx="1">
                  <c:v>1056</c:v>
                </c:pt>
                <c:pt idx="2">
                  <c:v>123</c:v>
                </c:pt>
                <c:pt idx="3">
                  <c:v>1035</c:v>
                </c:pt>
                <c:pt idx="4">
                  <c:v>1920</c:v>
                </c:pt>
                <c:pt idx="5">
                  <c:v>243</c:v>
                </c:pt>
                <c:pt idx="6">
                  <c:v>696</c:v>
                </c:pt>
                <c:pt idx="7">
                  <c:v>354</c:v>
                </c:pt>
                <c:pt idx="8">
                  <c:v>2973</c:v>
                </c:pt>
                <c:pt idx="9">
                  <c:v>1737</c:v>
                </c:pt>
                <c:pt idx="10">
                  <c:v>576</c:v>
                </c:pt>
                <c:pt idx="11">
                  <c:v>2562</c:v>
                </c:pt>
                <c:pt idx="12">
                  <c:v>4419</c:v>
                </c:pt>
                <c:pt idx="13">
                  <c:v>2409</c:v>
                </c:pt>
                <c:pt idx="14">
                  <c:v>1863</c:v>
                </c:pt>
                <c:pt idx="15">
                  <c:v>846</c:v>
                </c:pt>
                <c:pt idx="16">
                  <c:v>3</c:v>
                </c:pt>
                <c:pt idx="17">
                  <c:v>390</c:v>
                </c:pt>
              </c:numCache>
            </c:numRef>
          </c:yVal>
          <c:smooth val="0"/>
        </c:ser>
        <c:axId val="38234424"/>
        <c:axId val="9816070"/>
      </c:scatterChart>
      <c:valAx>
        <c:axId val="38234424"/>
        <c:scaling>
          <c:orientation val="minMax"/>
          <c:max val="5000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16070"/>
        <c:crossesAt val="0"/>
        <c:crossBetween val="midCat"/>
        <c:majorUnit val="1000"/>
      </c:valAx>
      <c:valAx>
        <c:axId val="9816070"/>
        <c:scaling>
          <c:orientation val="minMax"/>
          <c:max val="5000"/>
          <c:min val="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234424"/>
        <c:crossesAt val="0"/>
        <c:crossBetween val="midCat"/>
        <c:majorUnit val="10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ff0000"/>
                </a:solidFill>
                <a:latin typeface="Arial"/>
              </a:defRPr>
            </a:pPr>
            <a:r>
              <a:rPr b="1" sz="925" spc="-1" strike="noStrike">
                <a:solidFill>
                  <a:srgbClr val="ff0000"/>
                </a:solidFill>
                <a:latin typeface="Arial"/>
              </a:rPr>
              <a:t>Nr. Females vs Nr. Males: 
Area Units of Porirua City: 
2006 Census</a:t>
            </a:r>
          </a:p>
        </c:rich>
      </c:tx>
      <c:layout>
        <c:manualLayout>
          <c:xMode val="edge"/>
          <c:yMode val="edge"/>
          <c:x val="0.174522415282711"/>
          <c:y val="0.05163714439076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9992320245752"/>
          <c:y val="0.0268384326355341"/>
          <c:w val="0.976000767975425"/>
          <c:h val="0.973161567364466"/>
        </c:manualLayout>
      </c:layout>
      <c:scatterChart>
        <c:scatterStyle val="lineMarker"/>
        <c:varyColors val="0"/>
        <c:ser>
          <c:idx val="0"/>
          <c:order val="0"/>
          <c:tx>
            <c:strRef>
              <c:f>PoriruaCityCleaned!$I$1</c:f>
              <c:strCache>
                <c:ptCount val="1"/>
                <c:pt idx="0">
                  <c:v>F06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oriruaCityCleaned!$H$2:$H$25</c:f>
              <c:numCache>
                <c:formatCode>General</c:formatCode>
                <c:ptCount val="24"/>
                <c:pt idx="0">
                  <c:v>483</c:v>
                </c:pt>
                <c:pt idx="1">
                  <c:v>1659</c:v>
                </c:pt>
                <c:pt idx="2">
                  <c:v>54</c:v>
                </c:pt>
                <c:pt idx="3">
                  <c:v>621</c:v>
                </c:pt>
                <c:pt idx="4">
                  <c:v>66</c:v>
                </c:pt>
                <c:pt idx="5">
                  <c:v>1182</c:v>
                </c:pt>
                <c:pt idx="6">
                  <c:v>909</c:v>
                </c:pt>
                <c:pt idx="7">
                  <c:v>1488</c:v>
                </c:pt>
                <c:pt idx="8">
                  <c:v>1092</c:v>
                </c:pt>
                <c:pt idx="9">
                  <c:v>192</c:v>
                </c:pt>
                <c:pt idx="10">
                  <c:v>1005</c:v>
                </c:pt>
                <c:pt idx="11">
                  <c:v>642</c:v>
                </c:pt>
                <c:pt idx="12">
                  <c:v>1608</c:v>
                </c:pt>
                <c:pt idx="13">
                  <c:v>762</c:v>
                </c:pt>
                <c:pt idx="14">
                  <c:v>1839</c:v>
                </c:pt>
                <c:pt idx="15">
                  <c:v>1971</c:v>
                </c:pt>
                <c:pt idx="16">
                  <c:v>1221</c:v>
                </c:pt>
                <c:pt idx="17">
                  <c:v>1299</c:v>
                </c:pt>
                <c:pt idx="18">
                  <c:v>858</c:v>
                </c:pt>
                <c:pt idx="19">
                  <c:v>1032</c:v>
                </c:pt>
                <c:pt idx="20">
                  <c:v>1101</c:v>
                </c:pt>
                <c:pt idx="21">
                  <c:v>1158</c:v>
                </c:pt>
                <c:pt idx="22">
                  <c:v>1377</c:v>
                </c:pt>
                <c:pt idx="23">
                  <c:v>15</c:v>
                </c:pt>
              </c:numCache>
            </c:numRef>
          </c:xVal>
          <c:yVal>
            <c:numRef>
              <c:f>PoriruaCityCleaned!$I$2:$I$25</c:f>
              <c:numCache>
                <c:formatCode>General</c:formatCode>
                <c:ptCount val="24"/>
                <c:pt idx="0">
                  <c:v>465</c:v>
                </c:pt>
                <c:pt idx="1">
                  <c:v>1758</c:v>
                </c:pt>
                <c:pt idx="2">
                  <c:v>48</c:v>
                </c:pt>
                <c:pt idx="3">
                  <c:v>648</c:v>
                </c:pt>
                <c:pt idx="4">
                  <c:v>66</c:v>
                </c:pt>
                <c:pt idx="5">
                  <c:v>1251</c:v>
                </c:pt>
                <c:pt idx="6">
                  <c:v>936</c:v>
                </c:pt>
                <c:pt idx="7">
                  <c:v>1758</c:v>
                </c:pt>
                <c:pt idx="8">
                  <c:v>1176</c:v>
                </c:pt>
                <c:pt idx="9">
                  <c:v>123</c:v>
                </c:pt>
                <c:pt idx="10">
                  <c:v>1050</c:v>
                </c:pt>
                <c:pt idx="11">
                  <c:v>702</c:v>
                </c:pt>
                <c:pt idx="12">
                  <c:v>1704</c:v>
                </c:pt>
                <c:pt idx="13">
                  <c:v>798</c:v>
                </c:pt>
                <c:pt idx="14">
                  <c:v>1935</c:v>
                </c:pt>
                <c:pt idx="15">
                  <c:v>2106</c:v>
                </c:pt>
                <c:pt idx="16">
                  <c:v>1236</c:v>
                </c:pt>
                <c:pt idx="17">
                  <c:v>1407</c:v>
                </c:pt>
                <c:pt idx="18">
                  <c:v>867</c:v>
                </c:pt>
                <c:pt idx="19">
                  <c:v>1026</c:v>
                </c:pt>
                <c:pt idx="20">
                  <c:v>1179</c:v>
                </c:pt>
                <c:pt idx="21">
                  <c:v>1239</c:v>
                </c:pt>
                <c:pt idx="22">
                  <c:v>1443</c:v>
                </c:pt>
                <c:pt idx="23">
                  <c:v>6</c:v>
                </c:pt>
              </c:numCache>
            </c:numRef>
          </c:yVal>
          <c:smooth val="0"/>
        </c:ser>
        <c:axId val="85639131"/>
        <c:axId val="58030182"/>
      </c:scatterChart>
      <c:valAx>
        <c:axId val="85639131"/>
        <c:scaling>
          <c:orientation val="minMax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030182"/>
        <c:crossesAt val="0"/>
        <c:crossBetween val="midCat"/>
        <c:majorUnit val="1000"/>
      </c:valAx>
      <c:valAx>
        <c:axId val="58030182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639131"/>
        <c:crossesAt val="0"/>
        <c:crossBetween val="midCat"/>
        <c:majorUnit val="10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8080"/>
                </a:solidFill>
                <a:latin typeface="Arial"/>
              </a:defRPr>
            </a:pPr>
            <a:r>
              <a:rPr b="1" sz="900" spc="-1" strike="noStrike">
                <a:solidFill>
                  <a:srgbClr val="008080"/>
                </a:solidFill>
                <a:latin typeface="Arial"/>
              </a:rPr>
              <a:t>Females vs Males 
for Area Units of Waitakere Cit
2006 Census</a:t>
            </a:r>
          </a:p>
        </c:rich>
      </c:tx>
      <c:layout>
        <c:manualLayout>
          <c:xMode val="edge"/>
          <c:yMode val="edge"/>
          <c:x val="0.164947450369794"/>
          <c:y val="0.05902251253936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7006617360841"/>
          <c:y val="0.0291613204245888"/>
          <c:w val="0.922635266640716"/>
          <c:h val="0.970838679575411"/>
        </c:manualLayout>
      </c:layout>
      <c:scatterChart>
        <c:scatterStyle val="lineMarker"/>
        <c:varyColors val="0"/>
        <c:ser>
          <c:idx val="0"/>
          <c:order val="0"/>
          <c:tx>
            <c:strRef>
              <c:f>WaitakereCityCleaned!$I$1</c:f>
              <c:strCache>
                <c:ptCount val="1"/>
                <c:pt idx="0">
                  <c:v>F06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itakereCityCleaned!$H$2:$H$57</c:f>
              <c:numCache>
                <c:formatCode>General</c:formatCode>
                <c:ptCount val="56"/>
                <c:pt idx="0">
                  <c:v>2487</c:v>
                </c:pt>
                <c:pt idx="1">
                  <c:v>1956</c:v>
                </c:pt>
                <c:pt idx="2">
                  <c:v>1404</c:v>
                </c:pt>
                <c:pt idx="3">
                  <c:v>2013</c:v>
                </c:pt>
                <c:pt idx="4">
                  <c:v>3237</c:v>
                </c:pt>
                <c:pt idx="5">
                  <c:v>1173</c:v>
                </c:pt>
                <c:pt idx="6">
                  <c:v>1185</c:v>
                </c:pt>
                <c:pt idx="7">
                  <c:v>1152</c:v>
                </c:pt>
                <c:pt idx="8">
                  <c:v>1956</c:v>
                </c:pt>
                <c:pt idx="9">
                  <c:v>1977</c:v>
                </c:pt>
                <c:pt idx="10">
                  <c:v>2076</c:v>
                </c:pt>
                <c:pt idx="11">
                  <c:v>1296</c:v>
                </c:pt>
                <c:pt idx="12">
                  <c:v>2124</c:v>
                </c:pt>
                <c:pt idx="13">
                  <c:v>1803</c:v>
                </c:pt>
                <c:pt idx="14">
                  <c:v>1500</c:v>
                </c:pt>
                <c:pt idx="15">
                  <c:v>1827</c:v>
                </c:pt>
                <c:pt idx="16">
                  <c:v>1632</c:v>
                </c:pt>
                <c:pt idx="17">
                  <c:v>1851</c:v>
                </c:pt>
                <c:pt idx="18">
                  <c:v>1368</c:v>
                </c:pt>
                <c:pt idx="19">
                  <c:v>2169</c:v>
                </c:pt>
                <c:pt idx="20">
                  <c:v>2133</c:v>
                </c:pt>
                <c:pt idx="21">
                  <c:v>1512</c:v>
                </c:pt>
                <c:pt idx="22">
                  <c:v>1827</c:v>
                </c:pt>
                <c:pt idx="23">
                  <c:v>2577</c:v>
                </c:pt>
                <c:pt idx="24">
                  <c:v>1767</c:v>
                </c:pt>
                <c:pt idx="25">
                  <c:v>1188</c:v>
                </c:pt>
                <c:pt idx="26">
                  <c:v>1230</c:v>
                </c:pt>
                <c:pt idx="27">
                  <c:v>213</c:v>
                </c:pt>
                <c:pt idx="28">
                  <c:v>2952</c:v>
                </c:pt>
                <c:pt idx="29">
                  <c:v>1257</c:v>
                </c:pt>
                <c:pt idx="30">
                  <c:v>1092</c:v>
                </c:pt>
                <c:pt idx="31">
                  <c:v>993</c:v>
                </c:pt>
                <c:pt idx="32">
                  <c:v>1314</c:v>
                </c:pt>
                <c:pt idx="33">
                  <c:v>1062</c:v>
                </c:pt>
                <c:pt idx="34">
                  <c:v>1182</c:v>
                </c:pt>
                <c:pt idx="35">
                  <c:v>1110</c:v>
                </c:pt>
                <c:pt idx="36">
                  <c:v>1116</c:v>
                </c:pt>
                <c:pt idx="37">
                  <c:v>1497</c:v>
                </c:pt>
                <c:pt idx="38">
                  <c:v>1188</c:v>
                </c:pt>
                <c:pt idx="39">
                  <c:v>2742</c:v>
                </c:pt>
                <c:pt idx="40">
                  <c:v>1731</c:v>
                </c:pt>
                <c:pt idx="41">
                  <c:v>2208</c:v>
                </c:pt>
                <c:pt idx="42">
                  <c:v>996</c:v>
                </c:pt>
                <c:pt idx="43">
                  <c:v>843</c:v>
                </c:pt>
                <c:pt idx="44">
                  <c:v>1659</c:v>
                </c:pt>
                <c:pt idx="45">
                  <c:v>492</c:v>
                </c:pt>
                <c:pt idx="46">
                  <c:v>1326</c:v>
                </c:pt>
                <c:pt idx="47">
                  <c:v>2370</c:v>
                </c:pt>
                <c:pt idx="48">
                  <c:v>2559</c:v>
                </c:pt>
                <c:pt idx="49">
                  <c:v>2838</c:v>
                </c:pt>
                <c:pt idx="50">
                  <c:v>207</c:v>
                </c:pt>
                <c:pt idx="51">
                  <c:v>630</c:v>
                </c:pt>
                <c:pt idx="52">
                  <c:v>2592</c:v>
                </c:pt>
                <c:pt idx="53">
                  <c:v>1941</c:v>
                </c:pt>
                <c:pt idx="54">
                  <c:v>948</c:v>
                </c:pt>
                <c:pt idx="55">
                  <c:v>1233</c:v>
                </c:pt>
              </c:numCache>
            </c:numRef>
          </c:xVal>
          <c:yVal>
            <c:numRef>
              <c:f>WaitakereCityCleaned!$I$2:$I$57</c:f>
              <c:numCache>
                <c:formatCode>General</c:formatCode>
                <c:ptCount val="56"/>
                <c:pt idx="0">
                  <c:v>2817</c:v>
                </c:pt>
                <c:pt idx="1">
                  <c:v>2070</c:v>
                </c:pt>
                <c:pt idx="2">
                  <c:v>1554</c:v>
                </c:pt>
                <c:pt idx="3">
                  <c:v>2193</c:v>
                </c:pt>
                <c:pt idx="4">
                  <c:v>3372</c:v>
                </c:pt>
                <c:pt idx="5">
                  <c:v>1233</c:v>
                </c:pt>
                <c:pt idx="6">
                  <c:v>1287</c:v>
                </c:pt>
                <c:pt idx="7">
                  <c:v>1185</c:v>
                </c:pt>
                <c:pt idx="8">
                  <c:v>2235</c:v>
                </c:pt>
                <c:pt idx="9">
                  <c:v>2127</c:v>
                </c:pt>
                <c:pt idx="10">
                  <c:v>2145</c:v>
                </c:pt>
                <c:pt idx="11">
                  <c:v>1290</c:v>
                </c:pt>
                <c:pt idx="12">
                  <c:v>2133</c:v>
                </c:pt>
                <c:pt idx="13">
                  <c:v>1920</c:v>
                </c:pt>
                <c:pt idx="14">
                  <c:v>1560</c:v>
                </c:pt>
                <c:pt idx="15">
                  <c:v>1884</c:v>
                </c:pt>
                <c:pt idx="16">
                  <c:v>1701</c:v>
                </c:pt>
                <c:pt idx="17">
                  <c:v>2082</c:v>
                </c:pt>
                <c:pt idx="18">
                  <c:v>1455</c:v>
                </c:pt>
                <c:pt idx="19">
                  <c:v>2232</c:v>
                </c:pt>
                <c:pt idx="20">
                  <c:v>2328</c:v>
                </c:pt>
                <c:pt idx="21">
                  <c:v>1686</c:v>
                </c:pt>
                <c:pt idx="22">
                  <c:v>1941</c:v>
                </c:pt>
                <c:pt idx="23">
                  <c:v>2814</c:v>
                </c:pt>
                <c:pt idx="24">
                  <c:v>1827</c:v>
                </c:pt>
                <c:pt idx="25">
                  <c:v>1179</c:v>
                </c:pt>
                <c:pt idx="26">
                  <c:v>1257</c:v>
                </c:pt>
                <c:pt idx="27">
                  <c:v>231</c:v>
                </c:pt>
                <c:pt idx="28">
                  <c:v>3240</c:v>
                </c:pt>
                <c:pt idx="29">
                  <c:v>1254</c:v>
                </c:pt>
                <c:pt idx="30">
                  <c:v>1104</c:v>
                </c:pt>
                <c:pt idx="31">
                  <c:v>1107</c:v>
                </c:pt>
                <c:pt idx="32">
                  <c:v>1428</c:v>
                </c:pt>
                <c:pt idx="33">
                  <c:v>1053</c:v>
                </c:pt>
                <c:pt idx="34">
                  <c:v>1218</c:v>
                </c:pt>
                <c:pt idx="35">
                  <c:v>1203</c:v>
                </c:pt>
                <c:pt idx="36">
                  <c:v>1203</c:v>
                </c:pt>
                <c:pt idx="37">
                  <c:v>1536</c:v>
                </c:pt>
                <c:pt idx="38">
                  <c:v>1245</c:v>
                </c:pt>
                <c:pt idx="39">
                  <c:v>3027</c:v>
                </c:pt>
                <c:pt idx="40">
                  <c:v>1809</c:v>
                </c:pt>
                <c:pt idx="41">
                  <c:v>2346</c:v>
                </c:pt>
                <c:pt idx="42">
                  <c:v>849</c:v>
                </c:pt>
                <c:pt idx="43">
                  <c:v>855</c:v>
                </c:pt>
                <c:pt idx="44">
                  <c:v>1719</c:v>
                </c:pt>
                <c:pt idx="45">
                  <c:v>603</c:v>
                </c:pt>
                <c:pt idx="46">
                  <c:v>1335</c:v>
                </c:pt>
                <c:pt idx="47">
                  <c:v>2565</c:v>
                </c:pt>
                <c:pt idx="48">
                  <c:v>2682</c:v>
                </c:pt>
                <c:pt idx="49">
                  <c:v>3036</c:v>
                </c:pt>
                <c:pt idx="50">
                  <c:v>186</c:v>
                </c:pt>
                <c:pt idx="51">
                  <c:v>624</c:v>
                </c:pt>
                <c:pt idx="52">
                  <c:v>2691</c:v>
                </c:pt>
                <c:pt idx="53">
                  <c:v>1908</c:v>
                </c:pt>
                <c:pt idx="54">
                  <c:v>954</c:v>
                </c:pt>
                <c:pt idx="55">
                  <c:v>1233</c:v>
                </c:pt>
              </c:numCache>
            </c:numRef>
          </c:yVal>
          <c:smooth val="0"/>
        </c:ser>
        <c:axId val="88296158"/>
        <c:axId val="31106060"/>
      </c:scatterChart>
      <c:valAx>
        <c:axId val="88296158"/>
        <c:scaling>
          <c:orientation val="minMax"/>
          <c:max val="3500"/>
          <c:min val="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106060"/>
        <c:crossesAt val="0"/>
        <c:crossBetween val="midCat"/>
        <c:majorUnit val="1000"/>
      </c:valAx>
      <c:valAx>
        <c:axId val="31106060"/>
        <c:scaling>
          <c:orientation val="minMax"/>
          <c:max val="3500"/>
          <c:min val="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296158"/>
        <c:crossesAt val="0"/>
        <c:crossBetween val="midCat"/>
        <c:majorUnit val="10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8000"/>
                </a:solidFill>
                <a:latin typeface="Arial"/>
              </a:defRPr>
            </a:pPr>
            <a:r>
              <a:rPr b="1" sz="800" spc="-1" strike="noStrike">
                <a:solidFill>
                  <a:srgbClr val="008000"/>
                </a:solidFill>
                <a:latin typeface="Arial"/>
              </a:rPr>
              <a:t>Population: Census 2006 vs 
Population: Census 2001
for Area Units of Waitakere City </a:t>
            </a:r>
          </a:p>
        </c:rich>
      </c:tx>
      <c:layout>
        <c:manualLayout>
          <c:xMode val="edge"/>
          <c:yMode val="edge"/>
          <c:x val="0.280277832126785"/>
          <c:y val="0.02778704012448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4570534142047"/>
          <c:y val="0.0277870401244859"/>
          <c:w val="0.975542946585795"/>
          <c:h val="0.972212959875514"/>
        </c:manualLayout>
      </c:layout>
      <c:scatterChart>
        <c:scatterStyle val="lineMarker"/>
        <c:varyColors val="0"/>
        <c:ser>
          <c:idx val="0"/>
          <c:order val="0"/>
          <c:tx>
            <c:strRef>
              <c:f>WaitakereCityCleaned!$J$1</c:f>
              <c:strCache>
                <c:ptCount val="1"/>
                <c:pt idx="0">
                  <c:v>T06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diamond"/>
            <c:size val="4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itakereCityCleaned!$G$2:$G$57</c:f>
              <c:numCache>
                <c:formatCode>General</c:formatCode>
                <c:ptCount val="56"/>
                <c:pt idx="0">
                  <c:v>4563</c:v>
                </c:pt>
                <c:pt idx="1">
                  <c:v>3903</c:v>
                </c:pt>
                <c:pt idx="2">
                  <c:v>2814</c:v>
                </c:pt>
                <c:pt idx="3">
                  <c:v>3675</c:v>
                </c:pt>
                <c:pt idx="4">
                  <c:v>6069</c:v>
                </c:pt>
                <c:pt idx="5">
                  <c:v>2412</c:v>
                </c:pt>
                <c:pt idx="6">
                  <c:v>2349</c:v>
                </c:pt>
                <c:pt idx="7">
                  <c:v>1776</c:v>
                </c:pt>
                <c:pt idx="8">
                  <c:v>3723</c:v>
                </c:pt>
                <c:pt idx="9">
                  <c:v>3804</c:v>
                </c:pt>
                <c:pt idx="10">
                  <c:v>3957</c:v>
                </c:pt>
                <c:pt idx="11">
                  <c:v>2478</c:v>
                </c:pt>
                <c:pt idx="12">
                  <c:v>4029</c:v>
                </c:pt>
                <c:pt idx="13">
                  <c:v>3579</c:v>
                </c:pt>
                <c:pt idx="14">
                  <c:v>2955</c:v>
                </c:pt>
                <c:pt idx="15">
                  <c:v>3597</c:v>
                </c:pt>
                <c:pt idx="16">
                  <c:v>3237</c:v>
                </c:pt>
                <c:pt idx="17">
                  <c:v>3618</c:v>
                </c:pt>
                <c:pt idx="18">
                  <c:v>2790</c:v>
                </c:pt>
                <c:pt idx="19">
                  <c:v>3750</c:v>
                </c:pt>
                <c:pt idx="20">
                  <c:v>3750</c:v>
                </c:pt>
                <c:pt idx="21">
                  <c:v>2928</c:v>
                </c:pt>
                <c:pt idx="22">
                  <c:v>3639</c:v>
                </c:pt>
                <c:pt idx="23">
                  <c:v>4938</c:v>
                </c:pt>
                <c:pt idx="24">
                  <c:v>3501</c:v>
                </c:pt>
                <c:pt idx="25">
                  <c:v>2319</c:v>
                </c:pt>
                <c:pt idx="26">
                  <c:v>2457</c:v>
                </c:pt>
                <c:pt idx="27">
                  <c:v>462</c:v>
                </c:pt>
                <c:pt idx="28">
                  <c:v>5172</c:v>
                </c:pt>
                <c:pt idx="29">
                  <c:v>2376</c:v>
                </c:pt>
                <c:pt idx="30">
                  <c:v>1947</c:v>
                </c:pt>
                <c:pt idx="31">
                  <c:v>1386</c:v>
                </c:pt>
                <c:pt idx="32">
                  <c:v>2661</c:v>
                </c:pt>
                <c:pt idx="33">
                  <c:v>2025</c:v>
                </c:pt>
                <c:pt idx="34">
                  <c:v>2451</c:v>
                </c:pt>
                <c:pt idx="35">
                  <c:v>2370</c:v>
                </c:pt>
                <c:pt idx="36">
                  <c:v>2220</c:v>
                </c:pt>
                <c:pt idx="37">
                  <c:v>2310</c:v>
                </c:pt>
                <c:pt idx="38">
                  <c:v>1854</c:v>
                </c:pt>
                <c:pt idx="39">
                  <c:v>2283</c:v>
                </c:pt>
                <c:pt idx="40">
                  <c:v>3480</c:v>
                </c:pt>
                <c:pt idx="41">
                  <c:v>4410</c:v>
                </c:pt>
                <c:pt idx="42">
                  <c:v>1836</c:v>
                </c:pt>
                <c:pt idx="43">
                  <c:v>1656</c:v>
                </c:pt>
                <c:pt idx="44">
                  <c:v>3342</c:v>
                </c:pt>
                <c:pt idx="45">
                  <c:v>705</c:v>
                </c:pt>
                <c:pt idx="46">
                  <c:v>2424</c:v>
                </c:pt>
                <c:pt idx="47">
                  <c:v>4569</c:v>
                </c:pt>
                <c:pt idx="48">
                  <c:v>4656</c:v>
                </c:pt>
                <c:pt idx="49">
                  <c:v>5487</c:v>
                </c:pt>
                <c:pt idx="50">
                  <c:v>360</c:v>
                </c:pt>
                <c:pt idx="51">
                  <c:v>1185</c:v>
                </c:pt>
                <c:pt idx="52">
                  <c:v>4500</c:v>
                </c:pt>
                <c:pt idx="53">
                  <c:v>3756</c:v>
                </c:pt>
                <c:pt idx="54">
                  <c:v>1863</c:v>
                </c:pt>
                <c:pt idx="55">
                  <c:v>2400</c:v>
                </c:pt>
              </c:numCache>
            </c:numRef>
          </c:xVal>
          <c:yVal>
            <c:numRef>
              <c:f>WaitakereCityCleaned!$J$2:$J$57</c:f>
              <c:numCache>
                <c:formatCode>General</c:formatCode>
                <c:ptCount val="56"/>
                <c:pt idx="0">
                  <c:v>5304</c:v>
                </c:pt>
                <c:pt idx="1">
                  <c:v>4023</c:v>
                </c:pt>
                <c:pt idx="2">
                  <c:v>2955</c:v>
                </c:pt>
                <c:pt idx="3">
                  <c:v>4203</c:v>
                </c:pt>
                <c:pt idx="4">
                  <c:v>6609</c:v>
                </c:pt>
                <c:pt idx="5">
                  <c:v>2406</c:v>
                </c:pt>
                <c:pt idx="6">
                  <c:v>2472</c:v>
                </c:pt>
                <c:pt idx="7">
                  <c:v>2337</c:v>
                </c:pt>
                <c:pt idx="8">
                  <c:v>4191</c:v>
                </c:pt>
                <c:pt idx="9">
                  <c:v>4104</c:v>
                </c:pt>
                <c:pt idx="10">
                  <c:v>4218</c:v>
                </c:pt>
                <c:pt idx="11">
                  <c:v>2586</c:v>
                </c:pt>
                <c:pt idx="12">
                  <c:v>4254</c:v>
                </c:pt>
                <c:pt idx="13">
                  <c:v>3723</c:v>
                </c:pt>
                <c:pt idx="14">
                  <c:v>3063</c:v>
                </c:pt>
                <c:pt idx="15">
                  <c:v>3714</c:v>
                </c:pt>
                <c:pt idx="16">
                  <c:v>3330</c:v>
                </c:pt>
                <c:pt idx="17">
                  <c:v>3936</c:v>
                </c:pt>
                <c:pt idx="18">
                  <c:v>2820</c:v>
                </c:pt>
                <c:pt idx="19">
                  <c:v>4401</c:v>
                </c:pt>
                <c:pt idx="20">
                  <c:v>4461</c:v>
                </c:pt>
                <c:pt idx="21">
                  <c:v>3198</c:v>
                </c:pt>
                <c:pt idx="22">
                  <c:v>3765</c:v>
                </c:pt>
                <c:pt idx="23">
                  <c:v>5388</c:v>
                </c:pt>
                <c:pt idx="24">
                  <c:v>3594</c:v>
                </c:pt>
                <c:pt idx="25">
                  <c:v>2367</c:v>
                </c:pt>
                <c:pt idx="26">
                  <c:v>2490</c:v>
                </c:pt>
                <c:pt idx="27">
                  <c:v>444</c:v>
                </c:pt>
                <c:pt idx="28">
                  <c:v>6198</c:v>
                </c:pt>
                <c:pt idx="29">
                  <c:v>2508</c:v>
                </c:pt>
                <c:pt idx="30">
                  <c:v>2193</c:v>
                </c:pt>
                <c:pt idx="31">
                  <c:v>2100</c:v>
                </c:pt>
                <c:pt idx="32">
                  <c:v>2742</c:v>
                </c:pt>
                <c:pt idx="33">
                  <c:v>2115</c:v>
                </c:pt>
                <c:pt idx="34">
                  <c:v>2403</c:v>
                </c:pt>
                <c:pt idx="35">
                  <c:v>2313</c:v>
                </c:pt>
                <c:pt idx="36">
                  <c:v>2322</c:v>
                </c:pt>
                <c:pt idx="37">
                  <c:v>3033</c:v>
                </c:pt>
                <c:pt idx="38">
                  <c:v>2433</c:v>
                </c:pt>
                <c:pt idx="39">
                  <c:v>5772</c:v>
                </c:pt>
                <c:pt idx="40">
                  <c:v>3537</c:v>
                </c:pt>
                <c:pt idx="41">
                  <c:v>4554</c:v>
                </c:pt>
                <c:pt idx="42">
                  <c:v>1842</c:v>
                </c:pt>
                <c:pt idx="43">
                  <c:v>1698</c:v>
                </c:pt>
                <c:pt idx="44">
                  <c:v>3378</c:v>
                </c:pt>
                <c:pt idx="45">
                  <c:v>1092</c:v>
                </c:pt>
                <c:pt idx="46">
                  <c:v>2664</c:v>
                </c:pt>
                <c:pt idx="47">
                  <c:v>4932</c:v>
                </c:pt>
                <c:pt idx="48">
                  <c:v>5238</c:v>
                </c:pt>
                <c:pt idx="49">
                  <c:v>5874</c:v>
                </c:pt>
                <c:pt idx="50">
                  <c:v>393</c:v>
                </c:pt>
                <c:pt idx="51">
                  <c:v>1251</c:v>
                </c:pt>
                <c:pt idx="52">
                  <c:v>5280</c:v>
                </c:pt>
                <c:pt idx="53">
                  <c:v>3849</c:v>
                </c:pt>
                <c:pt idx="54">
                  <c:v>1899</c:v>
                </c:pt>
                <c:pt idx="55">
                  <c:v>2466</c:v>
                </c:pt>
              </c:numCache>
            </c:numRef>
          </c:yVal>
          <c:smooth val="0"/>
        </c:ser>
        <c:axId val="47000817"/>
        <c:axId val="14579187"/>
      </c:scatterChart>
      <c:valAx>
        <c:axId val="470008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579187"/>
        <c:crossesAt val="0"/>
        <c:crossBetween val="midCat"/>
        <c:majorUnit val="2000"/>
      </c:valAx>
      <c:valAx>
        <c:axId val="14579187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000817"/>
        <c:crossesAt val="0"/>
        <c:crossBetween val="midCat"/>
        <c:majorUnit val="20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0</xdr:row>
      <xdr:rowOff>9360</xdr:rowOff>
    </xdr:from>
    <xdr:to>
      <xdr:col>7</xdr:col>
      <xdr:colOff>10440</xdr:colOff>
      <xdr:row>42</xdr:row>
      <xdr:rowOff>86040</xdr:rowOff>
    </xdr:to>
    <xdr:graphicFrame>
      <xdr:nvGraphicFramePr>
        <xdr:cNvPr id="0" name="Chart 1"/>
        <xdr:cNvGraphicFramePr/>
      </xdr:nvGraphicFramePr>
      <xdr:xfrm>
        <a:off x="19800" y="3247920"/>
        <a:ext cx="3751200" cy="36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42440</xdr:colOff>
      <xdr:row>21</xdr:row>
      <xdr:rowOff>18720</xdr:rowOff>
    </xdr:from>
    <xdr:to>
      <xdr:col>6</xdr:col>
      <xdr:colOff>231840</xdr:colOff>
      <xdr:row>40</xdr:row>
      <xdr:rowOff>18720</xdr:rowOff>
    </xdr:to>
    <xdr:sp>
      <xdr:nvSpPr>
        <xdr:cNvPr id="3" name="Line 3"/>
        <xdr:cNvSpPr/>
      </xdr:nvSpPr>
      <xdr:spPr>
        <a:xfrm flipV="1">
          <a:off x="442440" y="3419280"/>
          <a:ext cx="3147840" cy="3076560"/>
        </a:xfrm>
        <a:prstGeom prst="line">
          <a:avLst/>
        </a:prstGeom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45640</xdr:colOff>
      <xdr:row>30</xdr:row>
      <xdr:rowOff>28440</xdr:rowOff>
    </xdr:from>
    <xdr:to>
      <xdr:col>1</xdr:col>
      <xdr:colOff>181080</xdr:colOff>
      <xdr:row>32</xdr:row>
      <xdr:rowOff>56880</xdr:rowOff>
    </xdr:to>
    <xdr:sp>
      <xdr:nvSpPr>
        <xdr:cNvPr id="4" name="Rectangle 4"/>
        <xdr:cNvSpPr/>
      </xdr:nvSpPr>
      <xdr:spPr>
        <a:xfrm>
          <a:off x="845640" y="4886280"/>
          <a:ext cx="684360" cy="352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Waikana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ff"/>
              </a:solidFill>
              <a:latin typeface="Arial"/>
            </a:rPr>
            <a:t>West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61800</xdr:colOff>
      <xdr:row>21</xdr:row>
      <xdr:rowOff>75600</xdr:rowOff>
    </xdr:from>
    <xdr:to>
      <xdr:col>6</xdr:col>
      <xdr:colOff>382320</xdr:colOff>
      <xdr:row>23</xdr:row>
      <xdr:rowOff>105120</xdr:rowOff>
    </xdr:to>
    <xdr:sp>
      <xdr:nvSpPr>
        <xdr:cNvPr id="5" name="Rectangle 5"/>
        <xdr:cNvSpPr/>
      </xdr:nvSpPr>
      <xdr:spPr>
        <a:xfrm>
          <a:off x="2916360" y="3476160"/>
          <a:ext cx="824400" cy="353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Paraparumu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 </a:t>
          </a:r>
          <a:r>
            <a:rPr b="0" lang="en-US" sz="1000" spc="-1" strike="noStrike">
              <a:solidFill>
                <a:srgbClr val="0000ff"/>
              </a:solidFill>
              <a:latin typeface="Arial"/>
            </a:rPr>
            <a:t>Central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80251415411189</cdr:x>
      <cdr:y>0.225541596597092</cdr:y>
    </cdr:from>
    <cdr:to>
      <cdr:x>0.974762498800499</cdr:x>
      <cdr:y>0.273716490256207</cdr:y>
    </cdr:to>
    <cdr:sp>
      <cdr:nvSpPr>
        <cdr:cNvPr id="1" name="Rectangle 1"/>
        <cdr:cNvSpPr/>
      </cdr:nvSpPr>
      <cdr:spPr>
        <a:xfrm>
          <a:off x="2927160" y="820800"/>
          <a:ext cx="729720" cy="175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008000"/>
              </a:solidFill>
              <a:latin typeface="Arial"/>
            </a:rPr>
            <a:t>the y = x line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2596679781211</cdr:x>
      <cdr:y>0.32723315857157</cdr:y>
    </cdr:from>
    <cdr:to>
      <cdr:x>0.53545724978409</cdr:x>
      <cdr:y>0.375210208724899</cdr:y>
    </cdr:to>
    <cdr:sp>
      <cdr:nvSpPr>
        <cdr:cNvPr id="2" name="Rectangle 2"/>
        <cdr:cNvSpPr/>
      </cdr:nvSpPr>
      <cdr:spPr>
        <a:xfrm>
          <a:off x="1598040" y="1190880"/>
          <a:ext cx="410760" cy="174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0000ff"/>
              </a:solidFill>
              <a:latin typeface="Arial"/>
            </a:rPr>
            <a:t>Otaki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75960</xdr:rowOff>
    </xdr:from>
    <xdr:to>
      <xdr:col>6</xdr:col>
      <xdr:colOff>559080</xdr:colOff>
      <xdr:row>26</xdr:row>
      <xdr:rowOff>28440</xdr:rowOff>
    </xdr:to>
    <xdr:graphicFrame>
      <xdr:nvGraphicFramePr>
        <xdr:cNvPr id="6" name="Chart 7"/>
        <xdr:cNvGraphicFramePr/>
      </xdr:nvGraphicFramePr>
      <xdr:xfrm>
        <a:off x="1318320" y="885600"/>
        <a:ext cx="3749760" cy="335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88800</xdr:colOff>
      <xdr:row>10</xdr:row>
      <xdr:rowOff>47520</xdr:rowOff>
    </xdr:from>
    <xdr:to>
      <xdr:col>6</xdr:col>
      <xdr:colOff>479520</xdr:colOff>
      <xdr:row>11</xdr:row>
      <xdr:rowOff>114480</xdr:rowOff>
    </xdr:to>
    <xdr:sp>
      <xdr:nvSpPr>
        <xdr:cNvPr id="12" name="Text 8"/>
        <xdr:cNvSpPr/>
      </xdr:nvSpPr>
      <xdr:spPr>
        <a:xfrm>
          <a:off x="4259880" y="1666800"/>
          <a:ext cx="728640" cy="22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339966"/>
              </a:solidFill>
              <a:latin typeface="Arial"/>
            </a:rPr>
            <a:t>Y=X lin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27330325429586</cdr:x>
      <cdr:y>0.0263016639828234</cdr:y>
    </cdr:from>
    <cdr:to>
      <cdr:x>0.969952961505232</cdr:x>
      <cdr:y>0.916049382716049</cdr:y>
    </cdr:to>
    <cdr:sp>
      <cdr:nvSpPr>
        <cdr:cNvPr id="7" name="Line 1"/>
        <cdr:cNvSpPr/>
      </cdr:nvSpPr>
      <cdr:spPr>
        <a:xfrm flipV="1">
          <a:off x="347760" y="88200"/>
          <a:ext cx="3289680" cy="2983680"/>
        </a:xfrm>
        <a:prstGeom prst="line">
          <a:avLst/>
        </a:prstGeom>
        <a:ln w="9360">
          <a:solidFill>
            <a:srgbClr val="339966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66458673322454</cdr:x>
      <cdr:y>0.34922168545357</cdr:y>
    </cdr:from>
    <cdr:to>
      <cdr:x>0.496784102908707</cdr:x>
      <cdr:y>0.419753086419753</cdr:y>
    </cdr:to>
    <cdr:sp>
      <cdr:nvSpPr>
        <cdr:cNvPr id="8" name="Text 3"/>
        <cdr:cNvSpPr/>
      </cdr:nvSpPr>
      <cdr:spPr>
        <a:xfrm>
          <a:off x="624240" y="1171080"/>
          <a:ext cx="1238760" cy="23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ff0000"/>
              </a:solidFill>
              <a:latin typeface="Arial"/>
            </a:rPr>
            <a:t>Titahi Bay South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23960833253336</cdr:x>
      <cdr:y>0.866022544283414</cdr:y>
    </cdr:from>
    <cdr:to>
      <cdr:x>0.554286262839589</cdr:x>
      <cdr:y>0.916049382716049</cdr:y>
    </cdr:to>
    <cdr:sp>
      <cdr:nvSpPr>
        <cdr:cNvPr id="9" name="Text 4"/>
        <cdr:cNvSpPr/>
      </cdr:nvSpPr>
      <cdr:spPr>
        <a:xfrm>
          <a:off x="839880" y="2904120"/>
          <a:ext cx="1238760" cy="16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solidFill>
                <a:srgbClr val="ff0000"/>
              </a:solidFill>
              <a:latin typeface="Arial"/>
            </a:rPr>
            <a:t>Porirua Central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43793798598445</cdr:x>
      <cdr:y>0.375952764358561</cdr:y>
    </cdr:from>
    <cdr:to>
      <cdr:x>0.496784102908707</cdr:x>
      <cdr:y>0.399248523886205</cdr:y>
    </cdr:to>
    <cdr:sp>
      <cdr:nvSpPr>
        <cdr:cNvPr id="10" name="Line 5"/>
        <cdr:cNvSpPr/>
      </cdr:nvSpPr>
      <cdr:spPr>
        <a:xfrm>
          <a:off x="1664280" y="1260720"/>
          <a:ext cx="198720" cy="78120"/>
        </a:xfrm>
        <a:prstGeom prst="line">
          <a:avLst/>
        </a:prstGeom>
        <a:ln w="3240">
          <a:solidFill>
            <a:srgbClr val="ff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66458673322454</cdr:x>
      <cdr:y>0.889210950080515</cdr:y>
    </cdr:from>
    <cdr:to>
      <cdr:x>0.210041278679082</cdr:x>
      <cdr:y>0.889210950080515</cdr:y>
    </cdr:to>
    <cdr:sp>
      <cdr:nvSpPr>
        <cdr:cNvPr id="11" name="Line 6"/>
        <cdr:cNvSpPr/>
      </cdr:nvSpPr>
      <cdr:spPr>
        <a:xfrm flipH="1">
          <a:off x="624240" y="2981880"/>
          <a:ext cx="163440" cy="0"/>
        </a:xfrm>
        <a:prstGeom prst="line">
          <a:avLst/>
        </a:prstGeom>
        <a:ln w="3240">
          <a:solidFill>
            <a:srgbClr val="ff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40</xdr:colOff>
      <xdr:row>2</xdr:row>
      <xdr:rowOff>86040</xdr:rowOff>
    </xdr:from>
    <xdr:to>
      <xdr:col>10</xdr:col>
      <xdr:colOff>493560</xdr:colOff>
      <xdr:row>21</xdr:row>
      <xdr:rowOff>95400</xdr:rowOff>
    </xdr:to>
    <xdr:graphicFrame>
      <xdr:nvGraphicFramePr>
        <xdr:cNvPr id="13" name="Chart 1"/>
        <xdr:cNvGraphicFramePr/>
      </xdr:nvGraphicFramePr>
      <xdr:xfrm>
        <a:off x="1448640" y="410040"/>
        <a:ext cx="369900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11760</xdr:colOff>
      <xdr:row>7</xdr:row>
      <xdr:rowOff>85680</xdr:rowOff>
    </xdr:from>
    <xdr:to>
      <xdr:col>11</xdr:col>
      <xdr:colOff>533880</xdr:colOff>
      <xdr:row>27</xdr:row>
      <xdr:rowOff>86040</xdr:rowOff>
    </xdr:to>
    <xdr:graphicFrame>
      <xdr:nvGraphicFramePr>
        <xdr:cNvPr id="17" name="Chart 2"/>
        <xdr:cNvGraphicFramePr/>
      </xdr:nvGraphicFramePr>
      <xdr:xfrm>
        <a:off x="2152080" y="1219320"/>
        <a:ext cx="367956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9793694044375</cdr:x>
      <cdr:y>0.0284614487343987</cdr:y>
    </cdr:from>
    <cdr:to>
      <cdr:x>0.946963799143636</cdr:x>
      <cdr:y>0.914265717951709</cdr:y>
    </cdr:to>
    <cdr:sp>
      <cdr:nvSpPr>
        <cdr:cNvPr id="14" name="Line 1"/>
        <cdr:cNvSpPr/>
      </cdr:nvSpPr>
      <cdr:spPr>
        <a:xfrm flipV="1">
          <a:off x="443160" y="87840"/>
          <a:ext cx="3060000" cy="2733840"/>
        </a:xfrm>
        <a:prstGeom prst="line">
          <a:avLst/>
        </a:prstGeom>
        <a:ln w="3240">
          <a:solidFill>
            <a:srgbClr val="00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49026858699883</cdr:x>
      <cdr:y>0.263734981919981</cdr:y>
    </cdr:from>
    <cdr:to>
      <cdr:x>0.933242506811989</cdr:x>
      <cdr:y>0.368015863758311</cdr:y>
    </cdr:to>
    <cdr:sp>
      <cdr:nvSpPr>
        <cdr:cNvPr id="15" name="Text 2"/>
        <cdr:cNvSpPr/>
      </cdr:nvSpPr>
      <cdr:spPr>
        <a:xfrm>
          <a:off x="2770920" y="813960"/>
          <a:ext cx="681480" cy="321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00ffff"/>
              </a:solidFill>
              <a:latin typeface="Arial"/>
            </a:rPr>
            <a:t>Y+X line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384293499416115</cdr:x>
      <cdr:y>0.699055173218243</cdr:y>
    </cdr:from>
    <cdr:to>
      <cdr:x>0.568217205138186</cdr:x>
      <cdr:y>0.761460398926864</cdr:y>
    </cdr:to>
    <cdr:sp>
      <cdr:nvSpPr>
        <cdr:cNvPr id="16" name="Text 3"/>
        <cdr:cNvSpPr/>
      </cdr:nvSpPr>
      <cdr:spPr>
        <a:xfrm>
          <a:off x="1421640" y="2157480"/>
          <a:ext cx="680400" cy="192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339966"/>
              </a:solidFill>
              <a:latin typeface="Arial"/>
            </a:rPr>
            <a:t>Herald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25454901193504</cdr:x>
      <cdr:y>0.0198955207291319</cdr:y>
    </cdr:from>
    <cdr:to>
      <cdr:x>0.963216591665036</cdr:x>
      <cdr:y>0.915638546182061</cdr:y>
    </cdr:to>
    <cdr:sp>
      <cdr:nvSpPr>
        <cdr:cNvPr id="18" name="Line 1"/>
        <cdr:cNvSpPr/>
      </cdr:nvSpPr>
      <cdr:spPr>
        <a:xfrm flipV="1">
          <a:off x="340560" y="64440"/>
          <a:ext cx="3204000" cy="2901240"/>
        </a:xfrm>
        <a:prstGeom prst="line">
          <a:avLst/>
        </a:prstGeom>
        <a:ln w="9360">
          <a:solidFill>
            <a:srgbClr val="00ffff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3801604382704</cdr:x>
      <cdr:y>0.286984550405691</cdr:y>
    </cdr:from>
    <cdr:to>
      <cdr:x>0.475249461944825</cdr:x>
      <cdr:y>0.351783927975992</cdr:y>
    </cdr:to>
    <cdr:sp>
      <cdr:nvSpPr>
        <cdr:cNvPr id="19" name="Rectangle 2"/>
        <cdr:cNvSpPr/>
      </cdr:nvSpPr>
      <cdr:spPr>
        <a:xfrm>
          <a:off x="875880" y="929520"/>
          <a:ext cx="873000" cy="2098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008000"/>
              </a:solidFill>
              <a:latin typeface="Arial"/>
            </a:rPr>
            <a:t>Sturges North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G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10" min="2" style="1" width="5.71"/>
    <col collapsed="false" customWidth="true" hidden="false" outlineLevel="0" max="17" min="11" style="1" width="7.7"/>
    <col collapsed="false" customWidth="true" hidden="false" outlineLevel="0" max="18" min="18" style="1" width="5.71"/>
    <col collapsed="false" customWidth="false" hidden="false" outlineLevel="0" max="257" min="19" style="1" width="9.14"/>
  </cols>
  <sheetData>
    <row r="1" s="2" customFormat="true" ht="12.7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5</v>
      </c>
    </row>
    <row r="2" customFormat="false" ht="12.75" hidden="false" customHeight="false" outlineLevel="0" collapsed="false">
      <c r="A2" s="5" t="s">
        <v>16</v>
      </c>
      <c r="B2" s="1" t="n">
        <v>966</v>
      </c>
      <c r="C2" s="1" t="n">
        <v>1041</v>
      </c>
      <c r="D2" s="1" t="n">
        <v>2007</v>
      </c>
      <c r="E2" s="1" t="n">
        <v>1182</v>
      </c>
      <c r="F2" s="1" t="n">
        <v>1266</v>
      </c>
      <c r="G2" s="1" t="n">
        <v>2451</v>
      </c>
      <c r="H2" s="1" t="n">
        <v>1395</v>
      </c>
      <c r="I2" s="1" t="n">
        <v>1500</v>
      </c>
      <c r="J2" s="1" t="n">
        <v>2892</v>
      </c>
      <c r="K2" s="6" t="n">
        <f aca="false">J2-G2</f>
        <v>441</v>
      </c>
      <c r="L2" s="7" t="n">
        <f aca="false">K2/G2</f>
        <v>0.179926560587515</v>
      </c>
      <c r="M2" s="6" t="n">
        <f aca="false">I2-H2</f>
        <v>105</v>
      </c>
      <c r="N2" s="7" t="n">
        <f aca="false">M2/H2</f>
        <v>0.0752688172043011</v>
      </c>
      <c r="O2" s="7" t="n">
        <f aca="false">I2/J2</f>
        <v>0.518672199170125</v>
      </c>
      <c r="P2" s="6"/>
      <c r="Q2" s="6"/>
    </row>
    <row r="3" customFormat="false" ht="12.75" hidden="false" customHeight="false" outlineLevel="0" collapsed="false">
      <c r="A3" s="5" t="s">
        <v>17</v>
      </c>
      <c r="B3" s="1" t="n">
        <v>774</v>
      </c>
      <c r="C3" s="1" t="n">
        <v>888</v>
      </c>
      <c r="D3" s="1" t="n">
        <v>1662</v>
      </c>
      <c r="E3" s="1" t="n">
        <v>840</v>
      </c>
      <c r="F3" s="1" t="n">
        <v>954</v>
      </c>
      <c r="G3" s="1" t="n">
        <v>1791</v>
      </c>
      <c r="H3" s="1" t="n">
        <v>930</v>
      </c>
      <c r="I3" s="1" t="n">
        <v>1056</v>
      </c>
      <c r="J3" s="1" t="n">
        <v>1986</v>
      </c>
      <c r="L3" s="8" t="s">
        <v>18</v>
      </c>
      <c r="N3" s="9"/>
      <c r="O3" s="9"/>
    </row>
    <row r="4" customFormat="false" ht="12.75" hidden="false" customHeight="false" outlineLevel="0" collapsed="false">
      <c r="A4" s="5" t="s">
        <v>19</v>
      </c>
      <c r="B4" s="1" t="n">
        <v>72</v>
      </c>
      <c r="C4" s="1" t="n">
        <v>69</v>
      </c>
      <c r="D4" s="1" t="n">
        <v>141</v>
      </c>
      <c r="E4" s="1" t="n">
        <v>99</v>
      </c>
      <c r="F4" s="1" t="n">
        <v>96</v>
      </c>
      <c r="G4" s="1" t="n">
        <v>192</v>
      </c>
      <c r="H4" s="1" t="n">
        <v>129</v>
      </c>
      <c r="I4" s="1" t="n">
        <v>123</v>
      </c>
      <c r="J4" s="1" t="n">
        <v>252</v>
      </c>
      <c r="L4" s="8" t="s">
        <v>20</v>
      </c>
      <c r="N4" s="9"/>
      <c r="O4" s="9"/>
    </row>
    <row r="5" customFormat="false" ht="12.75" hidden="false" customHeight="false" outlineLevel="0" collapsed="false">
      <c r="A5" s="5" t="s">
        <v>21</v>
      </c>
      <c r="B5" s="1" t="n">
        <v>786</v>
      </c>
      <c r="C5" s="1" t="n">
        <v>936</v>
      </c>
      <c r="D5" s="1" t="n">
        <v>1722</v>
      </c>
      <c r="E5" s="1" t="n">
        <v>837</v>
      </c>
      <c r="F5" s="1" t="n">
        <v>984</v>
      </c>
      <c r="G5" s="1" t="n">
        <v>1824</v>
      </c>
      <c r="H5" s="1" t="n">
        <v>864</v>
      </c>
      <c r="I5" s="1" t="n">
        <v>1035</v>
      </c>
      <c r="J5" s="1" t="n">
        <v>1899</v>
      </c>
      <c r="L5" s="8" t="s">
        <v>22</v>
      </c>
      <c r="N5" s="9"/>
      <c r="O5" s="9"/>
    </row>
    <row r="6" customFormat="false" ht="12.75" hidden="false" customHeight="false" outlineLevel="0" collapsed="false">
      <c r="A6" s="5" t="s">
        <v>23</v>
      </c>
      <c r="B6" s="1" t="n">
        <v>1386</v>
      </c>
      <c r="C6" s="1" t="n">
        <v>1734</v>
      </c>
      <c r="D6" s="1" t="n">
        <v>3120</v>
      </c>
      <c r="E6" s="1" t="n">
        <v>1479</v>
      </c>
      <c r="F6" s="1" t="n">
        <v>1830</v>
      </c>
      <c r="G6" s="1" t="n">
        <v>3309</v>
      </c>
      <c r="H6" s="1" t="n">
        <v>1530</v>
      </c>
      <c r="I6" s="1" t="n">
        <v>1920</v>
      </c>
      <c r="J6" s="1" t="n">
        <v>3453</v>
      </c>
      <c r="L6" s="9"/>
      <c r="N6" s="9"/>
      <c r="O6" s="9"/>
    </row>
    <row r="7" customFormat="false" ht="12.75" hidden="false" customHeight="false" outlineLevel="0" collapsed="false">
      <c r="A7" s="5" t="s">
        <v>24</v>
      </c>
      <c r="B7" s="1" t="n">
        <v>144</v>
      </c>
      <c r="C7" s="1" t="n">
        <v>141</v>
      </c>
      <c r="D7" s="1" t="n">
        <v>282</v>
      </c>
      <c r="E7" s="1" t="n">
        <v>189</v>
      </c>
      <c r="F7" s="1" t="n">
        <v>204</v>
      </c>
      <c r="G7" s="1" t="n">
        <v>390</v>
      </c>
      <c r="H7" s="1" t="n">
        <v>231</v>
      </c>
      <c r="I7" s="1" t="n">
        <v>243</v>
      </c>
      <c r="J7" s="1" t="n">
        <v>477</v>
      </c>
      <c r="L7" s="9"/>
      <c r="N7" s="9"/>
      <c r="O7" s="9"/>
    </row>
    <row r="8" customFormat="false" ht="12.75" hidden="false" customHeight="false" outlineLevel="0" collapsed="false">
      <c r="A8" s="5" t="s">
        <v>25</v>
      </c>
      <c r="B8" s="1" t="n">
        <v>687</v>
      </c>
      <c r="C8" s="1" t="n">
        <v>675</v>
      </c>
      <c r="D8" s="1" t="n">
        <v>1359</v>
      </c>
      <c r="E8" s="1" t="n">
        <v>738</v>
      </c>
      <c r="F8" s="1" t="n">
        <v>741</v>
      </c>
      <c r="G8" s="1" t="n">
        <v>1476</v>
      </c>
      <c r="H8" s="1" t="n">
        <v>717</v>
      </c>
      <c r="I8" s="1" t="n">
        <v>696</v>
      </c>
      <c r="J8" s="1" t="n">
        <v>1410</v>
      </c>
      <c r="L8" s="9"/>
      <c r="N8" s="9"/>
      <c r="O8" s="9"/>
    </row>
    <row r="9" customFormat="false" ht="12.75" hidden="false" customHeight="false" outlineLevel="0" collapsed="false">
      <c r="A9" s="5" t="s">
        <v>26</v>
      </c>
      <c r="B9" s="1" t="n">
        <v>315</v>
      </c>
      <c r="C9" s="1" t="n">
        <v>300</v>
      </c>
      <c r="D9" s="1" t="n">
        <v>612</v>
      </c>
      <c r="E9" s="1" t="n">
        <v>324</v>
      </c>
      <c r="F9" s="1" t="n">
        <v>318</v>
      </c>
      <c r="G9" s="1" t="n">
        <v>642</v>
      </c>
      <c r="H9" s="1" t="n">
        <v>318</v>
      </c>
      <c r="I9" s="1" t="n">
        <v>354</v>
      </c>
      <c r="J9" s="1" t="n">
        <v>675</v>
      </c>
      <c r="L9" s="9"/>
      <c r="N9" s="9"/>
      <c r="O9" s="9"/>
    </row>
    <row r="10" customFormat="false" ht="12.75" hidden="false" customHeight="false" outlineLevel="0" collapsed="false">
      <c r="A10" s="5" t="s">
        <v>27</v>
      </c>
      <c r="B10" s="1" t="n">
        <v>2682</v>
      </c>
      <c r="C10" s="1" t="n">
        <v>2898</v>
      </c>
      <c r="D10" s="1" t="n">
        <v>5580</v>
      </c>
      <c r="E10" s="1" t="n">
        <v>2646</v>
      </c>
      <c r="F10" s="1" t="n">
        <v>3000</v>
      </c>
      <c r="G10" s="1" t="n">
        <v>5643</v>
      </c>
      <c r="H10" s="1" t="n">
        <v>2493</v>
      </c>
      <c r="I10" s="1" t="n">
        <v>2973</v>
      </c>
      <c r="J10" s="1" t="n">
        <v>5463</v>
      </c>
      <c r="L10" s="9"/>
      <c r="N10" s="9"/>
      <c r="O10" s="9"/>
    </row>
    <row r="11" customFormat="false" ht="12.75" hidden="false" customHeight="false" outlineLevel="0" collapsed="false">
      <c r="A11" s="5" t="s">
        <v>28</v>
      </c>
      <c r="B11" s="1" t="n">
        <v>1428</v>
      </c>
      <c r="C11" s="1" t="n">
        <v>1503</v>
      </c>
      <c r="D11" s="1" t="n">
        <v>2931</v>
      </c>
      <c r="E11" s="1" t="n">
        <v>1473</v>
      </c>
      <c r="F11" s="1" t="n">
        <v>1695</v>
      </c>
      <c r="G11" s="1" t="n">
        <v>3165</v>
      </c>
      <c r="H11" s="1" t="n">
        <v>1518</v>
      </c>
      <c r="I11" s="1" t="n">
        <v>1737</v>
      </c>
      <c r="J11" s="1" t="n">
        <v>3255</v>
      </c>
      <c r="L11" s="9"/>
      <c r="N11" s="9"/>
      <c r="O11" s="9"/>
    </row>
    <row r="12" customFormat="false" ht="12.75" hidden="false" customHeight="false" outlineLevel="0" collapsed="false">
      <c r="A12" s="5" t="s">
        <v>29</v>
      </c>
      <c r="B12" s="1" t="n">
        <v>396</v>
      </c>
      <c r="C12" s="1" t="n">
        <v>369</v>
      </c>
      <c r="D12" s="1" t="n">
        <v>765</v>
      </c>
      <c r="E12" s="1" t="n">
        <v>501</v>
      </c>
      <c r="F12" s="1" t="n">
        <v>492</v>
      </c>
      <c r="G12" s="1" t="n">
        <v>993</v>
      </c>
      <c r="H12" s="1" t="n">
        <v>534</v>
      </c>
      <c r="I12" s="1" t="n">
        <v>576</v>
      </c>
      <c r="J12" s="1" t="n">
        <v>1110</v>
      </c>
      <c r="L12" s="9"/>
      <c r="N12" s="9"/>
      <c r="O12" s="9"/>
    </row>
    <row r="13" customFormat="false" ht="12.75" hidden="false" customHeight="false" outlineLevel="0" collapsed="false">
      <c r="A13" s="5" t="s">
        <v>30</v>
      </c>
      <c r="B13" s="1" t="n">
        <v>1545</v>
      </c>
      <c r="C13" s="1" t="n">
        <v>1911</v>
      </c>
      <c r="D13" s="1" t="n">
        <v>3456</v>
      </c>
      <c r="E13" s="1" t="n">
        <v>1785</v>
      </c>
      <c r="F13" s="1" t="n">
        <v>2139</v>
      </c>
      <c r="G13" s="1" t="n">
        <v>3924</v>
      </c>
      <c r="H13" s="1" t="n">
        <v>2115</v>
      </c>
      <c r="I13" s="1" t="n">
        <v>2562</v>
      </c>
      <c r="J13" s="1" t="n">
        <v>4677</v>
      </c>
      <c r="L13" s="9"/>
      <c r="N13" s="9"/>
      <c r="O13" s="9"/>
    </row>
    <row r="14" customFormat="false" ht="12.75" hidden="false" customHeight="false" outlineLevel="0" collapsed="false">
      <c r="A14" s="5" t="s">
        <v>31</v>
      </c>
      <c r="B14" s="1" t="n">
        <v>2793</v>
      </c>
      <c r="C14" s="1" t="n">
        <v>3036</v>
      </c>
      <c r="D14" s="1" t="n">
        <v>5829</v>
      </c>
      <c r="E14" s="1" t="n">
        <v>3198</v>
      </c>
      <c r="F14" s="1" t="n">
        <v>3615</v>
      </c>
      <c r="G14" s="1" t="n">
        <v>6810</v>
      </c>
      <c r="H14" s="1" t="n">
        <v>3783</v>
      </c>
      <c r="I14" s="1" t="n">
        <v>4419</v>
      </c>
      <c r="J14" s="1" t="n">
        <v>8205</v>
      </c>
      <c r="L14" s="9"/>
      <c r="N14" s="10"/>
      <c r="O14" s="9"/>
    </row>
    <row r="15" customFormat="false" ht="12.75" hidden="false" customHeight="false" outlineLevel="0" collapsed="false">
      <c r="A15" s="5" t="s">
        <v>32</v>
      </c>
      <c r="B15" s="1" t="n">
        <v>1782</v>
      </c>
      <c r="C15" s="1" t="n">
        <v>2058</v>
      </c>
      <c r="D15" s="1" t="n">
        <v>3840</v>
      </c>
      <c r="E15" s="1" t="n">
        <v>1920</v>
      </c>
      <c r="F15" s="1" t="n">
        <v>2238</v>
      </c>
      <c r="G15" s="1" t="n">
        <v>4155</v>
      </c>
      <c r="H15" s="1" t="n">
        <v>2061</v>
      </c>
      <c r="I15" s="1" t="n">
        <v>2409</v>
      </c>
      <c r="J15" s="1" t="n">
        <v>4467</v>
      </c>
      <c r="L15" s="9"/>
      <c r="N15" s="9"/>
      <c r="O15" s="9"/>
    </row>
    <row r="16" customFormat="false" ht="12.75" hidden="false" customHeight="false" outlineLevel="0" collapsed="false">
      <c r="A16" s="5" t="s">
        <v>33</v>
      </c>
      <c r="B16" s="1" t="n">
        <v>1521</v>
      </c>
      <c r="C16" s="1" t="n">
        <v>1623</v>
      </c>
      <c r="D16" s="1" t="n">
        <v>3144</v>
      </c>
      <c r="E16" s="1" t="n">
        <v>1593</v>
      </c>
      <c r="F16" s="1" t="n">
        <v>1731</v>
      </c>
      <c r="G16" s="1" t="n">
        <v>3321</v>
      </c>
      <c r="H16" s="1" t="n">
        <v>1683</v>
      </c>
      <c r="I16" s="1" t="n">
        <v>1863</v>
      </c>
      <c r="J16" s="1" t="n">
        <v>3546</v>
      </c>
      <c r="L16" s="9"/>
      <c r="N16" s="9"/>
      <c r="O16" s="9"/>
    </row>
    <row r="17" customFormat="false" ht="12.75" hidden="false" customHeight="false" outlineLevel="0" collapsed="false">
      <c r="A17" s="5" t="s">
        <v>34</v>
      </c>
      <c r="B17" s="1" t="n">
        <v>774</v>
      </c>
      <c r="C17" s="1" t="n">
        <v>897</v>
      </c>
      <c r="D17" s="1" t="n">
        <v>1671</v>
      </c>
      <c r="E17" s="1" t="n">
        <v>783</v>
      </c>
      <c r="F17" s="1" t="n">
        <v>951</v>
      </c>
      <c r="G17" s="1" t="n">
        <v>1728</v>
      </c>
      <c r="H17" s="1" t="n">
        <v>753</v>
      </c>
      <c r="I17" s="1" t="n">
        <v>846</v>
      </c>
      <c r="J17" s="1" t="n">
        <v>1599</v>
      </c>
      <c r="L17" s="9"/>
      <c r="N17" s="9"/>
      <c r="O17" s="9"/>
    </row>
    <row r="18" customFormat="false" ht="12.75" hidden="false" customHeight="false" outlineLevel="0" collapsed="false">
      <c r="A18" s="5" t="s">
        <v>35</v>
      </c>
      <c r="B18" s="1" t="n">
        <v>9</v>
      </c>
      <c r="C18" s="1" t="n">
        <v>6</v>
      </c>
      <c r="D18" s="1" t="n">
        <v>12</v>
      </c>
      <c r="E18" s="1" t="n">
        <v>6</v>
      </c>
      <c r="F18" s="1" t="n">
        <v>6</v>
      </c>
      <c r="G18" s="1" t="n">
        <v>9</v>
      </c>
      <c r="H18" s="1" t="n">
        <v>6</v>
      </c>
      <c r="I18" s="1" t="n">
        <v>3</v>
      </c>
      <c r="J18" s="1" t="n">
        <v>12</v>
      </c>
      <c r="L18" s="9"/>
      <c r="N18" s="9"/>
      <c r="O18" s="9"/>
    </row>
    <row r="19" customFormat="false" ht="12.75" hidden="false" customHeight="false" outlineLevel="0" collapsed="false">
      <c r="A19" s="5" t="s">
        <v>36</v>
      </c>
      <c r="B19" s="1" t="n">
        <v>231</v>
      </c>
      <c r="C19" s="1" t="n">
        <v>219</v>
      </c>
      <c r="D19" s="1" t="n">
        <v>450</v>
      </c>
      <c r="E19" s="1" t="n">
        <v>327</v>
      </c>
      <c r="F19" s="1" t="n">
        <v>288</v>
      </c>
      <c r="G19" s="1" t="n">
        <v>618</v>
      </c>
      <c r="H19" s="1" t="n">
        <v>426</v>
      </c>
      <c r="I19" s="1" t="n">
        <v>390</v>
      </c>
      <c r="J19" s="1" t="n">
        <v>816</v>
      </c>
      <c r="L19" s="9"/>
      <c r="N19" s="9"/>
      <c r="O19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20.41"/>
    <col collapsed="false" customWidth="true" hidden="false" outlineLevel="0" max="17" min="2" style="0" width="5.71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</row>
    <row r="2" customFormat="false" ht="12.75" hidden="false" customHeight="false" outlineLevel="0" collapsed="false">
      <c r="A2" s="5" t="s">
        <v>37</v>
      </c>
      <c r="B2" s="11" t="n">
        <v>1752</v>
      </c>
      <c r="C2" s="11" t="n">
        <v>1794</v>
      </c>
      <c r="D2" s="11" t="n">
        <v>3546</v>
      </c>
      <c r="E2" s="11" t="n">
        <v>1704</v>
      </c>
      <c r="F2" s="11" t="n">
        <v>1806</v>
      </c>
      <c r="G2" s="11" t="n">
        <v>3510</v>
      </c>
      <c r="H2" s="11" t="n">
        <v>1719</v>
      </c>
      <c r="I2" s="11" t="n">
        <v>1866</v>
      </c>
      <c r="J2" s="11" t="n">
        <v>3582</v>
      </c>
    </row>
    <row r="3" customFormat="false" ht="12.75" hidden="false" customHeight="false" outlineLevel="0" collapsed="false">
      <c r="A3" s="5" t="s">
        <v>38</v>
      </c>
      <c r="B3" s="11" t="n">
        <v>2022</v>
      </c>
      <c r="C3" s="11" t="n">
        <v>2058</v>
      </c>
      <c r="D3" s="11" t="n">
        <v>4080</v>
      </c>
      <c r="E3" s="11" t="n">
        <v>1953</v>
      </c>
      <c r="F3" s="11" t="n">
        <v>2139</v>
      </c>
      <c r="G3" s="11" t="n">
        <v>4092</v>
      </c>
      <c r="H3" s="11" t="n">
        <v>2097</v>
      </c>
      <c r="I3" s="11" t="n">
        <v>2190</v>
      </c>
      <c r="J3" s="11" t="n">
        <v>4284</v>
      </c>
    </row>
    <row r="4" customFormat="false" ht="12.75" hidden="false" customHeight="false" outlineLevel="0" collapsed="false">
      <c r="A4" s="5" t="s">
        <v>39</v>
      </c>
      <c r="B4" s="11" t="n">
        <v>1776</v>
      </c>
      <c r="C4" s="11" t="n">
        <v>1830</v>
      </c>
      <c r="D4" s="11" t="n">
        <v>3606</v>
      </c>
      <c r="E4" s="11" t="n">
        <v>1848</v>
      </c>
      <c r="F4" s="11" t="n">
        <v>1950</v>
      </c>
      <c r="G4" s="11" t="n">
        <v>3798</v>
      </c>
      <c r="H4" s="11" t="n">
        <v>1842</v>
      </c>
      <c r="I4" s="11" t="n">
        <v>1968</v>
      </c>
      <c r="J4" s="11" t="n">
        <v>3813</v>
      </c>
    </row>
    <row r="5" customFormat="false" ht="12.75" hidden="false" customHeight="false" outlineLevel="0" collapsed="false">
      <c r="A5" s="5" t="s">
        <v>40</v>
      </c>
      <c r="B5" s="11" t="n">
        <v>564</v>
      </c>
      <c r="C5" s="11" t="n">
        <v>573</v>
      </c>
      <c r="D5" s="11" t="n">
        <v>1140</v>
      </c>
      <c r="E5" s="11" t="n">
        <v>594</v>
      </c>
      <c r="F5" s="11" t="n">
        <v>624</v>
      </c>
      <c r="G5" s="11" t="n">
        <v>1218</v>
      </c>
      <c r="H5" s="11" t="n">
        <v>723</v>
      </c>
      <c r="I5" s="11" t="n">
        <v>741</v>
      </c>
      <c r="J5" s="11" t="n">
        <v>1467</v>
      </c>
    </row>
    <row r="6" customFormat="false" ht="12.75" hidden="false" customHeight="false" outlineLevel="0" collapsed="false">
      <c r="A6" s="5" t="s">
        <v>41</v>
      </c>
      <c r="B6" s="11" t="n">
        <v>1341</v>
      </c>
      <c r="C6" s="11" t="n">
        <v>1449</v>
      </c>
      <c r="D6" s="11" t="n">
        <v>2790</v>
      </c>
      <c r="E6" s="11" t="n">
        <v>1494</v>
      </c>
      <c r="F6" s="11" t="n">
        <v>1659</v>
      </c>
      <c r="G6" s="11" t="n">
        <v>3153</v>
      </c>
      <c r="H6" s="11" t="n">
        <v>1863</v>
      </c>
      <c r="I6" s="11" t="n">
        <v>1974</v>
      </c>
      <c r="J6" s="11" t="n">
        <v>3837</v>
      </c>
    </row>
    <row r="7" customFormat="false" ht="12.75" hidden="false" customHeight="false" outlineLevel="0" collapsed="false">
      <c r="A7" s="5" t="s">
        <v>42</v>
      </c>
      <c r="B7" s="11" t="n">
        <v>1467</v>
      </c>
      <c r="C7" s="11" t="n">
        <v>1518</v>
      </c>
      <c r="D7" s="11" t="n">
        <v>2985</v>
      </c>
      <c r="E7" s="11" t="n">
        <v>1863</v>
      </c>
      <c r="F7" s="11" t="n">
        <v>1842</v>
      </c>
      <c r="G7" s="11" t="n">
        <v>3702</v>
      </c>
      <c r="H7" s="11" t="n">
        <v>2325</v>
      </c>
      <c r="I7" s="11" t="n">
        <v>2451</v>
      </c>
      <c r="J7" s="11" t="n">
        <v>4776</v>
      </c>
    </row>
    <row r="8" customFormat="false" ht="12.75" hidden="false" customHeight="false" outlineLevel="0" collapsed="false">
      <c r="A8" s="5" t="s">
        <v>43</v>
      </c>
      <c r="B8" s="11" t="n">
        <v>828</v>
      </c>
      <c r="C8" s="11" t="n">
        <v>624</v>
      </c>
      <c r="D8" s="11" t="n">
        <v>1455</v>
      </c>
      <c r="E8" s="11" t="n">
        <v>1548</v>
      </c>
      <c r="F8" s="11" t="n">
        <v>1449</v>
      </c>
      <c r="G8" s="11" t="n">
        <v>2994</v>
      </c>
      <c r="H8" s="11" t="n">
        <v>2256</v>
      </c>
      <c r="I8" s="11" t="n">
        <v>2265</v>
      </c>
      <c r="J8" s="11" t="n">
        <v>4518</v>
      </c>
    </row>
    <row r="9" customFormat="false" ht="12.75" hidden="false" customHeight="false" outlineLevel="0" collapsed="false">
      <c r="A9" s="5" t="s">
        <v>44</v>
      </c>
      <c r="B9" s="11" t="n">
        <v>51</v>
      </c>
      <c r="C9" s="11" t="n">
        <v>24</v>
      </c>
      <c r="D9" s="11" t="n">
        <v>75</v>
      </c>
      <c r="E9" s="11" t="n">
        <v>12</v>
      </c>
      <c r="F9" s="11" t="n">
        <v>18</v>
      </c>
      <c r="G9" s="11" t="n">
        <v>33</v>
      </c>
      <c r="H9" s="11" t="n">
        <v>12</v>
      </c>
      <c r="I9" s="11" t="n">
        <v>6</v>
      </c>
      <c r="J9" s="11" t="n">
        <v>18</v>
      </c>
    </row>
    <row r="10" customFormat="false" ht="12.75" hidden="false" customHeight="false" outlineLevel="0" collapsed="false">
      <c r="A10" s="5" t="s">
        <v>45</v>
      </c>
      <c r="B10" s="11" t="n">
        <v>1683</v>
      </c>
      <c r="C10" s="11" t="n">
        <v>1701</v>
      </c>
      <c r="D10" s="11" t="n">
        <v>3387</v>
      </c>
      <c r="E10" s="11" t="n">
        <v>1644</v>
      </c>
      <c r="F10" s="11" t="n">
        <v>1674</v>
      </c>
      <c r="G10" s="11" t="n">
        <v>3318</v>
      </c>
      <c r="H10" s="11" t="n">
        <v>1911</v>
      </c>
      <c r="I10" s="11" t="n">
        <v>1914</v>
      </c>
      <c r="J10" s="11" t="n">
        <v>3825</v>
      </c>
    </row>
    <row r="11" customFormat="false" ht="12.75" hidden="false" customHeight="false" outlineLevel="0" collapsed="false">
      <c r="A11" s="5" t="s">
        <v>46</v>
      </c>
      <c r="B11" s="11" t="n">
        <v>1554</v>
      </c>
      <c r="C11" s="11" t="n">
        <v>1524</v>
      </c>
      <c r="D11" s="11" t="n">
        <v>3075</v>
      </c>
      <c r="E11" s="11" t="n">
        <v>1764</v>
      </c>
      <c r="F11" s="11" t="n">
        <v>1761</v>
      </c>
      <c r="G11" s="11" t="n">
        <v>3525</v>
      </c>
      <c r="H11" s="11" t="n">
        <v>2343</v>
      </c>
      <c r="I11" s="11" t="n">
        <v>2505</v>
      </c>
      <c r="J11" s="11" t="n">
        <v>4851</v>
      </c>
    </row>
    <row r="12" customFormat="false" ht="12.75" hidden="false" customHeight="false" outlineLevel="0" collapsed="false">
      <c r="A12" s="5" t="s">
        <v>47</v>
      </c>
      <c r="B12" s="11" t="n">
        <v>2271</v>
      </c>
      <c r="C12" s="11" t="n">
        <v>2358</v>
      </c>
      <c r="D12" s="11" t="n">
        <v>4629</v>
      </c>
      <c r="E12" s="11" t="n">
        <v>2418</v>
      </c>
      <c r="F12" s="11" t="n">
        <v>2595</v>
      </c>
      <c r="G12" s="11" t="n">
        <v>5013</v>
      </c>
      <c r="H12" s="11" t="n">
        <v>2559</v>
      </c>
      <c r="I12" s="11" t="n">
        <v>2670</v>
      </c>
      <c r="J12" s="11" t="n">
        <v>5226</v>
      </c>
    </row>
    <row r="13" customFormat="false" ht="12.75" hidden="false" customHeight="false" outlineLevel="0" collapsed="false">
      <c r="A13" s="5" t="s">
        <v>48</v>
      </c>
      <c r="B13" s="11" t="n">
        <v>78</v>
      </c>
      <c r="C13" s="11" t="n">
        <v>66</v>
      </c>
      <c r="D13" s="11" t="n">
        <v>144</v>
      </c>
      <c r="E13" s="11" t="n">
        <v>81</v>
      </c>
      <c r="F13" s="11" t="n">
        <v>69</v>
      </c>
      <c r="G13" s="11" t="n">
        <v>153</v>
      </c>
      <c r="H13" s="11" t="n">
        <v>168</v>
      </c>
      <c r="I13" s="11" t="n">
        <v>171</v>
      </c>
      <c r="J13" s="11" t="n">
        <v>339</v>
      </c>
    </row>
    <row r="14" customFormat="false" ht="12.75" hidden="false" customHeight="false" outlineLevel="0" collapsed="false">
      <c r="A14" s="5" t="s">
        <v>49</v>
      </c>
      <c r="B14" s="11" t="n">
        <v>1833</v>
      </c>
      <c r="C14" s="11" t="n">
        <v>1926</v>
      </c>
      <c r="D14" s="11" t="n">
        <v>3759</v>
      </c>
      <c r="E14" s="11" t="n">
        <v>2244</v>
      </c>
      <c r="F14" s="11" t="n">
        <v>2325</v>
      </c>
      <c r="G14" s="11" t="n">
        <v>4569</v>
      </c>
      <c r="H14" s="11" t="n">
        <v>2928</v>
      </c>
      <c r="I14" s="11" t="n">
        <v>3054</v>
      </c>
      <c r="J14" s="11" t="n">
        <v>5979</v>
      </c>
    </row>
    <row r="15" customFormat="false" ht="12.75" hidden="false" customHeight="false" outlineLevel="0" collapsed="false">
      <c r="A15" s="5" t="s">
        <v>50</v>
      </c>
      <c r="B15" s="11" t="n">
        <v>174</v>
      </c>
      <c r="C15" s="11" t="n">
        <v>129</v>
      </c>
      <c r="D15" s="11" t="n">
        <v>303</v>
      </c>
      <c r="E15" s="11" t="n">
        <v>189</v>
      </c>
      <c r="F15" s="11" t="n">
        <v>159</v>
      </c>
      <c r="G15" s="11" t="n">
        <v>348</v>
      </c>
      <c r="H15" s="11" t="n">
        <v>180</v>
      </c>
      <c r="I15" s="11" t="n">
        <v>159</v>
      </c>
      <c r="J15" s="11" t="n">
        <v>339</v>
      </c>
    </row>
    <row r="16" customFormat="false" ht="12.75" hidden="false" customHeight="false" outlineLevel="0" collapsed="false">
      <c r="A16" s="5" t="s">
        <v>51</v>
      </c>
      <c r="B16" s="11" t="n">
        <v>474</v>
      </c>
      <c r="C16" s="11" t="n">
        <v>492</v>
      </c>
      <c r="D16" s="11" t="n">
        <v>969</v>
      </c>
      <c r="E16" s="11" t="n">
        <v>435</v>
      </c>
      <c r="F16" s="11" t="n">
        <v>486</v>
      </c>
      <c r="G16" s="11" t="n">
        <v>915</v>
      </c>
      <c r="H16" s="11" t="n">
        <v>501</v>
      </c>
      <c r="I16" s="11" t="n">
        <v>483</v>
      </c>
      <c r="J16" s="11" t="n">
        <v>984</v>
      </c>
    </row>
    <row r="17" customFormat="false" ht="12.75" hidden="false" customHeight="false" outlineLevel="0" collapsed="false">
      <c r="A17" s="5" t="s">
        <v>52</v>
      </c>
      <c r="B17" s="11" t="n">
        <v>162</v>
      </c>
      <c r="C17" s="11" t="n">
        <v>156</v>
      </c>
      <c r="D17" s="11" t="n">
        <v>318</v>
      </c>
      <c r="E17" s="11" t="n">
        <v>222</v>
      </c>
      <c r="F17" s="11" t="n">
        <v>231</v>
      </c>
      <c r="G17" s="11" t="n">
        <v>453</v>
      </c>
      <c r="H17" s="11" t="n">
        <v>294</v>
      </c>
      <c r="I17" s="11" t="n">
        <v>303</v>
      </c>
      <c r="J17" s="11" t="n">
        <v>597</v>
      </c>
    </row>
    <row r="18" customFormat="false" ht="12.75" hidden="false" customHeight="false" outlineLevel="0" collapsed="false">
      <c r="A18" s="5" t="s">
        <v>53</v>
      </c>
      <c r="B18" s="11" t="n">
        <v>39</v>
      </c>
      <c r="C18" s="11" t="n">
        <v>33</v>
      </c>
      <c r="D18" s="11" t="n">
        <v>69</v>
      </c>
      <c r="E18" s="11" t="n">
        <v>117</v>
      </c>
      <c r="F18" s="11" t="n">
        <v>96</v>
      </c>
      <c r="G18" s="11" t="n">
        <v>216</v>
      </c>
      <c r="H18" s="11" t="n">
        <v>153</v>
      </c>
      <c r="I18" s="11" t="n">
        <v>129</v>
      </c>
      <c r="J18" s="11" t="n">
        <v>282</v>
      </c>
    </row>
    <row r="19" customFormat="false" ht="12.75" hidden="false" customHeight="false" outlineLevel="0" collapsed="false">
      <c r="A19" s="5" t="s">
        <v>54</v>
      </c>
      <c r="B19" s="11" t="n">
        <v>81</v>
      </c>
      <c r="C19" s="11" t="n">
        <v>75</v>
      </c>
      <c r="D19" s="11" t="n">
        <v>156</v>
      </c>
      <c r="E19" s="11" t="n">
        <v>90</v>
      </c>
      <c r="F19" s="11" t="n">
        <v>81</v>
      </c>
      <c r="G19" s="11" t="n">
        <v>174</v>
      </c>
      <c r="H19" s="11" t="n">
        <v>99</v>
      </c>
      <c r="I19" s="11" t="n">
        <v>84</v>
      </c>
      <c r="J19" s="11" t="n">
        <v>183</v>
      </c>
    </row>
    <row r="20" customFormat="false" ht="12.75" hidden="false" customHeight="false" outlineLevel="0" collapsed="false">
      <c r="A20" s="5" t="s">
        <v>55</v>
      </c>
      <c r="B20" s="11" t="n">
        <v>876</v>
      </c>
      <c r="C20" s="11" t="n">
        <v>921</v>
      </c>
      <c r="D20" s="11" t="n">
        <v>1800</v>
      </c>
      <c r="E20" s="11" t="n">
        <v>900</v>
      </c>
      <c r="F20" s="11" t="n">
        <v>927</v>
      </c>
      <c r="G20" s="11" t="n">
        <v>1830</v>
      </c>
      <c r="H20" s="11" t="n">
        <v>912</v>
      </c>
      <c r="I20" s="11" t="n">
        <v>948</v>
      </c>
      <c r="J20" s="11" t="n">
        <v>1857</v>
      </c>
    </row>
    <row r="21" customFormat="false" ht="12.75" hidden="false" customHeight="false" outlineLevel="0" collapsed="false">
      <c r="A21" s="5" t="s">
        <v>56</v>
      </c>
      <c r="B21" s="11" t="n">
        <v>894</v>
      </c>
      <c r="C21" s="11" t="n">
        <v>930</v>
      </c>
      <c r="D21" s="11" t="n">
        <v>1821</v>
      </c>
      <c r="E21" s="11" t="n">
        <v>933</v>
      </c>
      <c r="F21" s="11" t="n">
        <v>981</v>
      </c>
      <c r="G21" s="11" t="n">
        <v>1911</v>
      </c>
      <c r="H21" s="11" t="n">
        <v>960</v>
      </c>
      <c r="I21" s="11" t="n">
        <v>981</v>
      </c>
      <c r="J21" s="11" t="n">
        <v>1938</v>
      </c>
    </row>
    <row r="22" customFormat="false" ht="12.75" hidden="false" customHeight="false" outlineLevel="0" collapsed="false">
      <c r="A22" s="5" t="s">
        <v>57</v>
      </c>
      <c r="B22" s="11" t="n">
        <v>2199</v>
      </c>
      <c r="C22" s="11" t="n">
        <v>2283</v>
      </c>
      <c r="D22" s="11" t="n">
        <v>4482</v>
      </c>
      <c r="E22" s="11" t="n">
        <v>2379</v>
      </c>
      <c r="F22" s="11" t="n">
        <v>2454</v>
      </c>
      <c r="G22" s="11" t="n">
        <v>4833</v>
      </c>
      <c r="H22" s="11" t="n">
        <v>2523</v>
      </c>
      <c r="I22" s="11" t="n">
        <v>2643</v>
      </c>
      <c r="J22" s="11" t="n">
        <v>5166</v>
      </c>
    </row>
    <row r="23" customFormat="false" ht="12.75" hidden="false" customHeight="false" outlineLevel="0" collapsed="false">
      <c r="A23" s="5" t="s">
        <v>58</v>
      </c>
      <c r="B23" s="11" t="n">
        <v>1677</v>
      </c>
      <c r="C23" s="11" t="n">
        <v>1650</v>
      </c>
      <c r="D23" s="11" t="n">
        <v>3324</v>
      </c>
      <c r="E23" s="11" t="n">
        <v>1569</v>
      </c>
      <c r="F23" s="11" t="n">
        <v>1689</v>
      </c>
      <c r="G23" s="11" t="n">
        <v>3255</v>
      </c>
      <c r="H23" s="11" t="n">
        <v>1725</v>
      </c>
      <c r="I23" s="11" t="n">
        <v>1800</v>
      </c>
      <c r="J23" s="11" t="n">
        <v>3525</v>
      </c>
    </row>
    <row r="24" customFormat="false" ht="12.75" hidden="false" customHeight="false" outlineLevel="0" collapsed="false">
      <c r="A24" s="5" t="s">
        <v>59</v>
      </c>
      <c r="B24" s="11" t="n">
        <v>18</v>
      </c>
      <c r="C24" s="11" t="n">
        <v>15</v>
      </c>
      <c r="D24" s="11" t="n">
        <v>33</v>
      </c>
      <c r="E24" s="11" t="n">
        <v>21</v>
      </c>
      <c r="F24" s="11" t="n">
        <v>18</v>
      </c>
      <c r="G24" s="11" t="n">
        <v>36</v>
      </c>
      <c r="H24" s="11" t="n">
        <v>15</v>
      </c>
      <c r="I24" s="11" t="n">
        <v>15</v>
      </c>
      <c r="J24" s="11" t="n">
        <v>27</v>
      </c>
    </row>
    <row r="25" customFormat="false" ht="12.75" hidden="false" customHeight="false" outlineLevel="0" collapsed="false">
      <c r="A25" s="5" t="s">
        <v>60</v>
      </c>
      <c r="B25" s="11" t="n">
        <v>1236</v>
      </c>
      <c r="C25" s="11" t="n">
        <v>1320</v>
      </c>
      <c r="D25" s="11" t="n">
        <v>2556</v>
      </c>
      <c r="E25" s="11" t="n">
        <v>1407</v>
      </c>
      <c r="F25" s="11" t="n">
        <v>1632</v>
      </c>
      <c r="G25" s="11" t="n">
        <v>3039</v>
      </c>
      <c r="H25" s="11" t="n">
        <v>1506</v>
      </c>
      <c r="I25" s="11" t="n">
        <v>1734</v>
      </c>
      <c r="J25" s="11" t="n">
        <v>3240</v>
      </c>
    </row>
    <row r="26" customFormat="false" ht="12.75" hidden="false" customHeight="false" outlineLevel="0" collapsed="false">
      <c r="A26" s="5" t="s">
        <v>61</v>
      </c>
      <c r="B26" s="11" t="n">
        <v>1209</v>
      </c>
      <c r="C26" s="11" t="n">
        <v>1197</v>
      </c>
      <c r="D26" s="11" t="n">
        <v>2403</v>
      </c>
      <c r="E26" s="11" t="n">
        <v>1239</v>
      </c>
      <c r="F26" s="11" t="n">
        <v>1308</v>
      </c>
      <c r="G26" s="11" t="n">
        <v>2550</v>
      </c>
      <c r="H26" s="11" t="n">
        <v>1296</v>
      </c>
      <c r="I26" s="11" t="n">
        <v>1362</v>
      </c>
      <c r="J26" s="11" t="n">
        <v>2658</v>
      </c>
    </row>
    <row r="27" customFormat="false" ht="13.5" hidden="false" customHeight="true" outlineLevel="0" collapsed="false">
      <c r="A27" s="5" t="s">
        <v>62</v>
      </c>
      <c r="B27" s="11" t="n">
        <v>1641</v>
      </c>
      <c r="C27" s="11" t="n">
        <v>1773</v>
      </c>
      <c r="D27" s="11" t="n">
        <v>3414</v>
      </c>
      <c r="E27" s="11" t="n">
        <v>1668</v>
      </c>
      <c r="F27" s="11" t="n">
        <v>1767</v>
      </c>
      <c r="G27" s="11" t="n">
        <v>3435</v>
      </c>
      <c r="H27" s="11" t="n">
        <v>1749</v>
      </c>
      <c r="I27" s="11" t="n">
        <v>1884</v>
      </c>
      <c r="J27" s="11" t="n">
        <v>3633</v>
      </c>
    </row>
    <row r="28" customFormat="false" ht="12.75" hidden="false" customHeight="false" outlineLevel="0" collapsed="false">
      <c r="A28" s="5" t="s">
        <v>63</v>
      </c>
      <c r="B28" s="11" t="n">
        <v>999</v>
      </c>
      <c r="C28" s="11" t="n">
        <v>1029</v>
      </c>
      <c r="D28" s="11" t="n">
        <v>2028</v>
      </c>
      <c r="E28" s="11" t="n">
        <v>1020</v>
      </c>
      <c r="F28" s="11" t="n">
        <v>1074</v>
      </c>
      <c r="G28" s="11" t="n">
        <v>2094</v>
      </c>
      <c r="H28" s="11" t="n">
        <v>1089</v>
      </c>
      <c r="I28" s="11" t="n">
        <v>1149</v>
      </c>
      <c r="J28" s="11" t="n">
        <v>2238</v>
      </c>
    </row>
    <row r="29" customFormat="false" ht="12.75" hidden="false" customHeight="false" outlineLevel="0" collapsed="false">
      <c r="A29" s="5" t="s">
        <v>64</v>
      </c>
      <c r="B29" s="11" t="n">
        <v>1521</v>
      </c>
      <c r="C29" s="11" t="n">
        <v>1632</v>
      </c>
      <c r="D29" s="11" t="n">
        <v>3153</v>
      </c>
      <c r="E29" s="11" t="n">
        <v>1533</v>
      </c>
      <c r="F29" s="11" t="n">
        <v>1677</v>
      </c>
      <c r="G29" s="11" t="n">
        <v>3207</v>
      </c>
      <c r="H29" s="11" t="n">
        <v>1533</v>
      </c>
      <c r="I29" s="11" t="n">
        <v>1680</v>
      </c>
      <c r="J29" s="11" t="n">
        <v>3216</v>
      </c>
    </row>
    <row r="30" customFormat="false" ht="12.75" hidden="false" customHeight="false" outlineLevel="0" collapsed="false">
      <c r="A30" s="5" t="s">
        <v>65</v>
      </c>
      <c r="B30" s="11" t="n">
        <v>1353</v>
      </c>
      <c r="C30" s="11" t="n">
        <v>1482</v>
      </c>
      <c r="D30" s="11" t="n">
        <v>2835</v>
      </c>
      <c r="E30" s="11" t="n">
        <v>1389</v>
      </c>
      <c r="F30" s="11" t="n">
        <v>1524</v>
      </c>
      <c r="G30" s="11" t="n">
        <v>2910</v>
      </c>
      <c r="H30" s="11" t="n">
        <v>1434</v>
      </c>
      <c r="I30" s="11" t="n">
        <v>1623</v>
      </c>
      <c r="J30" s="11" t="n">
        <v>3054</v>
      </c>
    </row>
    <row r="31" customFormat="false" ht="12.75" hidden="false" customHeight="false" outlineLevel="0" collapsed="false">
      <c r="A31" s="5" t="s">
        <v>66</v>
      </c>
      <c r="B31" s="11" t="n">
        <v>6</v>
      </c>
      <c r="C31" s="11" t="n">
        <v>6</v>
      </c>
      <c r="D31" s="11" t="n">
        <v>12</v>
      </c>
      <c r="E31" s="11" t="n">
        <v>12</v>
      </c>
      <c r="F31" s="11" t="n">
        <v>6</v>
      </c>
      <c r="G31" s="11" t="n">
        <v>18</v>
      </c>
      <c r="H31" s="11" t="n">
        <v>33</v>
      </c>
      <c r="I31" s="11" t="n">
        <v>30</v>
      </c>
      <c r="J31" s="11" t="n">
        <v>63</v>
      </c>
    </row>
    <row r="32" customFormat="false" ht="12.75" hidden="false" customHeight="false" outlineLevel="0" collapsed="false">
      <c r="A32" s="5" t="s">
        <v>67</v>
      </c>
      <c r="B32" s="11" t="n">
        <v>1470</v>
      </c>
      <c r="C32" s="11" t="n">
        <v>1614</v>
      </c>
      <c r="D32" s="11" t="n">
        <v>3087</v>
      </c>
      <c r="E32" s="11" t="n">
        <v>1455</v>
      </c>
      <c r="F32" s="11" t="n">
        <v>1611</v>
      </c>
      <c r="G32" s="11" t="n">
        <v>3069</v>
      </c>
      <c r="H32" s="11" t="n">
        <v>1617</v>
      </c>
      <c r="I32" s="11" t="n">
        <v>1635</v>
      </c>
      <c r="J32" s="11" t="n">
        <v>3252</v>
      </c>
    </row>
    <row r="33" customFormat="false" ht="12.75" hidden="false" customHeight="false" outlineLevel="0" collapsed="false">
      <c r="A33" s="5" t="s">
        <v>68</v>
      </c>
      <c r="B33" s="11" t="n">
        <v>1971</v>
      </c>
      <c r="C33" s="11" t="n">
        <v>2109</v>
      </c>
      <c r="D33" s="11" t="n">
        <v>4080</v>
      </c>
      <c r="E33" s="11" t="n">
        <v>1899</v>
      </c>
      <c r="F33" s="11" t="n">
        <v>2070</v>
      </c>
      <c r="G33" s="11" t="n">
        <v>3966</v>
      </c>
      <c r="H33" s="11" t="n">
        <v>2055</v>
      </c>
      <c r="I33" s="11" t="n">
        <v>2208</v>
      </c>
      <c r="J33" s="11" t="n">
        <v>4263</v>
      </c>
    </row>
    <row r="34" customFormat="false" ht="12.75" hidden="false" customHeight="false" outlineLevel="0" collapsed="false">
      <c r="A34" s="5" t="s">
        <v>69</v>
      </c>
      <c r="B34" s="11" t="n">
        <v>1068</v>
      </c>
      <c r="C34" s="11" t="n">
        <v>1215</v>
      </c>
      <c r="D34" s="11" t="n">
        <v>2283</v>
      </c>
      <c r="E34" s="11" t="n">
        <v>1032</v>
      </c>
      <c r="F34" s="11" t="n">
        <v>1221</v>
      </c>
      <c r="G34" s="11" t="n">
        <v>2253</v>
      </c>
      <c r="H34" s="11" t="n">
        <v>1176</v>
      </c>
      <c r="I34" s="11" t="n">
        <v>1344</v>
      </c>
      <c r="J34" s="11" t="n">
        <v>2520</v>
      </c>
    </row>
    <row r="35" customFormat="false" ht="12.75" hidden="false" customHeight="false" outlineLevel="0" collapsed="false">
      <c r="A35" s="5" t="s">
        <v>70</v>
      </c>
      <c r="B35" s="11" t="n">
        <v>1938</v>
      </c>
      <c r="C35" s="11" t="n">
        <v>2121</v>
      </c>
      <c r="D35" s="11" t="n">
        <v>4059</v>
      </c>
      <c r="E35" s="11" t="n">
        <v>1890</v>
      </c>
      <c r="F35" s="11" t="n">
        <v>2046</v>
      </c>
      <c r="G35" s="11" t="n">
        <v>3936</v>
      </c>
      <c r="H35" s="11" t="n">
        <v>1998</v>
      </c>
      <c r="I35" s="11" t="n">
        <v>2121</v>
      </c>
      <c r="J35" s="11" t="n">
        <v>4119</v>
      </c>
    </row>
    <row r="36" customFormat="false" ht="12.75" hidden="false" customHeight="false" outlineLevel="0" collapsed="false">
      <c r="A36" s="5" t="s">
        <v>71</v>
      </c>
      <c r="B36" s="11" t="n">
        <v>1605</v>
      </c>
      <c r="C36" s="11" t="n">
        <v>1776</v>
      </c>
      <c r="D36" s="11" t="n">
        <v>3381</v>
      </c>
      <c r="E36" s="11" t="n">
        <v>1605</v>
      </c>
      <c r="F36" s="11" t="n">
        <v>1779</v>
      </c>
      <c r="G36" s="11" t="n">
        <v>3381</v>
      </c>
      <c r="H36" s="11" t="n">
        <v>1641</v>
      </c>
      <c r="I36" s="11" t="n">
        <v>1824</v>
      </c>
      <c r="J36" s="11" t="n">
        <v>3465</v>
      </c>
    </row>
    <row r="37" customFormat="false" ht="12.75" hidden="false" customHeight="false" outlineLevel="0" collapsed="false">
      <c r="A37" s="5" t="s">
        <v>72</v>
      </c>
      <c r="B37" s="11" t="n">
        <v>1737</v>
      </c>
      <c r="C37" s="11" t="n">
        <v>1980</v>
      </c>
      <c r="D37" s="11" t="n">
        <v>3717</v>
      </c>
      <c r="E37" s="11" t="n">
        <v>1692</v>
      </c>
      <c r="F37" s="11" t="n">
        <v>1959</v>
      </c>
      <c r="G37" s="11" t="n">
        <v>3651</v>
      </c>
      <c r="H37" s="11" t="n">
        <v>1857</v>
      </c>
      <c r="I37" s="11" t="n">
        <v>2046</v>
      </c>
      <c r="J37" s="11" t="n">
        <v>3903</v>
      </c>
    </row>
    <row r="38" customFormat="false" ht="12.75" hidden="false" customHeight="false" outlineLevel="0" collapsed="false">
      <c r="A38" s="5" t="s">
        <v>73</v>
      </c>
      <c r="B38" s="11" t="n">
        <v>1173</v>
      </c>
      <c r="C38" s="11" t="n">
        <v>1224</v>
      </c>
      <c r="D38" s="11" t="n">
        <v>2397</v>
      </c>
      <c r="E38" s="11" t="n">
        <v>1152</v>
      </c>
      <c r="F38" s="11" t="n">
        <v>1233</v>
      </c>
      <c r="G38" s="11" t="n">
        <v>2385</v>
      </c>
      <c r="H38" s="11" t="n">
        <v>1266</v>
      </c>
      <c r="I38" s="11" t="n">
        <v>1311</v>
      </c>
      <c r="J38" s="11" t="n">
        <v>2577</v>
      </c>
    </row>
    <row r="39" customFormat="false" ht="12.75" hidden="false" customHeight="false" outlineLevel="0" collapsed="false">
      <c r="A39" s="5" t="s">
        <v>74</v>
      </c>
      <c r="B39" s="11" t="n">
        <v>1719</v>
      </c>
      <c r="C39" s="11" t="n">
        <v>1779</v>
      </c>
      <c r="D39" s="11" t="n">
        <v>3498</v>
      </c>
      <c r="E39" s="11" t="n">
        <v>1641</v>
      </c>
      <c r="F39" s="11" t="n">
        <v>1842</v>
      </c>
      <c r="G39" s="11" t="n">
        <v>3486</v>
      </c>
      <c r="H39" s="11" t="n">
        <v>1749</v>
      </c>
      <c r="I39" s="11" t="n">
        <v>1896</v>
      </c>
      <c r="J39" s="11" t="n">
        <v>3642</v>
      </c>
    </row>
    <row r="40" customFormat="false" ht="12.75" hidden="false" customHeight="false" outlineLevel="0" collapsed="false">
      <c r="A40" s="5" t="s">
        <v>75</v>
      </c>
      <c r="B40" s="11" t="n">
        <v>201</v>
      </c>
      <c r="C40" s="11" t="n">
        <v>219</v>
      </c>
      <c r="D40" s="11" t="n">
        <v>423</v>
      </c>
      <c r="E40" s="11" t="n">
        <v>201</v>
      </c>
      <c r="F40" s="11" t="n">
        <v>219</v>
      </c>
      <c r="G40" s="11" t="n">
        <v>423</v>
      </c>
      <c r="H40" s="11" t="n">
        <v>213</v>
      </c>
      <c r="I40" s="11" t="n">
        <v>234</v>
      </c>
      <c r="J40" s="11" t="n">
        <v>447</v>
      </c>
    </row>
    <row r="41" customFormat="false" ht="12.75" hidden="false" customHeight="false" outlineLevel="0" collapsed="false">
      <c r="A41" s="5" t="s">
        <v>76</v>
      </c>
      <c r="B41" s="11" t="n">
        <v>297</v>
      </c>
      <c r="C41" s="11" t="n">
        <v>258</v>
      </c>
      <c r="D41" s="11" t="n">
        <v>552</v>
      </c>
      <c r="E41" s="11" t="n">
        <v>294</v>
      </c>
      <c r="F41" s="11" t="n">
        <v>276</v>
      </c>
      <c r="G41" s="11" t="n">
        <v>570</v>
      </c>
      <c r="H41" s="11" t="n">
        <v>324</v>
      </c>
      <c r="I41" s="11" t="n">
        <v>270</v>
      </c>
      <c r="J41" s="11" t="n">
        <v>591</v>
      </c>
    </row>
    <row r="42" customFormat="false" ht="12.75" hidden="false" customHeight="false" outlineLevel="0" collapsed="false">
      <c r="A42" s="5" t="s">
        <v>77</v>
      </c>
      <c r="B42" s="11" t="n">
        <v>1593</v>
      </c>
      <c r="C42" s="11" t="n">
        <v>1767</v>
      </c>
      <c r="D42" s="11" t="n">
        <v>3363</v>
      </c>
      <c r="E42" s="11" t="n">
        <v>1752</v>
      </c>
      <c r="F42" s="11" t="n">
        <v>1935</v>
      </c>
      <c r="G42" s="11" t="n">
        <v>3684</v>
      </c>
      <c r="H42" s="11" t="n">
        <v>1824</v>
      </c>
      <c r="I42" s="11" t="n">
        <v>2031</v>
      </c>
      <c r="J42" s="11" t="n">
        <v>3855</v>
      </c>
    </row>
    <row r="43" customFormat="false" ht="12.75" hidden="false" customHeight="false" outlineLevel="0" collapsed="false">
      <c r="A43" s="5" t="s">
        <v>78</v>
      </c>
      <c r="B43" s="11" t="n">
        <v>849</v>
      </c>
      <c r="C43" s="11" t="n">
        <v>909</v>
      </c>
      <c r="D43" s="11" t="n">
        <v>1755</v>
      </c>
      <c r="E43" s="11" t="n">
        <v>858</v>
      </c>
      <c r="F43" s="11" t="n">
        <v>933</v>
      </c>
      <c r="G43" s="11" t="n">
        <v>1791</v>
      </c>
      <c r="H43" s="11" t="n">
        <v>915</v>
      </c>
      <c r="I43" s="11" t="n">
        <v>975</v>
      </c>
      <c r="J43" s="11" t="n">
        <v>1893</v>
      </c>
    </row>
    <row r="44" customFormat="false" ht="12.75" hidden="false" customHeight="false" outlineLevel="0" collapsed="false">
      <c r="A44" s="5" t="s">
        <v>79</v>
      </c>
      <c r="B44" s="11" t="n">
        <v>1053</v>
      </c>
      <c r="C44" s="11" t="n">
        <v>1116</v>
      </c>
      <c r="D44" s="11" t="n">
        <v>2169</v>
      </c>
      <c r="E44" s="11" t="n">
        <v>1050</v>
      </c>
      <c r="F44" s="11" t="n">
        <v>1089</v>
      </c>
      <c r="G44" s="11" t="n">
        <v>2139</v>
      </c>
      <c r="H44" s="11" t="n">
        <v>1092</v>
      </c>
      <c r="I44" s="11" t="n">
        <v>1167</v>
      </c>
      <c r="J44" s="11" t="n">
        <v>2256</v>
      </c>
    </row>
    <row r="45" customFormat="false" ht="12.75" hidden="false" customHeight="false" outlineLevel="0" collapsed="false">
      <c r="A45" s="5" t="s">
        <v>80</v>
      </c>
      <c r="B45" s="11" t="n">
        <v>414</v>
      </c>
      <c r="C45" s="11" t="n">
        <v>429</v>
      </c>
      <c r="D45" s="11" t="n">
        <v>843</v>
      </c>
      <c r="E45" s="11" t="n">
        <v>423</v>
      </c>
      <c r="F45" s="11" t="n">
        <v>438</v>
      </c>
      <c r="G45" s="11" t="n">
        <v>861</v>
      </c>
      <c r="H45" s="11" t="n">
        <v>438</v>
      </c>
      <c r="I45" s="11" t="n">
        <v>465</v>
      </c>
      <c r="J45" s="11" t="n">
        <v>906</v>
      </c>
    </row>
    <row r="46" customFormat="false" ht="12.75" hidden="false" customHeight="false" outlineLevel="0" collapsed="false">
      <c r="A46" s="5" t="s">
        <v>81</v>
      </c>
      <c r="B46" s="11" t="n">
        <v>636</v>
      </c>
      <c r="C46" s="11" t="n">
        <v>609</v>
      </c>
      <c r="D46" s="11" t="n">
        <v>1248</v>
      </c>
      <c r="E46" s="11" t="n">
        <v>690</v>
      </c>
      <c r="F46" s="11" t="n">
        <v>717</v>
      </c>
      <c r="G46" s="11" t="n">
        <v>1410</v>
      </c>
      <c r="H46" s="11" t="n">
        <v>831</v>
      </c>
      <c r="I46" s="11" t="n">
        <v>831</v>
      </c>
      <c r="J46" s="11" t="n">
        <v>1662</v>
      </c>
    </row>
    <row r="47" customFormat="false" ht="12.75" hidden="false" customHeight="false" outlineLevel="0" collapsed="false">
      <c r="A47" s="5" t="s">
        <v>82</v>
      </c>
      <c r="B47" s="11" t="n">
        <v>1515</v>
      </c>
      <c r="C47" s="11" t="n">
        <v>1614</v>
      </c>
      <c r="D47" s="11" t="n">
        <v>3126</v>
      </c>
      <c r="E47" s="11" t="n">
        <v>1485</v>
      </c>
      <c r="F47" s="11" t="n">
        <v>1614</v>
      </c>
      <c r="G47" s="11" t="n">
        <v>3102</v>
      </c>
      <c r="H47" s="11" t="n">
        <v>1605</v>
      </c>
      <c r="I47" s="11" t="n">
        <v>1722</v>
      </c>
      <c r="J47" s="11" t="n">
        <v>3327</v>
      </c>
    </row>
    <row r="48" customFormat="false" ht="12.75" hidden="false" customHeight="false" outlineLevel="0" collapsed="false">
      <c r="A48" s="5" t="s">
        <v>83</v>
      </c>
      <c r="B48" s="11" t="n">
        <v>1653</v>
      </c>
      <c r="C48" s="11" t="n">
        <v>1821</v>
      </c>
      <c r="D48" s="11" t="n">
        <v>3474</v>
      </c>
      <c r="E48" s="11" t="n">
        <v>1737</v>
      </c>
      <c r="F48" s="11" t="n">
        <v>1800</v>
      </c>
      <c r="G48" s="11" t="n">
        <v>3537</v>
      </c>
      <c r="H48" s="11" t="n">
        <v>1734</v>
      </c>
      <c r="I48" s="11" t="n">
        <v>1890</v>
      </c>
      <c r="J48" s="11" t="n">
        <v>3627</v>
      </c>
    </row>
    <row r="49" customFormat="false" ht="12.75" hidden="false" customHeight="false" outlineLevel="0" collapsed="false">
      <c r="A49" s="5" t="s">
        <v>84</v>
      </c>
      <c r="B49" s="11" t="n">
        <v>1512</v>
      </c>
      <c r="C49" s="11" t="n">
        <v>1557</v>
      </c>
      <c r="D49" s="11" t="n">
        <v>3069</v>
      </c>
      <c r="E49" s="11" t="n">
        <v>1482</v>
      </c>
      <c r="F49" s="11" t="n">
        <v>1524</v>
      </c>
      <c r="G49" s="11" t="n">
        <v>3006</v>
      </c>
      <c r="H49" s="11" t="n">
        <v>1539</v>
      </c>
      <c r="I49" s="11" t="n">
        <v>1656</v>
      </c>
      <c r="J49" s="11" t="n">
        <v>3195</v>
      </c>
    </row>
    <row r="50" customFormat="false" ht="12.75" hidden="false" customHeight="false" outlineLevel="0" collapsed="false">
      <c r="A50" s="5" t="s">
        <v>85</v>
      </c>
      <c r="B50" s="11" t="n">
        <v>1053</v>
      </c>
      <c r="C50" s="11" t="n">
        <v>1182</v>
      </c>
      <c r="D50" s="11" t="n">
        <v>2232</v>
      </c>
      <c r="E50" s="11" t="n">
        <v>1080</v>
      </c>
      <c r="F50" s="11" t="n">
        <v>1284</v>
      </c>
      <c r="G50" s="11" t="n">
        <v>2367</v>
      </c>
      <c r="H50" s="11" t="n">
        <v>1206</v>
      </c>
      <c r="I50" s="11" t="n">
        <v>1392</v>
      </c>
      <c r="J50" s="11" t="n">
        <v>2595</v>
      </c>
    </row>
    <row r="51" customFormat="false" ht="12.75" hidden="false" customHeight="false" outlineLevel="0" collapsed="false">
      <c r="A51" s="5" t="s">
        <v>86</v>
      </c>
      <c r="B51" s="11" t="n">
        <v>1761</v>
      </c>
      <c r="C51" s="11" t="n">
        <v>1836</v>
      </c>
      <c r="D51" s="11" t="n">
        <v>3597</v>
      </c>
      <c r="E51" s="11" t="n">
        <v>1692</v>
      </c>
      <c r="F51" s="11" t="n">
        <v>1863</v>
      </c>
      <c r="G51" s="11" t="n">
        <v>3555</v>
      </c>
      <c r="H51" s="11" t="n">
        <v>1755</v>
      </c>
      <c r="I51" s="11" t="n">
        <v>1938</v>
      </c>
      <c r="J51" s="11" t="n">
        <v>3690</v>
      </c>
    </row>
    <row r="52" customFormat="false" ht="12.75" hidden="false" customHeight="false" outlineLevel="0" collapsed="false">
      <c r="A52" s="5" t="s">
        <v>87</v>
      </c>
      <c r="B52" s="11" t="n">
        <v>2199</v>
      </c>
      <c r="C52" s="11" t="n">
        <v>2262</v>
      </c>
      <c r="D52" s="11" t="n">
        <v>4464</v>
      </c>
      <c r="E52" s="11" t="n">
        <v>2091</v>
      </c>
      <c r="F52" s="11" t="n">
        <v>2304</v>
      </c>
      <c r="G52" s="11" t="n">
        <v>4395</v>
      </c>
      <c r="H52" s="11" t="n">
        <v>2229</v>
      </c>
      <c r="I52" s="11" t="n">
        <v>2490</v>
      </c>
      <c r="J52" s="11" t="n">
        <v>4716</v>
      </c>
    </row>
    <row r="53" customFormat="false" ht="12.75" hidden="false" customHeight="false" outlineLevel="0" collapsed="false">
      <c r="A53" s="5" t="s">
        <v>88</v>
      </c>
      <c r="B53" s="11" t="n">
        <v>399</v>
      </c>
      <c r="C53" s="11" t="n">
        <v>390</v>
      </c>
      <c r="D53" s="11" t="n">
        <v>789</v>
      </c>
      <c r="E53" s="11" t="n">
        <v>405</v>
      </c>
      <c r="F53" s="11" t="n">
        <v>444</v>
      </c>
      <c r="G53" s="11" t="n">
        <v>846</v>
      </c>
      <c r="H53" s="11" t="n">
        <v>438</v>
      </c>
      <c r="I53" s="11" t="n">
        <v>504</v>
      </c>
      <c r="J53" s="11" t="n">
        <v>942</v>
      </c>
    </row>
    <row r="54" customFormat="false" ht="12.75" hidden="false" customHeight="false" outlineLevel="0" collapsed="false">
      <c r="A54" s="5" t="s">
        <v>89</v>
      </c>
      <c r="B54" s="11" t="n">
        <v>540</v>
      </c>
      <c r="C54" s="11" t="n">
        <v>540</v>
      </c>
      <c r="D54" s="11" t="n">
        <v>1080</v>
      </c>
      <c r="E54" s="11" t="n">
        <v>477</v>
      </c>
      <c r="F54" s="11" t="n">
        <v>582</v>
      </c>
      <c r="G54" s="11" t="n">
        <v>1059</v>
      </c>
      <c r="H54" s="11" t="n">
        <v>537</v>
      </c>
      <c r="I54" s="11" t="n">
        <v>576</v>
      </c>
      <c r="J54" s="11" t="n">
        <v>1116</v>
      </c>
    </row>
    <row r="55" customFormat="false" ht="12.75" hidden="false" customHeight="false" outlineLevel="0" collapsed="false">
      <c r="A55" s="5" t="s">
        <v>90</v>
      </c>
      <c r="B55" s="11" t="n">
        <v>753</v>
      </c>
      <c r="C55" s="11" t="n">
        <v>798</v>
      </c>
      <c r="D55" s="11" t="n">
        <v>1548</v>
      </c>
      <c r="E55" s="11" t="n">
        <v>675</v>
      </c>
      <c r="F55" s="11" t="n">
        <v>765</v>
      </c>
      <c r="G55" s="11" t="n">
        <v>1440</v>
      </c>
      <c r="H55" s="11" t="n">
        <v>759</v>
      </c>
      <c r="I55" s="11" t="n">
        <v>822</v>
      </c>
      <c r="J55" s="11" t="n">
        <v>1584</v>
      </c>
    </row>
    <row r="56" customFormat="false" ht="12.75" hidden="false" customHeight="false" outlineLevel="0" collapsed="false">
      <c r="A56" s="5" t="s">
        <v>91</v>
      </c>
      <c r="B56" s="11" t="n">
        <v>1899</v>
      </c>
      <c r="C56" s="11" t="n">
        <v>2070</v>
      </c>
      <c r="D56" s="11" t="n">
        <v>3969</v>
      </c>
      <c r="E56" s="11" t="n">
        <v>2007</v>
      </c>
      <c r="F56" s="11" t="n">
        <v>2100</v>
      </c>
      <c r="G56" s="11" t="n">
        <v>4107</v>
      </c>
      <c r="H56" s="11" t="n">
        <v>2253</v>
      </c>
      <c r="I56" s="11" t="n">
        <v>2328</v>
      </c>
      <c r="J56" s="11" t="n">
        <v>4581</v>
      </c>
    </row>
    <row r="57" customFormat="false" ht="12.75" hidden="false" customHeight="false" outlineLevel="0" collapsed="false">
      <c r="A57" s="5" t="s">
        <v>92</v>
      </c>
      <c r="B57" s="11" t="n">
        <v>1398</v>
      </c>
      <c r="C57" s="11" t="n">
        <v>1512</v>
      </c>
      <c r="D57" s="11" t="n">
        <v>2910</v>
      </c>
      <c r="E57" s="11" t="n">
        <v>1428</v>
      </c>
      <c r="F57" s="11" t="n">
        <v>1473</v>
      </c>
      <c r="G57" s="11" t="n">
        <v>2901</v>
      </c>
      <c r="H57" s="11" t="n">
        <v>1539</v>
      </c>
      <c r="I57" s="11" t="n">
        <v>1794</v>
      </c>
      <c r="J57" s="11" t="n">
        <v>3336</v>
      </c>
    </row>
    <row r="58" customFormat="false" ht="12.75" hidden="false" customHeight="false" outlineLevel="0" collapsed="false">
      <c r="A58" s="5" t="s">
        <v>93</v>
      </c>
      <c r="B58" s="11" t="n">
        <v>1503</v>
      </c>
      <c r="C58" s="11" t="n">
        <v>1575</v>
      </c>
      <c r="D58" s="11" t="n">
        <v>3078</v>
      </c>
      <c r="E58" s="11" t="n">
        <v>1452</v>
      </c>
      <c r="F58" s="11" t="n">
        <v>1479</v>
      </c>
      <c r="G58" s="11" t="n">
        <v>2934</v>
      </c>
      <c r="H58" s="11" t="n">
        <v>1509</v>
      </c>
      <c r="I58" s="11" t="n">
        <v>1590</v>
      </c>
      <c r="J58" s="11" t="n">
        <v>3096</v>
      </c>
    </row>
    <row r="59" customFormat="false" ht="12.75" hidden="false" customHeight="false" outlineLevel="0" collapsed="false">
      <c r="A59" s="5" t="s">
        <v>94</v>
      </c>
      <c r="B59" s="11" t="n">
        <v>1314</v>
      </c>
      <c r="C59" s="11" t="n">
        <v>1533</v>
      </c>
      <c r="D59" s="11" t="n">
        <v>2850</v>
      </c>
      <c r="E59" s="11" t="n">
        <v>1338</v>
      </c>
      <c r="F59" s="11" t="n">
        <v>1533</v>
      </c>
      <c r="G59" s="11" t="n">
        <v>2868</v>
      </c>
      <c r="H59" s="11" t="n">
        <v>1458</v>
      </c>
      <c r="I59" s="11" t="n">
        <v>1551</v>
      </c>
      <c r="J59" s="11" t="n">
        <v>3006</v>
      </c>
    </row>
    <row r="60" customFormat="false" ht="12.75" hidden="false" customHeight="false" outlineLevel="0" collapsed="false">
      <c r="A60" s="5" t="s">
        <v>95</v>
      </c>
      <c r="B60" s="11" t="n">
        <v>2040</v>
      </c>
      <c r="C60" s="11" t="n">
        <v>2088</v>
      </c>
      <c r="D60" s="11" t="n">
        <v>4128</v>
      </c>
      <c r="E60" s="11" t="n">
        <v>2055</v>
      </c>
      <c r="F60" s="11" t="n">
        <v>2175</v>
      </c>
      <c r="G60" s="11" t="n">
        <v>4233</v>
      </c>
      <c r="H60" s="11" t="n">
        <v>2136</v>
      </c>
      <c r="I60" s="11" t="n">
        <v>2298</v>
      </c>
      <c r="J60" s="11" t="n">
        <v>4434</v>
      </c>
    </row>
    <row r="61" customFormat="false" ht="12.75" hidden="false" customHeight="false" outlineLevel="0" collapsed="false">
      <c r="A61" s="5" t="s">
        <v>96</v>
      </c>
      <c r="B61" s="11" t="n">
        <v>1479</v>
      </c>
      <c r="C61" s="11" t="n">
        <v>1569</v>
      </c>
      <c r="D61" s="11" t="n">
        <v>3048</v>
      </c>
      <c r="E61" s="11" t="n">
        <v>1560</v>
      </c>
      <c r="F61" s="11" t="n">
        <v>1578</v>
      </c>
      <c r="G61" s="11" t="n">
        <v>3138</v>
      </c>
      <c r="H61" s="11" t="n">
        <v>1716</v>
      </c>
      <c r="I61" s="11" t="n">
        <v>1755</v>
      </c>
      <c r="J61" s="11" t="n">
        <v>3471</v>
      </c>
    </row>
    <row r="62" customFormat="false" ht="12.75" hidden="false" customHeight="false" outlineLevel="0" collapsed="false">
      <c r="A62" s="5" t="s">
        <v>97</v>
      </c>
      <c r="B62" s="11" t="n">
        <v>2244</v>
      </c>
      <c r="C62" s="11" t="n">
        <v>2367</v>
      </c>
      <c r="D62" s="11" t="n">
        <v>4611</v>
      </c>
      <c r="E62" s="11" t="n">
        <v>2208</v>
      </c>
      <c r="F62" s="11" t="n">
        <v>2415</v>
      </c>
      <c r="G62" s="11" t="n">
        <v>4623</v>
      </c>
      <c r="H62" s="11" t="n">
        <v>2376</v>
      </c>
      <c r="I62" s="11" t="n">
        <v>2487</v>
      </c>
      <c r="J62" s="11" t="n">
        <v>4866</v>
      </c>
    </row>
    <row r="63" customFormat="false" ht="12.75" hidden="false" customHeight="false" outlineLevel="0" collapsed="false">
      <c r="A63" s="5" t="s">
        <v>98</v>
      </c>
      <c r="B63" s="11" t="n">
        <v>606</v>
      </c>
      <c r="C63" s="11" t="n">
        <v>609</v>
      </c>
      <c r="D63" s="11" t="n">
        <v>1218</v>
      </c>
      <c r="E63" s="11" t="n">
        <v>561</v>
      </c>
      <c r="F63" s="11" t="n">
        <v>567</v>
      </c>
      <c r="G63" s="11" t="n">
        <v>1128</v>
      </c>
      <c r="H63" s="11" t="n">
        <v>591</v>
      </c>
      <c r="I63" s="11" t="n">
        <v>609</v>
      </c>
      <c r="J63" s="11" t="n">
        <v>1200</v>
      </c>
    </row>
    <row r="64" customFormat="false" ht="12.75" hidden="false" customHeight="false" outlineLevel="0" collapsed="false">
      <c r="A64" s="5" t="s">
        <v>99</v>
      </c>
      <c r="B64" s="11" t="n">
        <v>948</v>
      </c>
      <c r="C64" s="11" t="n">
        <v>1035</v>
      </c>
      <c r="D64" s="11" t="n">
        <v>1980</v>
      </c>
      <c r="E64" s="11" t="n">
        <v>969</v>
      </c>
      <c r="F64" s="11" t="n">
        <v>1020</v>
      </c>
      <c r="G64" s="11" t="n">
        <v>1992</v>
      </c>
      <c r="H64" s="11" t="n">
        <v>1044</v>
      </c>
      <c r="I64" s="11" t="n">
        <v>1086</v>
      </c>
      <c r="J64" s="11" t="n">
        <v>2130</v>
      </c>
    </row>
    <row r="65" customFormat="false" ht="12.75" hidden="false" customHeight="false" outlineLevel="0" collapsed="false">
      <c r="A65" s="5" t="s">
        <v>100</v>
      </c>
      <c r="B65" s="11" t="n">
        <v>1050</v>
      </c>
      <c r="C65" s="11" t="n">
        <v>981</v>
      </c>
      <c r="D65" s="11" t="n">
        <v>2028</v>
      </c>
      <c r="E65" s="11" t="n">
        <v>981</v>
      </c>
      <c r="F65" s="11" t="n">
        <v>903</v>
      </c>
      <c r="G65" s="11" t="n">
        <v>1884</v>
      </c>
      <c r="H65" s="11" t="n">
        <v>990</v>
      </c>
      <c r="I65" s="11" t="n">
        <v>1002</v>
      </c>
      <c r="J65" s="11" t="n">
        <v>1992</v>
      </c>
    </row>
    <row r="66" customFormat="false" ht="12.75" hidden="false" customHeight="false" outlineLevel="0" collapsed="false">
      <c r="A66" s="5" t="s">
        <v>101</v>
      </c>
      <c r="B66" s="11" t="n">
        <v>345</v>
      </c>
      <c r="C66" s="11" t="n">
        <v>312</v>
      </c>
      <c r="D66" s="11" t="n">
        <v>660</v>
      </c>
      <c r="E66" s="11" t="n">
        <v>348</v>
      </c>
      <c r="F66" s="11" t="n">
        <v>357</v>
      </c>
      <c r="G66" s="11" t="n">
        <v>702</v>
      </c>
      <c r="H66" s="11" t="n">
        <v>393</v>
      </c>
      <c r="I66" s="11" t="n">
        <v>363</v>
      </c>
      <c r="J66" s="11" t="n">
        <v>7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</row>
    <row r="2" customFormat="false" ht="12.75" hidden="false" customHeight="false" outlineLevel="0" collapsed="false">
      <c r="A2" s="5" t="s">
        <v>102</v>
      </c>
      <c r="B2" s="1" t="n">
        <v>351</v>
      </c>
      <c r="C2" s="1" t="n">
        <v>324</v>
      </c>
      <c r="D2" s="1" t="n">
        <v>672</v>
      </c>
      <c r="E2" s="1" t="n">
        <v>426</v>
      </c>
      <c r="F2" s="1" t="n">
        <v>402</v>
      </c>
      <c r="G2" s="1" t="n">
        <v>828</v>
      </c>
      <c r="H2" s="1" t="n">
        <v>483</v>
      </c>
      <c r="I2" s="1" t="n">
        <v>465</v>
      </c>
      <c r="J2" s="1" t="n">
        <v>948</v>
      </c>
    </row>
    <row r="3" customFormat="false" ht="12.75" hidden="false" customHeight="false" outlineLevel="0" collapsed="false">
      <c r="A3" s="5" t="s">
        <v>103</v>
      </c>
      <c r="B3" s="1" t="n">
        <v>1149</v>
      </c>
      <c r="C3" s="1" t="n">
        <v>1146</v>
      </c>
      <c r="D3" s="1" t="n">
        <v>2292</v>
      </c>
      <c r="E3" s="1" t="n">
        <v>1440</v>
      </c>
      <c r="F3" s="1" t="n">
        <v>1485</v>
      </c>
      <c r="G3" s="1" t="n">
        <v>2922</v>
      </c>
      <c r="H3" s="1" t="n">
        <v>1659</v>
      </c>
      <c r="I3" s="1" t="n">
        <v>1758</v>
      </c>
      <c r="J3" s="1" t="n">
        <v>3414</v>
      </c>
    </row>
    <row r="4" customFormat="false" ht="12.75" hidden="false" customHeight="false" outlineLevel="0" collapsed="false">
      <c r="A4" s="5" t="s">
        <v>104</v>
      </c>
      <c r="B4" s="1" t="n">
        <v>27</v>
      </c>
      <c r="C4" s="1" t="n">
        <v>21</v>
      </c>
      <c r="D4" s="1" t="n">
        <v>48</v>
      </c>
      <c r="E4" s="1" t="n">
        <v>48</v>
      </c>
      <c r="F4" s="1" t="n">
        <v>36</v>
      </c>
      <c r="G4" s="1" t="n">
        <v>84</v>
      </c>
      <c r="H4" s="1" t="n">
        <v>54</v>
      </c>
      <c r="I4" s="1" t="n">
        <v>48</v>
      </c>
      <c r="J4" s="1" t="n">
        <v>102</v>
      </c>
    </row>
    <row r="5" customFormat="false" ht="12.75" hidden="false" customHeight="false" outlineLevel="0" collapsed="false">
      <c r="A5" s="5" t="s">
        <v>105</v>
      </c>
      <c r="B5" s="1" t="n">
        <v>627</v>
      </c>
      <c r="C5" s="1" t="n">
        <v>660</v>
      </c>
      <c r="D5" s="1" t="n">
        <v>1287</v>
      </c>
      <c r="E5" s="1" t="n">
        <v>594</v>
      </c>
      <c r="F5" s="1" t="n">
        <v>642</v>
      </c>
      <c r="G5" s="1" t="n">
        <v>1239</v>
      </c>
      <c r="H5" s="1" t="n">
        <v>621</v>
      </c>
      <c r="I5" s="1" t="n">
        <v>648</v>
      </c>
      <c r="J5" s="1" t="n">
        <v>1269</v>
      </c>
    </row>
    <row r="6" customFormat="false" ht="12.75" hidden="false" customHeight="false" outlineLevel="0" collapsed="false">
      <c r="A6" s="5" t="s">
        <v>106</v>
      </c>
      <c r="B6" s="1" t="n">
        <v>72</v>
      </c>
      <c r="C6" s="1" t="n">
        <v>63</v>
      </c>
      <c r="D6" s="1" t="n">
        <v>135</v>
      </c>
      <c r="E6" s="1" t="n">
        <v>60</v>
      </c>
      <c r="F6" s="1" t="n">
        <v>57</v>
      </c>
      <c r="G6" s="1" t="n">
        <v>117</v>
      </c>
      <c r="H6" s="1" t="n">
        <v>66</v>
      </c>
      <c r="I6" s="1" t="n">
        <v>66</v>
      </c>
      <c r="J6" s="1" t="n">
        <v>129</v>
      </c>
    </row>
    <row r="7" customFormat="false" ht="12.75" hidden="false" customHeight="false" outlineLevel="0" collapsed="false">
      <c r="A7" s="5" t="s">
        <v>107</v>
      </c>
      <c r="B7" s="1" t="n">
        <v>1170</v>
      </c>
      <c r="C7" s="1" t="n">
        <v>1158</v>
      </c>
      <c r="D7" s="1" t="n">
        <v>2328</v>
      </c>
      <c r="E7" s="1" t="n">
        <v>1170</v>
      </c>
      <c r="F7" s="1" t="n">
        <v>1203</v>
      </c>
      <c r="G7" s="1" t="n">
        <v>2373</v>
      </c>
      <c r="H7" s="1" t="n">
        <v>1182</v>
      </c>
      <c r="I7" s="1" t="n">
        <v>1251</v>
      </c>
      <c r="J7" s="1" t="n">
        <v>2433</v>
      </c>
    </row>
    <row r="8" customFormat="false" ht="12.75" hidden="false" customHeight="false" outlineLevel="0" collapsed="false">
      <c r="A8" s="5" t="s">
        <v>108</v>
      </c>
      <c r="B8" s="1" t="n">
        <v>957</v>
      </c>
      <c r="C8" s="1" t="n">
        <v>948</v>
      </c>
      <c r="D8" s="1" t="n">
        <v>1905</v>
      </c>
      <c r="E8" s="1" t="n">
        <v>915</v>
      </c>
      <c r="F8" s="1" t="n">
        <v>942</v>
      </c>
      <c r="G8" s="1" t="n">
        <v>1857</v>
      </c>
      <c r="H8" s="1" t="n">
        <v>909</v>
      </c>
      <c r="I8" s="1" t="n">
        <v>936</v>
      </c>
      <c r="J8" s="1" t="n">
        <v>1845</v>
      </c>
    </row>
    <row r="9" customFormat="false" ht="12.75" hidden="false" customHeight="false" outlineLevel="0" collapsed="false">
      <c r="A9" s="5" t="s">
        <v>109</v>
      </c>
      <c r="B9" s="1" t="n">
        <v>1524</v>
      </c>
      <c r="C9" s="1" t="n">
        <v>1758</v>
      </c>
      <c r="D9" s="1" t="n">
        <v>3285</v>
      </c>
      <c r="E9" s="1" t="n">
        <v>1440</v>
      </c>
      <c r="F9" s="1" t="n">
        <v>1686</v>
      </c>
      <c r="G9" s="1" t="n">
        <v>3126</v>
      </c>
      <c r="H9" s="1" t="n">
        <v>1488</v>
      </c>
      <c r="I9" s="1" t="n">
        <v>1758</v>
      </c>
      <c r="J9" s="1" t="n">
        <v>3246</v>
      </c>
    </row>
    <row r="10" customFormat="false" ht="12.75" hidden="false" customHeight="false" outlineLevel="0" collapsed="false">
      <c r="A10" s="5" t="s">
        <v>110</v>
      </c>
      <c r="B10" s="1" t="n">
        <v>1152</v>
      </c>
      <c r="C10" s="1" t="n">
        <v>1224</v>
      </c>
      <c r="D10" s="1" t="n">
        <v>2376</v>
      </c>
      <c r="E10" s="1" t="n">
        <v>1101</v>
      </c>
      <c r="F10" s="1" t="n">
        <v>1161</v>
      </c>
      <c r="G10" s="1" t="n">
        <v>2262</v>
      </c>
      <c r="H10" s="1" t="n">
        <v>1092</v>
      </c>
      <c r="I10" s="1" t="n">
        <v>1176</v>
      </c>
      <c r="J10" s="1" t="n">
        <v>2265</v>
      </c>
    </row>
    <row r="11" customFormat="false" ht="12.75" hidden="false" customHeight="false" outlineLevel="0" collapsed="false">
      <c r="A11" s="5" t="s">
        <v>111</v>
      </c>
      <c r="B11" s="1" t="n">
        <v>213</v>
      </c>
      <c r="C11" s="1" t="n">
        <v>135</v>
      </c>
      <c r="D11" s="1" t="n">
        <v>348</v>
      </c>
      <c r="E11" s="1" t="n">
        <v>162</v>
      </c>
      <c r="F11" s="1" t="n">
        <v>66</v>
      </c>
      <c r="G11" s="1" t="n">
        <v>231</v>
      </c>
      <c r="H11" s="1" t="n">
        <v>192</v>
      </c>
      <c r="I11" s="1" t="n">
        <v>123</v>
      </c>
      <c r="J11" s="1" t="n">
        <v>315</v>
      </c>
    </row>
    <row r="12" customFormat="false" ht="12.75" hidden="false" customHeight="false" outlineLevel="0" collapsed="false">
      <c r="A12" s="5" t="s">
        <v>112</v>
      </c>
      <c r="B12" s="1" t="n">
        <v>999</v>
      </c>
      <c r="C12" s="1" t="n">
        <v>1029</v>
      </c>
      <c r="D12" s="1" t="n">
        <v>2028</v>
      </c>
      <c r="E12" s="1" t="n">
        <v>960</v>
      </c>
      <c r="F12" s="1" t="n">
        <v>1038</v>
      </c>
      <c r="G12" s="1" t="n">
        <v>1995</v>
      </c>
      <c r="H12" s="1" t="n">
        <v>1005</v>
      </c>
      <c r="I12" s="1" t="n">
        <v>1050</v>
      </c>
      <c r="J12" s="1" t="n">
        <v>2052</v>
      </c>
    </row>
    <row r="13" customFormat="false" ht="12.75" hidden="false" customHeight="false" outlineLevel="0" collapsed="false">
      <c r="A13" s="5" t="s">
        <v>113</v>
      </c>
      <c r="B13" s="1" t="n">
        <v>630</v>
      </c>
      <c r="C13" s="1" t="n">
        <v>579</v>
      </c>
      <c r="D13" s="1" t="n">
        <v>1209</v>
      </c>
      <c r="E13" s="1" t="n">
        <v>615</v>
      </c>
      <c r="F13" s="1" t="n">
        <v>648</v>
      </c>
      <c r="G13" s="1" t="n">
        <v>1263</v>
      </c>
      <c r="H13" s="1" t="n">
        <v>642</v>
      </c>
      <c r="I13" s="1" t="n">
        <v>702</v>
      </c>
      <c r="J13" s="1" t="n">
        <v>1344</v>
      </c>
    </row>
    <row r="14" customFormat="false" ht="12.75" hidden="false" customHeight="false" outlineLevel="0" collapsed="false">
      <c r="A14" s="5" t="s">
        <v>114</v>
      </c>
      <c r="B14" s="1" t="n">
        <v>1539</v>
      </c>
      <c r="C14" s="1" t="n">
        <v>1560</v>
      </c>
      <c r="D14" s="1" t="n">
        <v>3099</v>
      </c>
      <c r="E14" s="1" t="n">
        <v>1572</v>
      </c>
      <c r="F14" s="1" t="n">
        <v>1584</v>
      </c>
      <c r="G14" s="1" t="n">
        <v>3156</v>
      </c>
      <c r="H14" s="1" t="n">
        <v>1608</v>
      </c>
      <c r="I14" s="1" t="n">
        <v>1704</v>
      </c>
      <c r="J14" s="1" t="n">
        <v>3309</v>
      </c>
    </row>
    <row r="15" customFormat="false" ht="12.75" hidden="false" customHeight="false" outlineLevel="0" collapsed="false">
      <c r="A15" s="5" t="s">
        <v>115</v>
      </c>
      <c r="B15" s="1" t="n">
        <v>783</v>
      </c>
      <c r="C15" s="1" t="n">
        <v>807</v>
      </c>
      <c r="D15" s="1" t="n">
        <v>1590</v>
      </c>
      <c r="E15" s="1" t="n">
        <v>777</v>
      </c>
      <c r="F15" s="1" t="n">
        <v>849</v>
      </c>
      <c r="G15" s="1" t="n">
        <v>1623</v>
      </c>
      <c r="H15" s="1" t="n">
        <v>762</v>
      </c>
      <c r="I15" s="1" t="n">
        <v>798</v>
      </c>
      <c r="J15" s="1" t="n">
        <v>1560</v>
      </c>
    </row>
    <row r="16" customFormat="false" ht="12.75" hidden="false" customHeight="false" outlineLevel="0" collapsed="false">
      <c r="A16" s="5" t="s">
        <v>116</v>
      </c>
      <c r="B16" s="1" t="n">
        <v>2028</v>
      </c>
      <c r="C16" s="1" t="n">
        <v>2037</v>
      </c>
      <c r="D16" s="1" t="n">
        <v>4062</v>
      </c>
      <c r="E16" s="1" t="n">
        <v>1887</v>
      </c>
      <c r="F16" s="1" t="n">
        <v>1986</v>
      </c>
      <c r="G16" s="1" t="n">
        <v>3873</v>
      </c>
      <c r="H16" s="1" t="n">
        <v>1839</v>
      </c>
      <c r="I16" s="1" t="n">
        <v>1935</v>
      </c>
      <c r="J16" s="1" t="n">
        <v>3774</v>
      </c>
    </row>
    <row r="17" customFormat="false" ht="12.75" hidden="false" customHeight="false" outlineLevel="0" collapsed="false">
      <c r="A17" s="5" t="s">
        <v>117</v>
      </c>
      <c r="B17" s="1" t="n">
        <v>2019</v>
      </c>
      <c r="C17" s="1" t="n">
        <v>2112</v>
      </c>
      <c r="D17" s="1" t="n">
        <v>4131</v>
      </c>
      <c r="E17" s="1" t="n">
        <v>2094</v>
      </c>
      <c r="F17" s="1" t="n">
        <v>2142</v>
      </c>
      <c r="G17" s="1" t="n">
        <v>4233</v>
      </c>
      <c r="H17" s="1" t="n">
        <v>1971</v>
      </c>
      <c r="I17" s="1" t="n">
        <v>2106</v>
      </c>
      <c r="J17" s="1" t="n">
        <v>4074</v>
      </c>
    </row>
    <row r="18" customFormat="false" ht="12.75" hidden="false" customHeight="false" outlineLevel="0" collapsed="false">
      <c r="A18" s="5" t="s">
        <v>118</v>
      </c>
      <c r="B18" s="1" t="n">
        <v>1104</v>
      </c>
      <c r="C18" s="1" t="n">
        <v>1026</v>
      </c>
      <c r="D18" s="1" t="n">
        <v>2127</v>
      </c>
      <c r="E18" s="1" t="n">
        <v>1125</v>
      </c>
      <c r="F18" s="1" t="n">
        <v>1101</v>
      </c>
      <c r="G18" s="1" t="n">
        <v>2226</v>
      </c>
      <c r="H18" s="1" t="n">
        <v>1221</v>
      </c>
      <c r="I18" s="1" t="n">
        <v>1236</v>
      </c>
      <c r="J18" s="1" t="n">
        <v>2460</v>
      </c>
    </row>
    <row r="19" customFormat="false" ht="12.75" hidden="false" customHeight="false" outlineLevel="0" collapsed="false">
      <c r="A19" s="5" t="s">
        <v>119</v>
      </c>
      <c r="B19" s="1" t="n">
        <v>1329</v>
      </c>
      <c r="C19" s="1" t="n">
        <v>1377</v>
      </c>
      <c r="D19" s="1" t="n">
        <v>2703</v>
      </c>
      <c r="E19" s="1" t="n">
        <v>1371</v>
      </c>
      <c r="F19" s="1" t="n">
        <v>1443</v>
      </c>
      <c r="G19" s="1" t="n">
        <v>2814</v>
      </c>
      <c r="H19" s="1" t="n">
        <v>1299</v>
      </c>
      <c r="I19" s="1" t="n">
        <v>1407</v>
      </c>
      <c r="J19" s="1" t="n">
        <v>2709</v>
      </c>
    </row>
    <row r="20" customFormat="false" ht="12.75" hidden="false" customHeight="false" outlineLevel="0" collapsed="false">
      <c r="A20" s="5" t="s">
        <v>120</v>
      </c>
      <c r="B20" s="1" t="n">
        <v>846</v>
      </c>
      <c r="C20" s="1" t="n">
        <v>816</v>
      </c>
      <c r="D20" s="1" t="n">
        <v>1665</v>
      </c>
      <c r="E20" s="1" t="n">
        <v>849</v>
      </c>
      <c r="F20" s="1" t="n">
        <v>843</v>
      </c>
      <c r="G20" s="1" t="n">
        <v>1692</v>
      </c>
      <c r="H20" s="1" t="n">
        <v>858</v>
      </c>
      <c r="I20" s="1" t="n">
        <v>867</v>
      </c>
      <c r="J20" s="1" t="n">
        <v>1725</v>
      </c>
    </row>
    <row r="21" customFormat="false" ht="12.75" hidden="false" customHeight="false" outlineLevel="0" collapsed="false">
      <c r="A21" s="5" t="s">
        <v>121</v>
      </c>
      <c r="B21" s="1" t="n">
        <v>1017</v>
      </c>
      <c r="C21" s="1" t="n">
        <v>1038</v>
      </c>
      <c r="D21" s="1" t="n">
        <v>2055</v>
      </c>
      <c r="E21" s="1" t="n">
        <v>1017</v>
      </c>
      <c r="F21" s="1" t="n">
        <v>1038</v>
      </c>
      <c r="G21" s="1" t="n">
        <v>2055</v>
      </c>
      <c r="H21" s="1" t="n">
        <v>1032</v>
      </c>
      <c r="I21" s="1" t="n">
        <v>1026</v>
      </c>
      <c r="J21" s="1" t="n">
        <v>2058</v>
      </c>
    </row>
    <row r="22" customFormat="false" ht="12.75" hidden="false" customHeight="false" outlineLevel="0" collapsed="false">
      <c r="A22" s="5" t="s">
        <v>122</v>
      </c>
      <c r="B22" s="1" t="n">
        <v>1083</v>
      </c>
      <c r="C22" s="1" t="n">
        <v>1080</v>
      </c>
      <c r="D22" s="1" t="n">
        <v>2160</v>
      </c>
      <c r="E22" s="1" t="n">
        <v>1086</v>
      </c>
      <c r="F22" s="1" t="n">
        <v>1155</v>
      </c>
      <c r="G22" s="1" t="n">
        <v>2238</v>
      </c>
      <c r="H22" s="1" t="n">
        <v>1101</v>
      </c>
      <c r="I22" s="1" t="n">
        <v>1179</v>
      </c>
      <c r="J22" s="1" t="n">
        <v>2280</v>
      </c>
    </row>
    <row r="23" customFormat="false" ht="12.75" hidden="false" customHeight="false" outlineLevel="0" collapsed="false">
      <c r="A23" s="5" t="s">
        <v>123</v>
      </c>
      <c r="B23" s="1" t="n">
        <v>1203</v>
      </c>
      <c r="C23" s="1" t="n">
        <v>1215</v>
      </c>
      <c r="D23" s="1" t="n">
        <v>2418</v>
      </c>
      <c r="E23" s="1" t="n">
        <v>1158</v>
      </c>
      <c r="F23" s="1" t="n">
        <v>1233</v>
      </c>
      <c r="G23" s="1" t="n">
        <v>2391</v>
      </c>
      <c r="H23" s="1" t="n">
        <v>1158</v>
      </c>
      <c r="I23" s="1" t="n">
        <v>1239</v>
      </c>
      <c r="J23" s="1" t="n">
        <v>2400</v>
      </c>
    </row>
    <row r="24" customFormat="false" ht="12.75" hidden="false" customHeight="false" outlineLevel="0" collapsed="false">
      <c r="A24" s="5" t="s">
        <v>124</v>
      </c>
      <c r="B24" s="1" t="n">
        <v>1296</v>
      </c>
      <c r="C24" s="1" t="n">
        <v>1350</v>
      </c>
      <c r="D24" s="1" t="n">
        <v>2649</v>
      </c>
      <c r="E24" s="1" t="n">
        <v>1353</v>
      </c>
      <c r="F24" s="1" t="n">
        <v>1380</v>
      </c>
      <c r="G24" s="1" t="n">
        <v>2733</v>
      </c>
      <c r="H24" s="1" t="n">
        <v>1377</v>
      </c>
      <c r="I24" s="1" t="n">
        <v>1443</v>
      </c>
      <c r="J24" s="1" t="n">
        <v>2820</v>
      </c>
    </row>
    <row r="25" customFormat="false" ht="12.75" hidden="false" customHeight="false" outlineLevel="0" collapsed="false">
      <c r="A25" s="5" t="s">
        <v>125</v>
      </c>
      <c r="B25" s="1" t="n">
        <v>27</v>
      </c>
      <c r="C25" s="1" t="n">
        <v>24</v>
      </c>
      <c r="D25" s="1" t="n">
        <v>51</v>
      </c>
      <c r="E25" s="1" t="n">
        <v>21</v>
      </c>
      <c r="F25" s="1" t="n">
        <v>9</v>
      </c>
      <c r="G25" s="1" t="n">
        <v>30</v>
      </c>
      <c r="H25" s="1" t="n">
        <v>15</v>
      </c>
      <c r="I25" s="1" t="n">
        <v>6</v>
      </c>
      <c r="J25" s="1" t="n"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14.7"/>
    <col collapsed="false" customWidth="true" hidden="false" outlineLevel="0" max="10" min="2" style="1" width="5.71"/>
    <col collapsed="false" customWidth="false" hidden="false" outlineLevel="0" max="12" min="11" style="1" width="9.14"/>
    <col collapsed="false" customWidth="true" hidden="false" outlineLevel="0" max="13" min="13" style="1" width="15.99"/>
    <col collapsed="false" customWidth="true" hidden="false" outlineLevel="0" max="15" min="14" style="1" width="5.99"/>
    <col collapsed="false" customWidth="true" hidden="false" outlineLevel="0" max="16" min="16" style="1" width="7.42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A2" s="5" t="s">
        <v>126</v>
      </c>
      <c r="B2" s="1" t="n">
        <v>1977</v>
      </c>
      <c r="C2" s="1" t="n">
        <v>2172</v>
      </c>
      <c r="D2" s="1" t="n">
        <v>4152</v>
      </c>
      <c r="E2" s="1" t="n">
        <v>2145</v>
      </c>
      <c r="F2" s="1" t="n">
        <v>2418</v>
      </c>
      <c r="G2" s="1" t="n">
        <v>4563</v>
      </c>
      <c r="H2" s="1" t="n">
        <v>2487</v>
      </c>
      <c r="I2" s="1" t="n">
        <v>2817</v>
      </c>
      <c r="J2" s="1" t="n">
        <v>5304</v>
      </c>
    </row>
    <row r="3" customFormat="false" ht="12.75" hidden="false" customHeight="false" outlineLevel="0" collapsed="false">
      <c r="A3" s="5" t="s">
        <v>127</v>
      </c>
      <c r="B3" s="1" t="n">
        <v>2088</v>
      </c>
      <c r="C3" s="1" t="n">
        <v>2055</v>
      </c>
      <c r="D3" s="1" t="n">
        <v>4143</v>
      </c>
      <c r="E3" s="1" t="n">
        <v>1935</v>
      </c>
      <c r="F3" s="1" t="n">
        <v>1971</v>
      </c>
      <c r="G3" s="1" t="n">
        <v>3903</v>
      </c>
      <c r="H3" s="1" t="n">
        <v>1956</v>
      </c>
      <c r="I3" s="1" t="n">
        <v>2070</v>
      </c>
      <c r="J3" s="1" t="n">
        <v>4023</v>
      </c>
    </row>
    <row r="4" customFormat="false" ht="12.75" hidden="false" customHeight="false" outlineLevel="0" collapsed="false">
      <c r="A4" s="5" t="s">
        <v>128</v>
      </c>
      <c r="B4" s="1" t="n">
        <v>1383</v>
      </c>
      <c r="C4" s="1" t="n">
        <v>1365</v>
      </c>
      <c r="D4" s="1" t="n">
        <v>2748</v>
      </c>
      <c r="E4" s="1" t="n">
        <v>1395</v>
      </c>
      <c r="F4" s="1" t="n">
        <v>1419</v>
      </c>
      <c r="G4" s="1" t="n">
        <v>2814</v>
      </c>
      <c r="H4" s="1" t="n">
        <v>1404</v>
      </c>
      <c r="I4" s="1" t="n">
        <v>1554</v>
      </c>
      <c r="J4" s="1" t="n">
        <v>2955</v>
      </c>
    </row>
    <row r="5" customFormat="false" ht="12.75" hidden="false" customHeight="false" outlineLevel="0" collapsed="false">
      <c r="A5" s="5" t="s">
        <v>129</v>
      </c>
      <c r="B5" s="1" t="n">
        <v>1725</v>
      </c>
      <c r="C5" s="1" t="n">
        <v>1788</v>
      </c>
      <c r="D5" s="1" t="n">
        <v>3516</v>
      </c>
      <c r="E5" s="1" t="n">
        <v>1761</v>
      </c>
      <c r="F5" s="1" t="n">
        <v>1911</v>
      </c>
      <c r="G5" s="1" t="n">
        <v>3675</v>
      </c>
      <c r="H5" s="1" t="n">
        <v>2013</v>
      </c>
      <c r="I5" s="1" t="n">
        <v>2193</v>
      </c>
      <c r="J5" s="1" t="n">
        <v>4203</v>
      </c>
    </row>
    <row r="6" customFormat="false" ht="12.75" hidden="false" customHeight="false" outlineLevel="0" collapsed="false">
      <c r="A6" s="5" t="s">
        <v>130</v>
      </c>
      <c r="B6" s="1" t="n">
        <v>2850</v>
      </c>
      <c r="C6" s="1" t="n">
        <v>2934</v>
      </c>
      <c r="D6" s="1" t="n">
        <v>5784</v>
      </c>
      <c r="E6" s="1" t="n">
        <v>2931</v>
      </c>
      <c r="F6" s="1" t="n">
        <v>3135</v>
      </c>
      <c r="G6" s="1" t="n">
        <v>6069</v>
      </c>
      <c r="H6" s="1" t="n">
        <v>3237</v>
      </c>
      <c r="I6" s="1" t="n">
        <v>3372</v>
      </c>
      <c r="J6" s="1" t="n">
        <v>6609</v>
      </c>
    </row>
    <row r="7" customFormat="false" ht="12.75" hidden="false" customHeight="false" outlineLevel="0" collapsed="false">
      <c r="A7" s="5" t="s">
        <v>131</v>
      </c>
      <c r="B7" s="1" t="n">
        <v>1104</v>
      </c>
      <c r="C7" s="1" t="n">
        <v>1128</v>
      </c>
      <c r="D7" s="1" t="n">
        <v>2232</v>
      </c>
      <c r="E7" s="1" t="n">
        <v>1182</v>
      </c>
      <c r="F7" s="1" t="n">
        <v>1233</v>
      </c>
      <c r="G7" s="1" t="n">
        <v>2412</v>
      </c>
      <c r="H7" s="1" t="n">
        <v>1173</v>
      </c>
      <c r="I7" s="1" t="n">
        <v>1233</v>
      </c>
      <c r="J7" s="1" t="n">
        <v>2406</v>
      </c>
    </row>
    <row r="8" customFormat="false" ht="12.75" hidden="false" customHeight="false" outlineLevel="0" collapsed="false">
      <c r="A8" s="5" t="s">
        <v>132</v>
      </c>
      <c r="B8" s="1" t="n">
        <v>999</v>
      </c>
      <c r="C8" s="1" t="n">
        <v>1170</v>
      </c>
      <c r="D8" s="1" t="n">
        <v>2169</v>
      </c>
      <c r="E8" s="1" t="n">
        <v>1080</v>
      </c>
      <c r="F8" s="1" t="n">
        <v>1266</v>
      </c>
      <c r="G8" s="1" t="n">
        <v>2349</v>
      </c>
      <c r="H8" s="1" t="n">
        <v>1185</v>
      </c>
      <c r="I8" s="1" t="n">
        <v>1287</v>
      </c>
      <c r="J8" s="1" t="n">
        <v>2472</v>
      </c>
    </row>
    <row r="9" customFormat="false" ht="12.75" hidden="false" customHeight="false" outlineLevel="0" collapsed="false">
      <c r="A9" s="5" t="s">
        <v>133</v>
      </c>
      <c r="B9" s="1" t="n">
        <v>423</v>
      </c>
      <c r="C9" s="1" t="n">
        <v>417</v>
      </c>
      <c r="D9" s="1" t="n">
        <v>837</v>
      </c>
      <c r="E9" s="1" t="n">
        <v>864</v>
      </c>
      <c r="F9" s="1" t="n">
        <v>912</v>
      </c>
      <c r="G9" s="1" t="n">
        <v>1776</v>
      </c>
      <c r="H9" s="1" t="n">
        <v>1152</v>
      </c>
      <c r="I9" s="1" t="n">
        <v>1185</v>
      </c>
      <c r="J9" s="1" t="n">
        <v>2337</v>
      </c>
    </row>
    <row r="10" customFormat="false" ht="12.75" hidden="false" customHeight="false" outlineLevel="0" collapsed="false">
      <c r="A10" s="5" t="s">
        <v>134</v>
      </c>
      <c r="B10" s="1" t="n">
        <v>1596</v>
      </c>
      <c r="C10" s="1" t="n">
        <v>1962</v>
      </c>
      <c r="D10" s="1" t="n">
        <v>3558</v>
      </c>
      <c r="E10" s="1" t="n">
        <v>1725</v>
      </c>
      <c r="F10" s="1" t="n">
        <v>1995</v>
      </c>
      <c r="G10" s="1" t="n">
        <v>3723</v>
      </c>
      <c r="H10" s="1" t="n">
        <v>1956</v>
      </c>
      <c r="I10" s="1" t="n">
        <v>2235</v>
      </c>
      <c r="J10" s="1" t="n">
        <v>4191</v>
      </c>
    </row>
    <row r="11" customFormat="false" ht="12.75" hidden="false" customHeight="false" outlineLevel="0" collapsed="false">
      <c r="A11" s="5" t="s">
        <v>135</v>
      </c>
      <c r="B11" s="1" t="n">
        <v>1656</v>
      </c>
      <c r="C11" s="1" t="n">
        <v>1920</v>
      </c>
      <c r="D11" s="1" t="n">
        <v>3576</v>
      </c>
      <c r="E11" s="1" t="n">
        <v>1794</v>
      </c>
      <c r="F11" s="1" t="n">
        <v>2010</v>
      </c>
      <c r="G11" s="1" t="n">
        <v>3804</v>
      </c>
      <c r="H11" s="1" t="n">
        <v>1977</v>
      </c>
      <c r="I11" s="1" t="n">
        <v>2127</v>
      </c>
      <c r="J11" s="1" t="n">
        <v>4104</v>
      </c>
    </row>
    <row r="12" customFormat="false" ht="12.75" hidden="false" customHeight="false" outlineLevel="0" collapsed="false">
      <c r="A12" s="5" t="s">
        <v>136</v>
      </c>
      <c r="B12" s="1" t="n">
        <v>1878</v>
      </c>
      <c r="C12" s="1" t="n">
        <v>1938</v>
      </c>
      <c r="D12" s="1" t="n">
        <v>3813</v>
      </c>
      <c r="E12" s="1" t="n">
        <v>1926</v>
      </c>
      <c r="F12" s="1" t="n">
        <v>2031</v>
      </c>
      <c r="G12" s="1" t="n">
        <v>3957</v>
      </c>
      <c r="H12" s="1" t="n">
        <v>2076</v>
      </c>
      <c r="I12" s="1" t="n">
        <v>2145</v>
      </c>
      <c r="J12" s="1" t="n">
        <v>4218</v>
      </c>
    </row>
    <row r="13" customFormat="false" ht="12.75" hidden="false" customHeight="false" outlineLevel="0" collapsed="false">
      <c r="A13" s="5" t="s">
        <v>137</v>
      </c>
      <c r="B13" s="1" t="n">
        <v>1167</v>
      </c>
      <c r="C13" s="1" t="n">
        <v>1155</v>
      </c>
      <c r="D13" s="1" t="n">
        <v>2325</v>
      </c>
      <c r="E13" s="1" t="n">
        <v>1239</v>
      </c>
      <c r="F13" s="1" t="n">
        <v>1239</v>
      </c>
      <c r="G13" s="1" t="n">
        <v>2478</v>
      </c>
      <c r="H13" s="1" t="n">
        <v>1296</v>
      </c>
      <c r="I13" s="1" t="n">
        <v>1290</v>
      </c>
      <c r="J13" s="1" t="n">
        <v>2586</v>
      </c>
    </row>
    <row r="14" customFormat="false" ht="12.75" hidden="false" customHeight="false" outlineLevel="0" collapsed="false">
      <c r="A14" s="5" t="s">
        <v>138</v>
      </c>
      <c r="B14" s="1" t="n">
        <v>1887</v>
      </c>
      <c r="C14" s="1" t="n">
        <v>1890</v>
      </c>
      <c r="D14" s="1" t="n">
        <v>3777</v>
      </c>
      <c r="E14" s="1" t="n">
        <v>1983</v>
      </c>
      <c r="F14" s="1" t="n">
        <v>2046</v>
      </c>
      <c r="G14" s="1" t="n">
        <v>4029</v>
      </c>
      <c r="H14" s="1" t="n">
        <v>2124</v>
      </c>
      <c r="I14" s="1" t="n">
        <v>2133</v>
      </c>
      <c r="J14" s="1" t="n">
        <v>4254</v>
      </c>
    </row>
    <row r="15" customFormat="false" ht="12.75" hidden="false" customHeight="false" outlineLevel="0" collapsed="false">
      <c r="A15" s="5" t="s">
        <v>139</v>
      </c>
      <c r="B15" s="1" t="n">
        <v>1542</v>
      </c>
      <c r="C15" s="1" t="n">
        <v>1608</v>
      </c>
      <c r="D15" s="1" t="n">
        <v>3153</v>
      </c>
      <c r="E15" s="1" t="n">
        <v>1740</v>
      </c>
      <c r="F15" s="1" t="n">
        <v>1845</v>
      </c>
      <c r="G15" s="1" t="n">
        <v>3579</v>
      </c>
      <c r="H15" s="1" t="n">
        <v>1803</v>
      </c>
      <c r="I15" s="1" t="n">
        <v>1920</v>
      </c>
      <c r="J15" s="1" t="n">
        <v>3723</v>
      </c>
    </row>
    <row r="16" customFormat="false" ht="12.75" hidden="false" customHeight="false" outlineLevel="0" collapsed="false">
      <c r="A16" s="5" t="s">
        <v>140</v>
      </c>
      <c r="B16" s="1" t="n">
        <v>1380</v>
      </c>
      <c r="C16" s="1" t="n">
        <v>1386</v>
      </c>
      <c r="D16" s="1" t="n">
        <v>2766</v>
      </c>
      <c r="E16" s="1" t="n">
        <v>1440</v>
      </c>
      <c r="F16" s="1" t="n">
        <v>1515</v>
      </c>
      <c r="G16" s="1" t="n">
        <v>2955</v>
      </c>
      <c r="H16" s="1" t="n">
        <v>1500</v>
      </c>
      <c r="I16" s="1" t="n">
        <v>1560</v>
      </c>
      <c r="J16" s="1" t="n">
        <v>3063</v>
      </c>
    </row>
    <row r="17" customFormat="false" ht="12.75" hidden="false" customHeight="false" outlineLevel="0" collapsed="false">
      <c r="A17" s="5" t="s">
        <v>141</v>
      </c>
      <c r="B17" s="1" t="n">
        <v>1758</v>
      </c>
      <c r="C17" s="1" t="n">
        <v>1824</v>
      </c>
      <c r="D17" s="1" t="n">
        <v>3582</v>
      </c>
      <c r="E17" s="1" t="n">
        <v>1752</v>
      </c>
      <c r="F17" s="1" t="n">
        <v>1845</v>
      </c>
      <c r="G17" s="1" t="n">
        <v>3597</v>
      </c>
      <c r="H17" s="1" t="n">
        <v>1827</v>
      </c>
      <c r="I17" s="1" t="n">
        <v>1884</v>
      </c>
      <c r="J17" s="1" t="n">
        <v>3714</v>
      </c>
    </row>
    <row r="18" customFormat="false" ht="12.75" hidden="false" customHeight="false" outlineLevel="0" collapsed="false">
      <c r="A18" s="5" t="s">
        <v>142</v>
      </c>
      <c r="B18" s="1" t="n">
        <v>1590</v>
      </c>
      <c r="C18" s="1" t="n">
        <v>1614</v>
      </c>
      <c r="D18" s="1" t="n">
        <v>3201</v>
      </c>
      <c r="E18" s="1" t="n">
        <v>1566</v>
      </c>
      <c r="F18" s="1" t="n">
        <v>1671</v>
      </c>
      <c r="G18" s="1" t="n">
        <v>3237</v>
      </c>
      <c r="H18" s="1" t="n">
        <v>1632</v>
      </c>
      <c r="I18" s="1" t="n">
        <v>1701</v>
      </c>
      <c r="J18" s="1" t="n">
        <v>3330</v>
      </c>
    </row>
    <row r="19" customFormat="false" ht="12.75" hidden="false" customHeight="false" outlineLevel="0" collapsed="false">
      <c r="A19" s="5" t="s">
        <v>143</v>
      </c>
      <c r="B19" s="1" t="n">
        <v>1686</v>
      </c>
      <c r="C19" s="1" t="n">
        <v>1740</v>
      </c>
      <c r="D19" s="1" t="n">
        <v>3426</v>
      </c>
      <c r="E19" s="1" t="n">
        <v>1725</v>
      </c>
      <c r="F19" s="1" t="n">
        <v>1893</v>
      </c>
      <c r="G19" s="1" t="n">
        <v>3618</v>
      </c>
      <c r="H19" s="1" t="n">
        <v>1851</v>
      </c>
      <c r="I19" s="1" t="n">
        <v>2082</v>
      </c>
      <c r="J19" s="1" t="n">
        <v>3936</v>
      </c>
    </row>
    <row r="20" customFormat="false" ht="12.75" hidden="false" customHeight="false" outlineLevel="0" collapsed="false">
      <c r="A20" s="5" t="s">
        <v>144</v>
      </c>
      <c r="B20" s="1" t="n">
        <v>1275</v>
      </c>
      <c r="C20" s="1" t="n">
        <v>1383</v>
      </c>
      <c r="D20" s="1" t="n">
        <v>2661</v>
      </c>
      <c r="E20" s="1" t="n">
        <v>1353</v>
      </c>
      <c r="F20" s="1" t="n">
        <v>1434</v>
      </c>
      <c r="G20" s="1" t="n">
        <v>2790</v>
      </c>
      <c r="H20" s="1" t="n">
        <v>1368</v>
      </c>
      <c r="I20" s="1" t="n">
        <v>1455</v>
      </c>
      <c r="J20" s="1" t="n">
        <v>2820</v>
      </c>
    </row>
    <row r="21" customFormat="false" ht="12.75" hidden="false" customHeight="false" outlineLevel="0" collapsed="false">
      <c r="A21" s="5" t="s">
        <v>145</v>
      </c>
      <c r="B21" s="1" t="n">
        <v>1857</v>
      </c>
      <c r="C21" s="1" t="n">
        <v>1890</v>
      </c>
      <c r="D21" s="1" t="n">
        <v>3747</v>
      </c>
      <c r="E21" s="1" t="n">
        <v>1869</v>
      </c>
      <c r="F21" s="1" t="n">
        <v>1881</v>
      </c>
      <c r="G21" s="1" t="n">
        <v>3750</v>
      </c>
      <c r="H21" s="1" t="n">
        <v>2169</v>
      </c>
      <c r="I21" s="1" t="n">
        <v>2232</v>
      </c>
      <c r="J21" s="1" t="n">
        <v>4401</v>
      </c>
    </row>
    <row r="22" customFormat="false" ht="12.75" hidden="false" customHeight="false" outlineLevel="0" collapsed="false">
      <c r="A22" s="5" t="s">
        <v>146</v>
      </c>
      <c r="B22" s="1" t="n">
        <v>1575</v>
      </c>
      <c r="C22" s="1" t="n">
        <v>1620</v>
      </c>
      <c r="D22" s="1" t="n">
        <v>3195</v>
      </c>
      <c r="E22" s="1" t="n">
        <v>1836</v>
      </c>
      <c r="F22" s="1" t="n">
        <v>1914</v>
      </c>
      <c r="G22" s="1" t="n">
        <v>3750</v>
      </c>
      <c r="H22" s="1" t="n">
        <v>2133</v>
      </c>
      <c r="I22" s="1" t="n">
        <v>2328</v>
      </c>
      <c r="J22" s="1" t="n">
        <v>4461</v>
      </c>
      <c r="M22" s="5"/>
    </row>
    <row r="23" customFormat="false" ht="12.75" hidden="false" customHeight="false" outlineLevel="0" collapsed="false">
      <c r="A23" s="5" t="s">
        <v>147</v>
      </c>
      <c r="B23" s="1" t="n">
        <v>1374</v>
      </c>
      <c r="C23" s="1" t="n">
        <v>1434</v>
      </c>
      <c r="D23" s="1" t="n">
        <v>2811</v>
      </c>
      <c r="E23" s="1" t="n">
        <v>1386</v>
      </c>
      <c r="F23" s="1" t="n">
        <v>1545</v>
      </c>
      <c r="G23" s="1" t="n">
        <v>2928</v>
      </c>
      <c r="H23" s="1" t="n">
        <v>1512</v>
      </c>
      <c r="I23" s="1" t="n">
        <v>1686</v>
      </c>
      <c r="J23" s="1" t="n">
        <v>3198</v>
      </c>
      <c r="M23" s="5"/>
    </row>
    <row r="24" customFormat="false" ht="12.75" hidden="false" customHeight="false" outlineLevel="0" collapsed="false">
      <c r="A24" s="5" t="s">
        <v>148</v>
      </c>
      <c r="B24" s="1" t="n">
        <v>1695</v>
      </c>
      <c r="C24" s="1" t="n">
        <v>1752</v>
      </c>
      <c r="D24" s="1" t="n">
        <v>3447</v>
      </c>
      <c r="E24" s="1" t="n">
        <v>1806</v>
      </c>
      <c r="F24" s="1" t="n">
        <v>1830</v>
      </c>
      <c r="G24" s="1" t="n">
        <v>3639</v>
      </c>
      <c r="H24" s="1" t="n">
        <v>1827</v>
      </c>
      <c r="I24" s="1" t="n">
        <v>1941</v>
      </c>
      <c r="J24" s="1" t="n">
        <v>3765</v>
      </c>
      <c r="M24" s="5"/>
    </row>
    <row r="25" customFormat="false" ht="12.75" hidden="false" customHeight="false" outlineLevel="0" collapsed="false">
      <c r="A25" s="5" t="s">
        <v>149</v>
      </c>
      <c r="B25" s="1" t="n">
        <v>2274</v>
      </c>
      <c r="C25" s="1" t="n">
        <v>2364</v>
      </c>
      <c r="D25" s="1" t="n">
        <v>4638</v>
      </c>
      <c r="E25" s="1" t="n">
        <v>2415</v>
      </c>
      <c r="F25" s="1" t="n">
        <v>2523</v>
      </c>
      <c r="G25" s="1" t="n">
        <v>4938</v>
      </c>
      <c r="H25" s="1" t="n">
        <v>2577</v>
      </c>
      <c r="I25" s="1" t="n">
        <v>2814</v>
      </c>
      <c r="J25" s="1" t="n">
        <v>5388</v>
      </c>
    </row>
    <row r="26" customFormat="false" ht="12.75" hidden="false" customHeight="false" outlineLevel="0" collapsed="false">
      <c r="A26" s="5" t="s">
        <v>150</v>
      </c>
      <c r="B26" s="1" t="n">
        <v>1722</v>
      </c>
      <c r="C26" s="1" t="n">
        <v>1704</v>
      </c>
      <c r="D26" s="1" t="n">
        <v>3429</v>
      </c>
      <c r="E26" s="1" t="n">
        <v>1731</v>
      </c>
      <c r="F26" s="1" t="n">
        <v>1767</v>
      </c>
      <c r="G26" s="1" t="n">
        <v>3501</v>
      </c>
      <c r="H26" s="1" t="n">
        <v>1767</v>
      </c>
      <c r="I26" s="1" t="n">
        <v>1827</v>
      </c>
      <c r="J26" s="1" t="n">
        <v>3594</v>
      </c>
    </row>
    <row r="27" customFormat="false" ht="12.75" hidden="false" customHeight="false" outlineLevel="0" collapsed="false">
      <c r="A27" s="5" t="s">
        <v>151</v>
      </c>
      <c r="B27" s="1" t="n">
        <v>1122</v>
      </c>
      <c r="C27" s="1" t="n">
        <v>1143</v>
      </c>
      <c r="D27" s="1" t="n">
        <v>2265</v>
      </c>
      <c r="E27" s="1" t="n">
        <v>1152</v>
      </c>
      <c r="F27" s="1" t="n">
        <v>1164</v>
      </c>
      <c r="G27" s="1" t="n">
        <v>2319</v>
      </c>
      <c r="H27" s="1" t="n">
        <v>1188</v>
      </c>
      <c r="I27" s="1" t="n">
        <v>1179</v>
      </c>
      <c r="J27" s="1" t="n">
        <v>2367</v>
      </c>
    </row>
    <row r="28" customFormat="false" ht="12.75" hidden="false" customHeight="false" outlineLevel="0" collapsed="false">
      <c r="A28" s="5" t="s">
        <v>152</v>
      </c>
      <c r="B28" s="1" t="n">
        <v>1188</v>
      </c>
      <c r="C28" s="1" t="n">
        <v>1179</v>
      </c>
      <c r="D28" s="1" t="n">
        <v>2370</v>
      </c>
      <c r="E28" s="1" t="n">
        <v>1236</v>
      </c>
      <c r="F28" s="1" t="n">
        <v>1221</v>
      </c>
      <c r="G28" s="1" t="n">
        <v>2457</v>
      </c>
      <c r="H28" s="1" t="n">
        <v>1230</v>
      </c>
      <c r="I28" s="1" t="n">
        <v>1257</v>
      </c>
      <c r="J28" s="1" t="n">
        <v>2490</v>
      </c>
    </row>
    <row r="29" customFormat="false" ht="12.75" hidden="false" customHeight="false" outlineLevel="0" collapsed="false">
      <c r="A29" s="5" t="s">
        <v>153</v>
      </c>
      <c r="B29" s="1" t="n">
        <v>219</v>
      </c>
      <c r="C29" s="1" t="n">
        <v>210</v>
      </c>
      <c r="D29" s="1" t="n">
        <v>429</v>
      </c>
      <c r="E29" s="1" t="n">
        <v>228</v>
      </c>
      <c r="F29" s="1" t="n">
        <v>237</v>
      </c>
      <c r="G29" s="1" t="n">
        <v>462</v>
      </c>
      <c r="H29" s="1" t="n">
        <v>213</v>
      </c>
      <c r="I29" s="1" t="n">
        <v>231</v>
      </c>
      <c r="J29" s="1" t="n">
        <v>444</v>
      </c>
    </row>
    <row r="30" customFormat="false" ht="12.75" hidden="false" customHeight="false" outlineLevel="0" collapsed="false">
      <c r="A30" s="5" t="s">
        <v>154</v>
      </c>
      <c r="B30" s="1" t="n">
        <v>2151</v>
      </c>
      <c r="C30" s="1" t="n">
        <v>2367</v>
      </c>
      <c r="D30" s="1" t="n">
        <v>4518</v>
      </c>
      <c r="E30" s="1" t="n">
        <v>2436</v>
      </c>
      <c r="F30" s="1" t="n">
        <v>2736</v>
      </c>
      <c r="G30" s="1" t="n">
        <v>5172</v>
      </c>
      <c r="H30" s="1" t="n">
        <v>2952</v>
      </c>
      <c r="I30" s="1" t="n">
        <v>3240</v>
      </c>
      <c r="J30" s="1" t="n">
        <v>6198</v>
      </c>
    </row>
    <row r="31" customFormat="false" ht="12.75" hidden="false" customHeight="false" outlineLevel="0" collapsed="false">
      <c r="A31" s="5" t="s">
        <v>155</v>
      </c>
      <c r="B31" s="1" t="n">
        <v>1173</v>
      </c>
      <c r="C31" s="1" t="n">
        <v>1143</v>
      </c>
      <c r="D31" s="1" t="n">
        <v>2319</v>
      </c>
      <c r="E31" s="1" t="n">
        <v>1212</v>
      </c>
      <c r="F31" s="1" t="n">
        <v>1164</v>
      </c>
      <c r="G31" s="1" t="n">
        <v>2376</v>
      </c>
      <c r="H31" s="1" t="n">
        <v>1257</v>
      </c>
      <c r="I31" s="1" t="n">
        <v>1254</v>
      </c>
      <c r="J31" s="1" t="n">
        <v>2508</v>
      </c>
    </row>
    <row r="32" customFormat="false" ht="12.75" hidden="false" customHeight="false" outlineLevel="0" collapsed="false">
      <c r="A32" s="5" t="s">
        <v>156</v>
      </c>
      <c r="B32" s="1" t="n">
        <v>930</v>
      </c>
      <c r="C32" s="1" t="n">
        <v>930</v>
      </c>
      <c r="D32" s="1" t="n">
        <v>1860</v>
      </c>
      <c r="E32" s="1" t="n">
        <v>948</v>
      </c>
      <c r="F32" s="1" t="n">
        <v>999</v>
      </c>
      <c r="G32" s="1" t="n">
        <v>1947</v>
      </c>
      <c r="H32" s="1" t="n">
        <v>1092</v>
      </c>
      <c r="I32" s="1" t="n">
        <v>1104</v>
      </c>
      <c r="J32" s="1" t="n">
        <v>2193</v>
      </c>
    </row>
    <row r="33" customFormat="false" ht="12.75" hidden="false" customHeight="false" outlineLevel="0" collapsed="false">
      <c r="A33" s="5" t="s">
        <v>157</v>
      </c>
      <c r="B33" s="1" t="n">
        <v>429</v>
      </c>
      <c r="C33" s="1" t="n">
        <v>435</v>
      </c>
      <c r="D33" s="1" t="n">
        <v>861</v>
      </c>
      <c r="E33" s="1" t="n">
        <v>675</v>
      </c>
      <c r="F33" s="1" t="n">
        <v>711</v>
      </c>
      <c r="G33" s="1" t="n">
        <v>1386</v>
      </c>
      <c r="H33" s="1" t="n">
        <v>993</v>
      </c>
      <c r="I33" s="1" t="n">
        <v>1107</v>
      </c>
      <c r="J33" s="1" t="n">
        <v>2100</v>
      </c>
    </row>
    <row r="34" customFormat="false" ht="12.75" hidden="false" customHeight="false" outlineLevel="0" collapsed="false">
      <c r="A34" s="5" t="s">
        <v>158</v>
      </c>
      <c r="B34" s="1" t="n">
        <v>1239</v>
      </c>
      <c r="C34" s="1" t="n">
        <v>1329</v>
      </c>
      <c r="D34" s="1" t="n">
        <v>2568</v>
      </c>
      <c r="E34" s="1" t="n">
        <v>1287</v>
      </c>
      <c r="F34" s="1" t="n">
        <v>1371</v>
      </c>
      <c r="G34" s="1" t="n">
        <v>2661</v>
      </c>
      <c r="H34" s="1" t="n">
        <v>1314</v>
      </c>
      <c r="I34" s="1" t="n">
        <v>1428</v>
      </c>
      <c r="J34" s="1" t="n">
        <v>2742</v>
      </c>
    </row>
    <row r="35" customFormat="false" ht="12.75" hidden="false" customHeight="false" outlineLevel="0" collapsed="false">
      <c r="A35" s="5" t="s">
        <v>159</v>
      </c>
      <c r="B35" s="1" t="n">
        <v>1017</v>
      </c>
      <c r="C35" s="1" t="n">
        <v>1002</v>
      </c>
      <c r="D35" s="1" t="n">
        <v>2019</v>
      </c>
      <c r="E35" s="1" t="n">
        <v>1026</v>
      </c>
      <c r="F35" s="1" t="n">
        <v>996</v>
      </c>
      <c r="G35" s="1" t="n">
        <v>2025</v>
      </c>
      <c r="H35" s="1" t="n">
        <v>1062</v>
      </c>
      <c r="I35" s="1" t="n">
        <v>1053</v>
      </c>
      <c r="J35" s="1" t="n">
        <v>2115</v>
      </c>
    </row>
    <row r="36" customFormat="false" ht="12.75" hidden="false" customHeight="false" outlineLevel="0" collapsed="false">
      <c r="A36" s="5" t="s">
        <v>160</v>
      </c>
      <c r="B36" s="1" t="n">
        <v>1026</v>
      </c>
      <c r="C36" s="1" t="n">
        <v>1008</v>
      </c>
      <c r="D36" s="1" t="n">
        <v>2034</v>
      </c>
      <c r="E36" s="1" t="n">
        <v>1227</v>
      </c>
      <c r="F36" s="1" t="n">
        <v>1224</v>
      </c>
      <c r="G36" s="1" t="n">
        <v>2451</v>
      </c>
      <c r="H36" s="1" t="n">
        <v>1182</v>
      </c>
      <c r="I36" s="1" t="n">
        <v>1218</v>
      </c>
      <c r="J36" s="1" t="n">
        <v>2403</v>
      </c>
    </row>
    <row r="37" customFormat="false" ht="12.75" hidden="false" customHeight="false" outlineLevel="0" collapsed="false">
      <c r="A37" s="5" t="s">
        <v>161</v>
      </c>
      <c r="B37" s="1" t="n">
        <v>1023</v>
      </c>
      <c r="C37" s="1" t="n">
        <v>1131</v>
      </c>
      <c r="D37" s="1" t="n">
        <v>2154</v>
      </c>
      <c r="E37" s="1" t="n">
        <v>1140</v>
      </c>
      <c r="F37" s="1" t="n">
        <v>1230</v>
      </c>
      <c r="G37" s="1" t="n">
        <v>2370</v>
      </c>
      <c r="H37" s="1" t="n">
        <v>1110</v>
      </c>
      <c r="I37" s="1" t="n">
        <v>1203</v>
      </c>
      <c r="J37" s="1" t="n">
        <v>2313</v>
      </c>
    </row>
    <row r="38" customFormat="false" ht="12.75" hidden="false" customHeight="false" outlineLevel="0" collapsed="false">
      <c r="A38" s="5" t="s">
        <v>162</v>
      </c>
      <c r="B38" s="1" t="n">
        <v>1050</v>
      </c>
      <c r="C38" s="1" t="n">
        <v>1119</v>
      </c>
      <c r="D38" s="1" t="n">
        <v>2169</v>
      </c>
      <c r="E38" s="1" t="n">
        <v>1077</v>
      </c>
      <c r="F38" s="1" t="n">
        <v>1140</v>
      </c>
      <c r="G38" s="1" t="n">
        <v>2220</v>
      </c>
      <c r="H38" s="1" t="n">
        <v>1116</v>
      </c>
      <c r="I38" s="1" t="n">
        <v>1203</v>
      </c>
      <c r="J38" s="1" t="n">
        <v>2322</v>
      </c>
    </row>
    <row r="39" customFormat="false" ht="12.75" hidden="false" customHeight="false" outlineLevel="0" collapsed="false">
      <c r="A39" s="5" t="s">
        <v>163</v>
      </c>
      <c r="B39" s="1" t="n">
        <v>939</v>
      </c>
      <c r="C39" s="1" t="n">
        <v>954</v>
      </c>
      <c r="D39" s="1" t="n">
        <v>1893</v>
      </c>
      <c r="E39" s="1" t="n">
        <v>1161</v>
      </c>
      <c r="F39" s="1" t="n">
        <v>1146</v>
      </c>
      <c r="G39" s="1" t="n">
        <v>2310</v>
      </c>
      <c r="H39" s="1" t="n">
        <v>1497</v>
      </c>
      <c r="I39" s="1" t="n">
        <v>1536</v>
      </c>
      <c r="J39" s="1" t="n">
        <v>3033</v>
      </c>
    </row>
    <row r="40" customFormat="false" ht="12.75" hidden="false" customHeight="false" outlineLevel="0" collapsed="false">
      <c r="A40" s="5" t="s">
        <v>164</v>
      </c>
      <c r="B40" s="1" t="n">
        <v>804</v>
      </c>
      <c r="C40" s="1" t="n">
        <v>801</v>
      </c>
      <c r="D40" s="1" t="n">
        <v>1602</v>
      </c>
      <c r="E40" s="1" t="n">
        <v>885</v>
      </c>
      <c r="F40" s="1" t="n">
        <v>972</v>
      </c>
      <c r="G40" s="1" t="n">
        <v>1854</v>
      </c>
      <c r="H40" s="1" t="n">
        <v>1188</v>
      </c>
      <c r="I40" s="1" t="n">
        <v>1245</v>
      </c>
      <c r="J40" s="1" t="n">
        <v>2433</v>
      </c>
    </row>
    <row r="41" customFormat="false" ht="12.75" hidden="false" customHeight="false" outlineLevel="0" collapsed="false">
      <c r="A41" s="5" t="s">
        <v>165</v>
      </c>
      <c r="B41" s="1" t="n">
        <v>297</v>
      </c>
      <c r="C41" s="1" t="n">
        <v>309</v>
      </c>
      <c r="D41" s="1" t="n">
        <v>606</v>
      </c>
      <c r="E41" s="1" t="n">
        <v>1113</v>
      </c>
      <c r="F41" s="1" t="n">
        <v>1170</v>
      </c>
      <c r="G41" s="1" t="n">
        <v>2283</v>
      </c>
      <c r="H41" s="1" t="n">
        <v>2742</v>
      </c>
      <c r="I41" s="1" t="n">
        <v>3027</v>
      </c>
      <c r="J41" s="1" t="n">
        <v>5772</v>
      </c>
    </row>
    <row r="42" customFormat="false" ht="12.75" hidden="false" customHeight="false" outlineLevel="0" collapsed="false">
      <c r="A42" s="5" t="s">
        <v>166</v>
      </c>
      <c r="B42" s="1" t="n">
        <v>1572</v>
      </c>
      <c r="C42" s="1" t="n">
        <v>1644</v>
      </c>
      <c r="D42" s="1" t="n">
        <v>3216</v>
      </c>
      <c r="E42" s="1" t="n">
        <v>1713</v>
      </c>
      <c r="F42" s="1" t="n">
        <v>1767</v>
      </c>
      <c r="G42" s="1" t="n">
        <v>3480</v>
      </c>
      <c r="H42" s="1" t="n">
        <v>1731</v>
      </c>
      <c r="I42" s="1" t="n">
        <v>1809</v>
      </c>
      <c r="J42" s="1" t="n">
        <v>3537</v>
      </c>
    </row>
    <row r="43" customFormat="false" ht="12.75" hidden="false" customHeight="false" outlineLevel="0" collapsed="false">
      <c r="A43" s="5" t="s">
        <v>167</v>
      </c>
      <c r="B43" s="1" t="n">
        <v>1689</v>
      </c>
      <c r="C43" s="1" t="n">
        <v>1893</v>
      </c>
      <c r="D43" s="1" t="n">
        <v>3579</v>
      </c>
      <c r="E43" s="1" t="n">
        <v>2106</v>
      </c>
      <c r="F43" s="1" t="n">
        <v>2304</v>
      </c>
      <c r="G43" s="1" t="n">
        <v>4410</v>
      </c>
      <c r="H43" s="1" t="n">
        <v>2208</v>
      </c>
      <c r="I43" s="1" t="n">
        <v>2346</v>
      </c>
      <c r="J43" s="1" t="n">
        <v>4554</v>
      </c>
    </row>
    <row r="44" customFormat="false" ht="12.75" hidden="false" customHeight="false" outlineLevel="0" collapsed="false">
      <c r="A44" s="5" t="s">
        <v>168</v>
      </c>
      <c r="B44" s="1" t="n">
        <v>1065</v>
      </c>
      <c r="C44" s="1" t="n">
        <v>891</v>
      </c>
      <c r="D44" s="1" t="n">
        <v>1953</v>
      </c>
      <c r="E44" s="1" t="n">
        <v>996</v>
      </c>
      <c r="F44" s="1" t="n">
        <v>837</v>
      </c>
      <c r="G44" s="1" t="n">
        <v>1836</v>
      </c>
      <c r="H44" s="1" t="n">
        <v>996</v>
      </c>
      <c r="I44" s="1" t="n">
        <v>849</v>
      </c>
      <c r="J44" s="1" t="n">
        <v>1842</v>
      </c>
    </row>
    <row r="45" customFormat="false" ht="12.75" hidden="false" customHeight="false" outlineLevel="0" collapsed="false">
      <c r="A45" s="5" t="s">
        <v>169</v>
      </c>
      <c r="B45" s="1" t="n">
        <v>867</v>
      </c>
      <c r="C45" s="1" t="n">
        <v>816</v>
      </c>
      <c r="D45" s="1" t="n">
        <v>1680</v>
      </c>
      <c r="E45" s="1" t="n">
        <v>834</v>
      </c>
      <c r="F45" s="1" t="n">
        <v>819</v>
      </c>
      <c r="G45" s="1" t="n">
        <v>1656</v>
      </c>
      <c r="H45" s="1" t="n">
        <v>843</v>
      </c>
      <c r="I45" s="1" t="n">
        <v>855</v>
      </c>
      <c r="J45" s="1" t="n">
        <v>1698</v>
      </c>
    </row>
    <row r="46" customFormat="false" ht="12.75" hidden="false" customHeight="false" outlineLevel="0" collapsed="false">
      <c r="A46" s="5" t="s">
        <v>170</v>
      </c>
      <c r="B46" s="1" t="n">
        <v>1704</v>
      </c>
      <c r="C46" s="1" t="n">
        <v>1557</v>
      </c>
      <c r="D46" s="1" t="n">
        <v>3261</v>
      </c>
      <c r="E46" s="1" t="n">
        <v>1656</v>
      </c>
      <c r="F46" s="1" t="n">
        <v>1686</v>
      </c>
      <c r="G46" s="1" t="n">
        <v>3342</v>
      </c>
      <c r="H46" s="1" t="n">
        <v>1659</v>
      </c>
      <c r="I46" s="1" t="n">
        <v>1719</v>
      </c>
      <c r="J46" s="1" t="n">
        <v>3378</v>
      </c>
    </row>
    <row r="47" customFormat="false" ht="12.75" hidden="false" customHeight="false" outlineLevel="0" collapsed="false">
      <c r="A47" s="5" t="s">
        <v>171</v>
      </c>
      <c r="B47" s="1" t="n">
        <v>207</v>
      </c>
      <c r="C47" s="1" t="n">
        <v>267</v>
      </c>
      <c r="D47" s="1" t="n">
        <v>477</v>
      </c>
      <c r="E47" s="1" t="n">
        <v>321</v>
      </c>
      <c r="F47" s="1" t="n">
        <v>384</v>
      </c>
      <c r="G47" s="1" t="n">
        <v>705</v>
      </c>
      <c r="H47" s="1" t="n">
        <v>492</v>
      </c>
      <c r="I47" s="1" t="n">
        <v>603</v>
      </c>
      <c r="J47" s="1" t="n">
        <v>1092</v>
      </c>
    </row>
    <row r="48" customFormat="false" ht="12.75" hidden="false" customHeight="false" outlineLevel="0" collapsed="false">
      <c r="A48" s="5" t="s">
        <v>172</v>
      </c>
      <c r="B48" s="1" t="n">
        <v>1014</v>
      </c>
      <c r="C48" s="1" t="n">
        <v>1002</v>
      </c>
      <c r="D48" s="1" t="n">
        <v>2016</v>
      </c>
      <c r="E48" s="1" t="n">
        <v>1155</v>
      </c>
      <c r="F48" s="1" t="n">
        <v>1269</v>
      </c>
      <c r="G48" s="1" t="n">
        <v>2424</v>
      </c>
      <c r="H48" s="1" t="n">
        <v>1326</v>
      </c>
      <c r="I48" s="1" t="n">
        <v>1335</v>
      </c>
      <c r="J48" s="1" t="n">
        <v>2664</v>
      </c>
    </row>
    <row r="49" customFormat="false" ht="12.75" hidden="false" customHeight="false" outlineLevel="0" collapsed="false">
      <c r="A49" s="5" t="s">
        <v>173</v>
      </c>
      <c r="B49" s="1" t="n">
        <v>2133</v>
      </c>
      <c r="C49" s="1" t="n">
        <v>2253</v>
      </c>
      <c r="D49" s="1" t="n">
        <v>4383</v>
      </c>
      <c r="E49" s="1" t="n">
        <v>2238</v>
      </c>
      <c r="F49" s="1" t="n">
        <v>2331</v>
      </c>
      <c r="G49" s="1" t="n">
        <v>4569</v>
      </c>
      <c r="H49" s="1" t="n">
        <v>2370</v>
      </c>
      <c r="I49" s="1" t="n">
        <v>2565</v>
      </c>
      <c r="J49" s="1" t="n">
        <v>4932</v>
      </c>
    </row>
    <row r="50" customFormat="false" ht="12.75" hidden="false" customHeight="false" outlineLevel="0" collapsed="false">
      <c r="A50" s="5" t="s">
        <v>174</v>
      </c>
      <c r="B50" s="1" t="n">
        <v>1797</v>
      </c>
      <c r="C50" s="1" t="n">
        <v>1863</v>
      </c>
      <c r="D50" s="1" t="n">
        <v>3663</v>
      </c>
      <c r="E50" s="1" t="n">
        <v>2331</v>
      </c>
      <c r="F50" s="1" t="n">
        <v>2328</v>
      </c>
      <c r="G50" s="1" t="n">
        <v>4656</v>
      </c>
      <c r="H50" s="1" t="n">
        <v>2559</v>
      </c>
      <c r="I50" s="1" t="n">
        <v>2682</v>
      </c>
      <c r="J50" s="1" t="n">
        <v>5238</v>
      </c>
    </row>
    <row r="51" customFormat="false" ht="12.75" hidden="false" customHeight="false" outlineLevel="0" collapsed="false">
      <c r="A51" s="5" t="s">
        <v>175</v>
      </c>
      <c r="B51" s="1" t="n">
        <v>2703</v>
      </c>
      <c r="C51" s="1" t="n">
        <v>2928</v>
      </c>
      <c r="D51" s="1" t="n">
        <v>5631</v>
      </c>
      <c r="E51" s="1" t="n">
        <v>2634</v>
      </c>
      <c r="F51" s="1" t="n">
        <v>2853</v>
      </c>
      <c r="G51" s="1" t="n">
        <v>5487</v>
      </c>
      <c r="H51" s="1" t="n">
        <v>2838</v>
      </c>
      <c r="I51" s="1" t="n">
        <v>3036</v>
      </c>
      <c r="J51" s="1" t="n">
        <v>5874</v>
      </c>
    </row>
    <row r="52" customFormat="false" ht="12.75" hidden="false" customHeight="false" outlineLevel="0" collapsed="false">
      <c r="A52" s="5" t="s">
        <v>176</v>
      </c>
      <c r="B52" s="1" t="n">
        <v>165</v>
      </c>
      <c r="C52" s="1" t="n">
        <v>168</v>
      </c>
      <c r="D52" s="1" t="n">
        <v>336</v>
      </c>
      <c r="E52" s="1" t="n">
        <v>180</v>
      </c>
      <c r="F52" s="1" t="n">
        <v>177</v>
      </c>
      <c r="G52" s="1" t="n">
        <v>360</v>
      </c>
      <c r="H52" s="1" t="n">
        <v>207</v>
      </c>
      <c r="I52" s="1" t="n">
        <v>186</v>
      </c>
      <c r="J52" s="1" t="n">
        <v>393</v>
      </c>
    </row>
    <row r="53" customFormat="false" ht="12.75" hidden="false" customHeight="false" outlineLevel="0" collapsed="false">
      <c r="A53" s="5" t="s">
        <v>177</v>
      </c>
      <c r="B53" s="1" t="n">
        <v>633</v>
      </c>
      <c r="C53" s="1" t="n">
        <v>576</v>
      </c>
      <c r="D53" s="1" t="n">
        <v>1212</v>
      </c>
      <c r="E53" s="1" t="n">
        <v>612</v>
      </c>
      <c r="F53" s="1" t="n">
        <v>573</v>
      </c>
      <c r="G53" s="1" t="n">
        <v>1185</v>
      </c>
      <c r="H53" s="1" t="n">
        <v>630</v>
      </c>
      <c r="I53" s="1" t="n">
        <v>624</v>
      </c>
      <c r="J53" s="1" t="n">
        <v>1251</v>
      </c>
    </row>
    <row r="54" customFormat="false" ht="12.75" hidden="false" customHeight="false" outlineLevel="0" collapsed="false">
      <c r="A54" s="5" t="s">
        <v>178</v>
      </c>
      <c r="B54" s="1" t="n">
        <v>1992</v>
      </c>
      <c r="C54" s="1" t="n">
        <v>2028</v>
      </c>
      <c r="D54" s="1" t="n">
        <v>4017</v>
      </c>
      <c r="E54" s="1" t="n">
        <v>2208</v>
      </c>
      <c r="F54" s="1" t="n">
        <v>2295</v>
      </c>
      <c r="G54" s="1" t="n">
        <v>4500</v>
      </c>
      <c r="H54" s="1" t="n">
        <v>2592</v>
      </c>
      <c r="I54" s="1" t="n">
        <v>2691</v>
      </c>
      <c r="J54" s="1" t="n">
        <v>5280</v>
      </c>
    </row>
    <row r="55" customFormat="false" ht="12.75" hidden="false" customHeight="false" outlineLevel="0" collapsed="false">
      <c r="A55" s="5" t="s">
        <v>179</v>
      </c>
      <c r="B55" s="1" t="n">
        <v>1863</v>
      </c>
      <c r="C55" s="1" t="n">
        <v>1899</v>
      </c>
      <c r="D55" s="1" t="n">
        <v>3762</v>
      </c>
      <c r="E55" s="1" t="n">
        <v>1830</v>
      </c>
      <c r="F55" s="1" t="n">
        <v>1929</v>
      </c>
      <c r="G55" s="1" t="n">
        <v>3756</v>
      </c>
      <c r="H55" s="1" t="n">
        <v>1941</v>
      </c>
      <c r="I55" s="1" t="n">
        <v>1908</v>
      </c>
      <c r="J55" s="1" t="n">
        <v>3849</v>
      </c>
    </row>
    <row r="56" customFormat="false" ht="12.75" hidden="false" customHeight="false" outlineLevel="0" collapsed="false">
      <c r="A56" s="5" t="s">
        <v>180</v>
      </c>
      <c r="B56" s="1" t="n">
        <v>867</v>
      </c>
      <c r="C56" s="1" t="n">
        <v>837</v>
      </c>
      <c r="D56" s="1" t="n">
        <v>1704</v>
      </c>
      <c r="E56" s="1" t="n">
        <v>951</v>
      </c>
      <c r="F56" s="1" t="n">
        <v>912</v>
      </c>
      <c r="G56" s="1" t="n">
        <v>1863</v>
      </c>
      <c r="H56" s="1" t="n">
        <v>948</v>
      </c>
      <c r="I56" s="1" t="n">
        <v>954</v>
      </c>
      <c r="J56" s="1" t="n">
        <v>1899</v>
      </c>
    </row>
    <row r="57" customFormat="false" ht="12.75" hidden="false" customHeight="false" outlineLevel="0" collapsed="false">
      <c r="A57" s="5" t="s">
        <v>181</v>
      </c>
      <c r="B57" s="1" t="n">
        <v>1167</v>
      </c>
      <c r="C57" s="1" t="n">
        <v>1149</v>
      </c>
      <c r="D57" s="1" t="n">
        <v>2316</v>
      </c>
      <c r="E57" s="1" t="n">
        <v>1218</v>
      </c>
      <c r="F57" s="1" t="n">
        <v>1182</v>
      </c>
      <c r="G57" s="1" t="n">
        <v>2400</v>
      </c>
      <c r="H57" s="1" t="n">
        <v>1233</v>
      </c>
      <c r="I57" s="1" t="n">
        <v>1233</v>
      </c>
      <c r="J57" s="1" t="n">
        <v>24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9" activeCellId="0" sqref="A1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</cols>
  <sheetData>
    <row r="1" customFormat="false" ht="12.75" hidden="false" customHeight="false" outlineLevel="0" collapsed="false">
      <c r="A1" s="12" t="s">
        <v>182</v>
      </c>
    </row>
    <row r="2" customFormat="false" ht="12.75" hidden="false" customHeight="false" outlineLevel="0" collapsed="false">
      <c r="A2" s="13"/>
    </row>
    <row r="3" customFormat="false" ht="12.75" hidden="false" customHeight="false" outlineLevel="0" collapsed="false">
      <c r="A3" s="1" t="s">
        <v>183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 t="s">
        <v>184</v>
      </c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2.75" hidden="false" customHeight="false" outlineLevel="0" collapsed="false">
      <c r="A5" s="1" t="s">
        <v>185</v>
      </c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2.75" hidden="false" customHeight="false" outlineLevel="0" collapsed="false">
      <c r="A6" s="1" t="s">
        <v>186</v>
      </c>
      <c r="B6" s="1"/>
      <c r="C6" s="1"/>
      <c r="D6" s="1"/>
      <c r="E6" s="14" t="s">
        <v>187</v>
      </c>
      <c r="F6" s="1"/>
      <c r="G6" s="1"/>
      <c r="H6" s="1"/>
      <c r="I6" s="1"/>
      <c r="J6" s="1"/>
      <c r="K6" s="1"/>
    </row>
    <row r="7" customFormat="false" ht="12.75" hidden="false" customHeight="false" outlineLevel="0" collapsed="false">
      <c r="A7" s="1"/>
      <c r="B7" s="1"/>
      <c r="C7" s="1"/>
      <c r="D7" s="1"/>
      <c r="E7" s="1" t="s">
        <v>188</v>
      </c>
      <c r="F7" s="1"/>
      <c r="G7" s="1"/>
      <c r="H7" s="1"/>
      <c r="I7" s="1"/>
      <c r="J7" s="1"/>
      <c r="K7" s="1"/>
    </row>
    <row r="8" customFormat="false" ht="12.75" hidden="false" customHeight="false" outlineLevel="0" collapsed="false">
      <c r="A8" s="1"/>
      <c r="B8" s="1"/>
      <c r="C8" s="1"/>
      <c r="D8" s="1"/>
      <c r="E8" s="1" t="s">
        <v>189</v>
      </c>
      <c r="F8" s="1"/>
      <c r="G8" s="1"/>
      <c r="H8" s="1"/>
      <c r="I8" s="1"/>
      <c r="J8" s="1"/>
      <c r="K8" s="1"/>
    </row>
    <row r="9" customFormat="false" ht="12.75" hidden="false" customHeight="false" outlineLevel="0" collapsed="false">
      <c r="A9" s="1"/>
      <c r="B9" s="1"/>
      <c r="C9" s="1"/>
      <c r="D9" s="1"/>
      <c r="E9" s="1" t="s">
        <v>190</v>
      </c>
      <c r="F9" s="1"/>
      <c r="G9" s="1"/>
      <c r="H9" s="1"/>
      <c r="I9" s="1"/>
      <c r="J9" s="1"/>
      <c r="K9" s="1"/>
    </row>
    <row r="10" customFormat="false" ht="12.75" hidden="false" customHeight="false" outlineLevel="0" collapsed="false">
      <c r="A10" s="1"/>
      <c r="B10" s="1"/>
      <c r="C10" s="1"/>
      <c r="D10" s="1"/>
      <c r="E10" s="1" t="s">
        <v>191</v>
      </c>
      <c r="F10" s="1"/>
      <c r="G10" s="1"/>
      <c r="H10" s="1"/>
      <c r="I10" s="1"/>
      <c r="J10" s="1"/>
      <c r="K10" s="1"/>
    </row>
    <row r="11" customFormat="false" ht="12.75" hidden="false" customHeight="false" outlineLevel="0" collapsed="false">
      <c r="A11" s="1" t="s">
        <v>192</v>
      </c>
      <c r="B11" s="1"/>
      <c r="C11" s="1"/>
      <c r="D11" s="1"/>
      <c r="E11" s="1"/>
      <c r="F11" s="1"/>
      <c r="G11" s="1"/>
      <c r="H11" s="1"/>
      <c r="I11" s="1"/>
      <c r="J11" s="1"/>
      <c r="K11" s="1"/>
    </row>
    <row r="12" customFormat="false" ht="12.75" hidden="false" customHeight="false" outlineLevel="0" collapsed="false">
      <c r="A12" s="1" t="s">
        <v>193</v>
      </c>
      <c r="B12" s="1"/>
      <c r="C12" s="1"/>
      <c r="D12" s="1"/>
      <c r="E12" s="1"/>
      <c r="F12" s="1"/>
      <c r="G12" s="1"/>
      <c r="H12" s="1"/>
      <c r="I12" s="1"/>
      <c r="J12" s="1"/>
      <c r="K12" s="1"/>
    </row>
    <row r="13" customFormat="false" ht="12.75" hidden="false" customHeight="false" outlineLevel="0" collapsed="false">
      <c r="A13" s="1" t="s">
        <v>194</v>
      </c>
      <c r="B13" s="1"/>
      <c r="C13" s="1"/>
      <c r="D13" s="1"/>
      <c r="E13" s="1"/>
      <c r="F13" s="1"/>
      <c r="G13" s="1"/>
      <c r="H13" s="1"/>
      <c r="I13" s="1"/>
      <c r="J13" s="1"/>
      <c r="K13" s="1"/>
    </row>
    <row r="14" customFormat="false" ht="12.75" hidden="false" customHeight="false" outlineLevel="0" collapsed="false">
      <c r="A14" s="1" t="s">
        <v>195</v>
      </c>
      <c r="B14" s="1"/>
      <c r="C14" s="1"/>
      <c r="D14" s="1"/>
      <c r="E14" s="1"/>
      <c r="F14" s="1"/>
      <c r="G14" s="1"/>
      <c r="H14" s="1"/>
      <c r="I14" s="1"/>
      <c r="J14" s="1"/>
      <c r="K14" s="1"/>
    </row>
    <row r="15" customFormat="false" ht="12.75" hidden="false" customHeight="false" outlineLevel="0" collapsed="false">
      <c r="A15" s="1" t="s">
        <v>196</v>
      </c>
      <c r="B15" s="1"/>
      <c r="C15" s="1"/>
      <c r="D15" s="1"/>
      <c r="E15" s="1"/>
      <c r="F15" s="1"/>
      <c r="G15" s="1"/>
      <c r="H15" s="1"/>
      <c r="I15" s="1"/>
      <c r="J15" s="1"/>
      <c r="K15" s="1"/>
    </row>
    <row r="16" customFormat="false" ht="12.75" hidden="false" customHeight="false" outlineLevel="0" collapsed="false">
      <c r="A16" s="1" t="s">
        <v>197</v>
      </c>
      <c r="B16" s="1"/>
      <c r="C16" s="1"/>
      <c r="D16" s="1"/>
      <c r="E16" s="1"/>
      <c r="F16" s="1"/>
      <c r="G16" s="1"/>
      <c r="H16" s="1"/>
      <c r="I16" s="1"/>
      <c r="J16" s="1"/>
      <c r="K16" s="1"/>
    </row>
    <row r="17" customFormat="false" ht="12.75" hidden="false" customHeight="false" outlineLevel="0" collapsed="false">
      <c r="A17" s="1" t="s">
        <v>198</v>
      </c>
      <c r="B17" s="1"/>
      <c r="C17" s="1"/>
      <c r="D17" s="1"/>
      <c r="E17" s="1"/>
      <c r="F17" s="1"/>
      <c r="G17" s="1"/>
      <c r="H17" s="1"/>
      <c r="I17" s="1"/>
      <c r="J17" s="1"/>
      <c r="K17" s="1"/>
    </row>
    <row r="18" customFormat="false" ht="12.75" hidden="false" customHeight="false" outlineLevel="0" collapsed="false">
      <c r="A18" s="1" t="s">
        <v>199</v>
      </c>
      <c r="B18" s="1"/>
      <c r="C18" s="1"/>
      <c r="D18" s="1"/>
      <c r="E18" s="1"/>
      <c r="F18" s="1"/>
      <c r="G18" s="1"/>
      <c r="H18" s="1"/>
      <c r="I18" s="1"/>
      <c r="J18" s="1"/>
      <c r="K18" s="1"/>
    </row>
    <row r="19" customFormat="false" ht="12.75" hidden="false" customHeight="false" outlineLevel="0" collapsed="false">
      <c r="A19" s="1" t="s">
        <v>200</v>
      </c>
      <c r="B19" s="1"/>
      <c r="C19" s="1"/>
      <c r="D19" s="1"/>
      <c r="E19" s="1"/>
      <c r="F19" s="1"/>
      <c r="G19" s="1"/>
      <c r="H19" s="1"/>
      <c r="I19" s="1"/>
      <c r="J19" s="1"/>
      <c r="K19" s="1"/>
    </row>
    <row r="20" customFormat="false" ht="12.75" hidden="false" customHeight="false" outlineLevel="0" collapsed="false">
      <c r="A20" s="1" t="s">
        <v>201</v>
      </c>
      <c r="B20" s="1"/>
      <c r="C20" s="1"/>
      <c r="D20" s="1"/>
      <c r="E20" s="1"/>
      <c r="F20" s="1"/>
      <c r="G20" s="1"/>
      <c r="H20" s="1"/>
      <c r="I20" s="1"/>
      <c r="J20" s="1"/>
      <c r="K20" s="1"/>
    </row>
    <row r="21" customFormat="false" ht="12.75" hidden="false" customHeight="false" outlineLevel="0" collapsed="false">
      <c r="A21" s="1" t="s">
        <v>202</v>
      </c>
      <c r="B21" s="1"/>
      <c r="C21" s="1"/>
      <c r="D21" s="1"/>
      <c r="E21" s="1"/>
      <c r="F21" s="1"/>
      <c r="G21" s="1"/>
      <c r="H21" s="1"/>
      <c r="I21" s="1"/>
      <c r="J21" s="1"/>
      <c r="K21" s="1"/>
    </row>
    <row r="22" customFormat="false" ht="12.75" hidden="false" customHeight="false" outlineLevel="0" collapsed="false">
      <c r="A22" s="1" t="s">
        <v>203</v>
      </c>
      <c r="B22" s="1"/>
      <c r="C22" s="1"/>
      <c r="D22" s="1"/>
      <c r="E22" s="1"/>
      <c r="F22" s="1"/>
      <c r="G22" s="1"/>
      <c r="H22" s="1"/>
      <c r="I22" s="1"/>
      <c r="J22" s="1"/>
      <c r="K22" s="1"/>
    </row>
    <row r="23" customFormat="false" ht="12.75" hidden="false" customHeight="false" outlineLevel="0" collapsed="false">
      <c r="A23" s="1" t="s">
        <v>204</v>
      </c>
      <c r="B23" s="1"/>
      <c r="C23" s="1"/>
      <c r="D23" s="1"/>
      <c r="E23" s="1"/>
      <c r="F23" s="1"/>
      <c r="G23" s="1"/>
      <c r="H23" s="1"/>
      <c r="I23" s="1"/>
      <c r="J23" s="1"/>
      <c r="K23" s="1"/>
    </row>
    <row r="24" customFormat="false" ht="12.75" hidden="false" customHeight="false" outlineLevel="0" collapsed="false">
      <c r="A24" s="1" t="s">
        <v>205</v>
      </c>
      <c r="B24" s="1"/>
      <c r="C24" s="1"/>
      <c r="D24" s="1"/>
      <c r="E24" s="1"/>
      <c r="F24" s="1"/>
      <c r="G24" s="1"/>
      <c r="H24" s="1"/>
      <c r="I24" s="1"/>
      <c r="J24" s="1"/>
      <c r="K24" s="1"/>
    </row>
    <row r="25" customFormat="false" ht="12.75" hidden="false" customHeight="false" outlineLevel="0" collapsed="false">
      <c r="A25" s="1" t="s">
        <v>206</v>
      </c>
      <c r="B25" s="1"/>
      <c r="C25" s="1"/>
      <c r="D25" s="1"/>
      <c r="E25" s="1"/>
      <c r="F25" s="1"/>
      <c r="G25" s="1"/>
      <c r="H25" s="1"/>
      <c r="I25" s="1"/>
      <c r="J25" s="1"/>
      <c r="K25" s="1"/>
    </row>
    <row r="26" customFormat="false" ht="12.75" hidden="false" customHeight="false" outlineLevel="0" collapsed="false">
      <c r="A26" s="1" t="s">
        <v>207</v>
      </c>
    </row>
    <row r="27" customFormat="false" ht="12.75" hidden="false" customHeight="false" outlineLevel="0" collapsed="false">
      <c r="A27" s="1"/>
    </row>
    <row r="28" s="15" customFormat="true" ht="12.75" hidden="false" customHeight="false" outlineLevel="0" collapsed="false">
      <c r="A28" s="12" t="s">
        <v>191</v>
      </c>
      <c r="E28" s="12" t="s">
        <v>208</v>
      </c>
    </row>
    <row r="29" customFormat="false" ht="12.75" hidden="false" customHeight="false" outlineLevel="0" collapsed="false">
      <c r="A29" s="0" t="s">
        <v>209</v>
      </c>
      <c r="B29" s="16" t="s">
        <v>187</v>
      </c>
    </row>
    <row r="30" customFormat="false" ht="12.75" hidden="false" customHeight="false" outlineLevel="0" collapsed="false">
      <c r="A30" s="0" t="s">
        <v>210</v>
      </c>
      <c r="B30" s="0" t="s">
        <v>211</v>
      </c>
      <c r="E30" s="0" t="s">
        <v>212</v>
      </c>
      <c r="H30" s="0" t="s">
        <v>213</v>
      </c>
    </row>
    <row r="31" customFormat="false" ht="12.75" hidden="false" customHeight="false" outlineLevel="0" collapsed="false">
      <c r="A31" s="0" t="s">
        <v>214</v>
      </c>
      <c r="B31" s="0" t="s">
        <v>215</v>
      </c>
      <c r="E31" s="0" t="s">
        <v>215</v>
      </c>
      <c r="H31" s="0" t="s">
        <v>215</v>
      </c>
    </row>
    <row r="32" customFormat="false" ht="12.75" hidden="false" customHeight="false" outlineLevel="0" collapsed="false">
      <c r="A32" s="0" t="s">
        <v>216</v>
      </c>
      <c r="B32" s="0" t="s">
        <v>217</v>
      </c>
      <c r="C32" s="0" t="s">
        <v>218</v>
      </c>
      <c r="D32" s="0" t="s">
        <v>219</v>
      </c>
      <c r="E32" s="0" t="s">
        <v>217</v>
      </c>
      <c r="F32" s="0" t="s">
        <v>218</v>
      </c>
      <c r="G32" s="0" t="s">
        <v>219</v>
      </c>
      <c r="H32" s="0" t="s">
        <v>217</v>
      </c>
      <c r="I32" s="0" t="s">
        <v>218</v>
      </c>
      <c r="J32" s="0" t="s">
        <v>219</v>
      </c>
    </row>
    <row r="33" customFormat="false" ht="12.75" hidden="false" customHeight="false" outlineLevel="0" collapsed="false">
      <c r="A33" s="0" t="s">
        <v>220</v>
      </c>
      <c r="B33" s="0" t="s">
        <v>1</v>
      </c>
      <c r="C33" s="0" t="s">
        <v>2</v>
      </c>
      <c r="D33" s="0" t="s">
        <v>3</v>
      </c>
      <c r="E33" s="0" t="s">
        <v>4</v>
      </c>
      <c r="F33" s="0" t="s">
        <v>5</v>
      </c>
      <c r="G33" s="0" t="s">
        <v>6</v>
      </c>
      <c r="H33" s="0" t="s">
        <v>7</v>
      </c>
      <c r="I33" s="0" t="s">
        <v>8</v>
      </c>
      <c r="J33" s="0" t="s">
        <v>9</v>
      </c>
    </row>
    <row r="34" customFormat="false" ht="12.75" hidden="false" customHeight="false" outlineLevel="0" collapsed="false">
      <c r="A34" s="0" t="s">
        <v>16</v>
      </c>
      <c r="B34" s="0" t="n">
        <v>966</v>
      </c>
      <c r="C34" s="0" t="n">
        <v>1041</v>
      </c>
      <c r="D34" s="0" t="n">
        <v>2007</v>
      </c>
      <c r="E34" s="0" t="n">
        <v>1182</v>
      </c>
      <c r="F34" s="0" t="n">
        <v>1266</v>
      </c>
      <c r="G34" s="0" t="n">
        <v>2451</v>
      </c>
      <c r="H34" s="0" t="n">
        <v>1395</v>
      </c>
      <c r="I34" s="0" t="n">
        <v>1500</v>
      </c>
      <c r="J34" s="0" t="n">
        <v>2892</v>
      </c>
    </row>
    <row r="35" customFormat="false" ht="12.75" hidden="false" customHeight="false" outlineLevel="0" collapsed="false">
      <c r="A35" s="0" t="s">
        <v>17</v>
      </c>
      <c r="B35" s="0" t="n">
        <v>774</v>
      </c>
      <c r="C35" s="0" t="n">
        <v>888</v>
      </c>
      <c r="D35" s="0" t="n">
        <v>1662</v>
      </c>
      <c r="E35" s="0" t="n">
        <v>840</v>
      </c>
      <c r="F35" s="0" t="n">
        <v>954</v>
      </c>
      <c r="G35" s="0" t="n">
        <v>1791</v>
      </c>
      <c r="H35" s="0" t="n">
        <v>930</v>
      </c>
      <c r="I35" s="0" t="n">
        <v>1056</v>
      </c>
      <c r="J35" s="0" t="n">
        <v>1986</v>
      </c>
    </row>
    <row r="36" customFormat="false" ht="12.75" hidden="false" customHeight="false" outlineLevel="0" collapsed="false">
      <c r="A36" s="0" t="s">
        <v>19</v>
      </c>
      <c r="B36" s="0" t="n">
        <v>72</v>
      </c>
      <c r="C36" s="0" t="n">
        <v>69</v>
      </c>
      <c r="D36" s="0" t="n">
        <v>141</v>
      </c>
      <c r="E36" s="0" t="n">
        <v>99</v>
      </c>
      <c r="F36" s="0" t="n">
        <v>96</v>
      </c>
      <c r="G36" s="0" t="n">
        <v>192</v>
      </c>
      <c r="H36" s="0" t="n">
        <v>129</v>
      </c>
      <c r="I36" s="0" t="n">
        <v>123</v>
      </c>
      <c r="J36" s="0" t="n">
        <v>252</v>
      </c>
    </row>
    <row r="37" customFormat="false" ht="12.75" hidden="false" customHeight="false" outlineLevel="0" collapsed="false">
      <c r="A37" s="0" t="s">
        <v>21</v>
      </c>
      <c r="B37" s="0" t="n">
        <v>786</v>
      </c>
      <c r="C37" s="0" t="n">
        <v>936</v>
      </c>
      <c r="D37" s="0" t="n">
        <v>1722</v>
      </c>
      <c r="E37" s="0" t="n">
        <v>837</v>
      </c>
      <c r="F37" s="0" t="n">
        <v>984</v>
      </c>
      <c r="G37" s="0" t="n">
        <v>1824</v>
      </c>
      <c r="H37" s="0" t="n">
        <v>864</v>
      </c>
      <c r="I37" s="0" t="n">
        <v>1035</v>
      </c>
      <c r="J37" s="0" t="n">
        <v>1899</v>
      </c>
    </row>
    <row r="38" customFormat="false" ht="12.75" hidden="false" customHeight="false" outlineLevel="0" collapsed="false">
      <c r="A38" s="0" t="s">
        <v>23</v>
      </c>
      <c r="B38" s="0" t="n">
        <v>1386</v>
      </c>
      <c r="C38" s="0" t="n">
        <v>1734</v>
      </c>
      <c r="D38" s="0" t="n">
        <v>3120</v>
      </c>
      <c r="E38" s="0" t="n">
        <v>1479</v>
      </c>
      <c r="F38" s="0" t="n">
        <v>1830</v>
      </c>
      <c r="G38" s="0" t="n">
        <v>3309</v>
      </c>
      <c r="H38" s="0" t="n">
        <v>1530</v>
      </c>
      <c r="I38" s="0" t="n">
        <v>1920</v>
      </c>
      <c r="J38" s="0" t="n">
        <v>3453</v>
      </c>
    </row>
    <row r="39" customFormat="false" ht="12.75" hidden="false" customHeight="false" outlineLevel="0" collapsed="false">
      <c r="A39" s="0" t="s">
        <v>24</v>
      </c>
      <c r="B39" s="0" t="n">
        <v>144</v>
      </c>
      <c r="C39" s="0" t="n">
        <v>141</v>
      </c>
      <c r="D39" s="0" t="n">
        <v>282</v>
      </c>
      <c r="E39" s="0" t="n">
        <v>189</v>
      </c>
      <c r="F39" s="0" t="n">
        <v>204</v>
      </c>
      <c r="G39" s="0" t="n">
        <v>390</v>
      </c>
      <c r="H39" s="0" t="n">
        <v>231</v>
      </c>
      <c r="I39" s="0" t="n">
        <v>243</v>
      </c>
      <c r="J39" s="0" t="n">
        <v>477</v>
      </c>
    </row>
    <row r="40" customFormat="false" ht="12.75" hidden="false" customHeight="false" outlineLevel="0" collapsed="false">
      <c r="A40" s="0" t="s">
        <v>25</v>
      </c>
      <c r="B40" s="0" t="n">
        <v>687</v>
      </c>
      <c r="C40" s="0" t="n">
        <v>675</v>
      </c>
      <c r="D40" s="0" t="n">
        <v>1359</v>
      </c>
      <c r="E40" s="0" t="n">
        <v>738</v>
      </c>
      <c r="F40" s="0" t="n">
        <v>741</v>
      </c>
      <c r="G40" s="0" t="n">
        <v>1476</v>
      </c>
      <c r="H40" s="0" t="n">
        <v>717</v>
      </c>
      <c r="I40" s="0" t="n">
        <v>696</v>
      </c>
      <c r="J40" s="0" t="n">
        <v>1410</v>
      </c>
    </row>
    <row r="41" customFormat="false" ht="12.75" hidden="false" customHeight="false" outlineLevel="0" collapsed="false">
      <c r="A41" s="0" t="s">
        <v>26</v>
      </c>
      <c r="B41" s="0" t="n">
        <v>315</v>
      </c>
      <c r="C41" s="0" t="n">
        <v>300</v>
      </c>
      <c r="D41" s="0" t="n">
        <v>612</v>
      </c>
      <c r="E41" s="0" t="n">
        <v>324</v>
      </c>
      <c r="F41" s="0" t="n">
        <v>318</v>
      </c>
      <c r="G41" s="0" t="n">
        <v>642</v>
      </c>
      <c r="H41" s="0" t="n">
        <v>318</v>
      </c>
      <c r="I41" s="0" t="n">
        <v>354</v>
      </c>
      <c r="J41" s="0" t="n">
        <v>675</v>
      </c>
    </row>
    <row r="42" customFormat="false" ht="12.75" hidden="false" customHeight="false" outlineLevel="0" collapsed="false">
      <c r="A42" s="0" t="s">
        <v>27</v>
      </c>
      <c r="B42" s="0" t="n">
        <v>2682</v>
      </c>
      <c r="C42" s="0" t="n">
        <v>2898</v>
      </c>
      <c r="D42" s="0" t="n">
        <v>5580</v>
      </c>
      <c r="E42" s="0" t="n">
        <v>2646</v>
      </c>
      <c r="F42" s="0" t="n">
        <v>3000</v>
      </c>
      <c r="G42" s="0" t="n">
        <v>5643</v>
      </c>
      <c r="H42" s="0" t="n">
        <v>2493</v>
      </c>
      <c r="I42" s="0" t="n">
        <v>2973</v>
      </c>
      <c r="J42" s="0" t="n">
        <v>5463</v>
      </c>
    </row>
    <row r="43" customFormat="false" ht="12.75" hidden="false" customHeight="false" outlineLevel="0" collapsed="false">
      <c r="A43" s="0" t="s">
        <v>28</v>
      </c>
      <c r="B43" s="0" t="n">
        <v>1428</v>
      </c>
      <c r="C43" s="0" t="n">
        <v>1503</v>
      </c>
      <c r="D43" s="0" t="n">
        <v>2931</v>
      </c>
      <c r="E43" s="0" t="n">
        <v>1473</v>
      </c>
      <c r="F43" s="0" t="n">
        <v>1695</v>
      </c>
      <c r="G43" s="0" t="n">
        <v>3165</v>
      </c>
      <c r="H43" s="0" t="n">
        <v>1518</v>
      </c>
      <c r="I43" s="0" t="n">
        <v>1737</v>
      </c>
      <c r="J43" s="0" t="n">
        <v>3255</v>
      </c>
    </row>
    <row r="44" customFormat="false" ht="12.75" hidden="false" customHeight="false" outlineLevel="0" collapsed="false">
      <c r="A44" s="0" t="s">
        <v>29</v>
      </c>
      <c r="B44" s="0" t="n">
        <v>396</v>
      </c>
      <c r="C44" s="0" t="n">
        <v>369</v>
      </c>
      <c r="D44" s="0" t="n">
        <v>765</v>
      </c>
      <c r="E44" s="0" t="n">
        <v>501</v>
      </c>
      <c r="F44" s="0" t="n">
        <v>492</v>
      </c>
      <c r="G44" s="0" t="n">
        <v>993</v>
      </c>
      <c r="H44" s="0" t="n">
        <v>534</v>
      </c>
      <c r="I44" s="0" t="n">
        <v>576</v>
      </c>
      <c r="J44" s="0" t="n">
        <v>1110</v>
      </c>
    </row>
    <row r="45" customFormat="false" ht="12.75" hidden="false" customHeight="false" outlineLevel="0" collapsed="false">
      <c r="A45" s="0" t="s">
        <v>30</v>
      </c>
      <c r="B45" s="0" t="n">
        <v>1545</v>
      </c>
      <c r="C45" s="0" t="n">
        <v>1911</v>
      </c>
      <c r="D45" s="0" t="n">
        <v>3456</v>
      </c>
      <c r="E45" s="0" t="n">
        <v>1785</v>
      </c>
      <c r="F45" s="0" t="n">
        <v>2139</v>
      </c>
      <c r="G45" s="0" t="n">
        <v>3924</v>
      </c>
      <c r="H45" s="0" t="n">
        <v>2115</v>
      </c>
      <c r="I45" s="0" t="n">
        <v>2562</v>
      </c>
      <c r="J45" s="0" t="n">
        <v>4677</v>
      </c>
    </row>
    <row r="46" customFormat="false" ht="12.75" hidden="false" customHeight="false" outlineLevel="0" collapsed="false">
      <c r="A46" s="0" t="s">
        <v>31</v>
      </c>
      <c r="B46" s="0" t="n">
        <v>2793</v>
      </c>
      <c r="C46" s="0" t="n">
        <v>3036</v>
      </c>
      <c r="D46" s="0" t="n">
        <v>5829</v>
      </c>
      <c r="E46" s="0" t="n">
        <v>3198</v>
      </c>
      <c r="F46" s="0" t="n">
        <v>3615</v>
      </c>
      <c r="G46" s="0" t="n">
        <v>6810</v>
      </c>
      <c r="H46" s="0" t="n">
        <v>3783</v>
      </c>
      <c r="I46" s="0" t="n">
        <v>4419</v>
      </c>
      <c r="J46" s="0" t="n">
        <v>8205</v>
      </c>
    </row>
    <row r="47" customFormat="false" ht="12.75" hidden="false" customHeight="false" outlineLevel="0" collapsed="false">
      <c r="A47" s="0" t="s">
        <v>32</v>
      </c>
      <c r="B47" s="0" t="n">
        <v>1782</v>
      </c>
      <c r="C47" s="0" t="n">
        <v>2058</v>
      </c>
      <c r="D47" s="0" t="n">
        <v>3840</v>
      </c>
      <c r="E47" s="0" t="n">
        <v>1920</v>
      </c>
      <c r="F47" s="0" t="n">
        <v>2238</v>
      </c>
      <c r="G47" s="0" t="n">
        <v>4155</v>
      </c>
      <c r="H47" s="0" t="n">
        <v>2061</v>
      </c>
      <c r="I47" s="0" t="n">
        <v>2409</v>
      </c>
      <c r="J47" s="0" t="n">
        <v>4467</v>
      </c>
    </row>
    <row r="48" customFormat="false" ht="12.75" hidden="false" customHeight="false" outlineLevel="0" collapsed="false">
      <c r="A48" s="0" t="s">
        <v>33</v>
      </c>
      <c r="B48" s="0" t="n">
        <v>1521</v>
      </c>
      <c r="C48" s="0" t="n">
        <v>1623</v>
      </c>
      <c r="D48" s="0" t="n">
        <v>3144</v>
      </c>
      <c r="E48" s="0" t="n">
        <v>1593</v>
      </c>
      <c r="F48" s="0" t="n">
        <v>1731</v>
      </c>
      <c r="G48" s="0" t="n">
        <v>3321</v>
      </c>
      <c r="H48" s="0" t="n">
        <v>1683</v>
      </c>
      <c r="I48" s="0" t="n">
        <v>1863</v>
      </c>
      <c r="J48" s="0" t="n">
        <v>3546</v>
      </c>
    </row>
    <row r="49" customFormat="false" ht="12.75" hidden="false" customHeight="false" outlineLevel="0" collapsed="false">
      <c r="A49" s="0" t="s">
        <v>34</v>
      </c>
      <c r="B49" s="0" t="n">
        <v>774</v>
      </c>
      <c r="C49" s="0" t="n">
        <v>897</v>
      </c>
      <c r="D49" s="0" t="n">
        <v>1671</v>
      </c>
      <c r="E49" s="0" t="n">
        <v>783</v>
      </c>
      <c r="F49" s="0" t="n">
        <v>951</v>
      </c>
      <c r="G49" s="0" t="n">
        <v>1728</v>
      </c>
      <c r="H49" s="0" t="n">
        <v>753</v>
      </c>
      <c r="I49" s="0" t="n">
        <v>846</v>
      </c>
      <c r="J49" s="0" t="n">
        <v>1599</v>
      </c>
    </row>
    <row r="50" customFormat="false" ht="12.75" hidden="false" customHeight="false" outlineLevel="0" collapsed="false">
      <c r="A50" s="0" t="s">
        <v>35</v>
      </c>
      <c r="B50" s="0" t="n">
        <v>9</v>
      </c>
      <c r="C50" s="0" t="n">
        <v>6</v>
      </c>
      <c r="D50" s="0" t="n">
        <v>12</v>
      </c>
      <c r="E50" s="0" t="n">
        <v>6</v>
      </c>
      <c r="F50" s="0" t="n">
        <v>6</v>
      </c>
      <c r="G50" s="0" t="n">
        <v>9</v>
      </c>
      <c r="H50" s="0" t="n">
        <v>6</v>
      </c>
      <c r="I50" s="0" t="n">
        <v>3</v>
      </c>
      <c r="J50" s="0" t="n">
        <v>12</v>
      </c>
    </row>
    <row r="51" customFormat="false" ht="12.75" hidden="false" customHeight="false" outlineLevel="0" collapsed="false">
      <c r="A51" s="0" t="s">
        <v>36</v>
      </c>
      <c r="B51" s="0" t="n">
        <v>231</v>
      </c>
      <c r="C51" s="0" t="n">
        <v>219</v>
      </c>
      <c r="D51" s="0" t="n">
        <v>450</v>
      </c>
      <c r="E51" s="0" t="n">
        <v>327</v>
      </c>
      <c r="F51" s="0" t="n">
        <v>288</v>
      </c>
      <c r="G51" s="0" t="n">
        <v>618</v>
      </c>
      <c r="H51" s="0" t="n">
        <v>426</v>
      </c>
      <c r="I51" s="0" t="n">
        <v>390</v>
      </c>
      <c r="J51" s="0" t="n">
        <v>816</v>
      </c>
    </row>
    <row r="53" customFormat="false" ht="12.75" hidden="false" customHeight="false" outlineLevel="0" collapsed="false">
      <c r="A53" s="12" t="s">
        <v>191</v>
      </c>
      <c r="B53" s="15"/>
      <c r="C53" s="15"/>
      <c r="D53" s="15"/>
      <c r="E53" s="12" t="s">
        <v>221</v>
      </c>
      <c r="F53" s="15"/>
    </row>
    <row r="54" customFormat="false" ht="12.75" hidden="false" customHeight="false" outlineLevel="0" collapsed="false">
      <c r="A54" s="0" t="s">
        <v>222</v>
      </c>
      <c r="B54" s="17" t="s">
        <v>223</v>
      </c>
      <c r="I54" s="18" t="s">
        <v>224</v>
      </c>
      <c r="J54" s="18"/>
    </row>
    <row r="55" customFormat="false" ht="12.75" hidden="false" customHeight="false" outlineLevel="0" collapsed="false">
      <c r="A55" s="0" t="s">
        <v>210</v>
      </c>
      <c r="B55" s="0" t="s">
        <v>211</v>
      </c>
      <c r="E55" s="0" t="s">
        <v>212</v>
      </c>
      <c r="H55" s="0" t="s">
        <v>213</v>
      </c>
    </row>
    <row r="56" customFormat="false" ht="12.75" hidden="false" customHeight="false" outlineLevel="0" collapsed="false">
      <c r="A56" s="0" t="s">
        <v>214</v>
      </c>
      <c r="B56" s="0" t="s">
        <v>215</v>
      </c>
      <c r="E56" s="0" t="s">
        <v>215</v>
      </c>
      <c r="H56" s="0" t="s">
        <v>215</v>
      </c>
    </row>
    <row r="57" customFormat="false" ht="12.75" hidden="false" customHeight="false" outlineLevel="0" collapsed="false">
      <c r="A57" s="0" t="s">
        <v>216</v>
      </c>
      <c r="B57" s="0" t="s">
        <v>217</v>
      </c>
      <c r="C57" s="0" t="s">
        <v>218</v>
      </c>
      <c r="D57" s="0" t="s">
        <v>219</v>
      </c>
      <c r="E57" s="0" t="s">
        <v>217</v>
      </c>
      <c r="F57" s="0" t="s">
        <v>218</v>
      </c>
      <c r="G57" s="0" t="s">
        <v>219</v>
      </c>
      <c r="H57" s="0" t="s">
        <v>217</v>
      </c>
      <c r="I57" s="0" t="s">
        <v>218</v>
      </c>
      <c r="J57" s="0" t="s">
        <v>219</v>
      </c>
    </row>
    <row r="58" customFormat="false" ht="12.75" hidden="false" customHeight="false" outlineLevel="0" collapsed="false">
      <c r="A58" s="0" t="s">
        <v>220</v>
      </c>
    </row>
    <row r="59" customFormat="false" ht="12.75" hidden="false" customHeight="false" outlineLevel="0" collapsed="false">
      <c r="A59" s="5" t="s">
        <v>225</v>
      </c>
      <c r="B59" s="5" t="n">
        <v>1777461</v>
      </c>
      <c r="C59" s="5" t="n">
        <v>1840839</v>
      </c>
      <c r="D59" s="5" t="n">
        <v>3618303</v>
      </c>
      <c r="E59" s="5" t="n">
        <v>1823004</v>
      </c>
      <c r="F59" s="5" t="n">
        <v>1914270</v>
      </c>
      <c r="G59" s="5" t="n">
        <v>3737277</v>
      </c>
      <c r="H59" s="5" t="n">
        <v>1965618</v>
      </c>
      <c r="I59" s="5" t="n">
        <v>2062329</v>
      </c>
      <c r="J59" s="5" t="n">
        <v>4027947</v>
      </c>
    </row>
    <row r="60" customFormat="false" ht="12.75" hidden="false" customHeight="false" outlineLevel="0" collapsed="false">
      <c r="A60" s="0" t="s">
        <v>37</v>
      </c>
      <c r="B60" s="0" t="n">
        <v>1752</v>
      </c>
      <c r="C60" s="0" t="n">
        <v>1794</v>
      </c>
      <c r="D60" s="0" t="n">
        <v>3546</v>
      </c>
      <c r="E60" s="0" t="n">
        <v>1704</v>
      </c>
      <c r="F60" s="0" t="n">
        <v>1806</v>
      </c>
      <c r="G60" s="0" t="n">
        <v>3510</v>
      </c>
      <c r="H60" s="0" t="n">
        <v>1719</v>
      </c>
      <c r="I60" s="0" t="n">
        <v>1866</v>
      </c>
      <c r="J60" s="0" t="n">
        <v>3582</v>
      </c>
    </row>
    <row r="61" customFormat="false" ht="12.75" hidden="false" customHeight="false" outlineLevel="0" collapsed="false">
      <c r="A61" s="0" t="s">
        <v>38</v>
      </c>
      <c r="B61" s="0" t="n">
        <v>2022</v>
      </c>
      <c r="C61" s="0" t="n">
        <v>2058</v>
      </c>
      <c r="D61" s="0" t="n">
        <v>4080</v>
      </c>
      <c r="E61" s="0" t="n">
        <v>1953</v>
      </c>
      <c r="F61" s="0" t="n">
        <v>2139</v>
      </c>
      <c r="G61" s="0" t="n">
        <v>4092</v>
      </c>
      <c r="H61" s="0" t="n">
        <v>2097</v>
      </c>
      <c r="I61" s="0" t="n">
        <v>2190</v>
      </c>
      <c r="J61" s="0" t="n">
        <v>4284</v>
      </c>
    </row>
    <row r="62" customFormat="false" ht="12.75" hidden="false" customHeight="false" outlineLevel="0" collapsed="false">
      <c r="A62" s="0" t="s">
        <v>39</v>
      </c>
      <c r="B62" s="0" t="n">
        <v>1776</v>
      </c>
      <c r="C62" s="0" t="n">
        <v>1830</v>
      </c>
      <c r="D62" s="0" t="n">
        <v>3606</v>
      </c>
      <c r="E62" s="0" t="n">
        <v>1848</v>
      </c>
      <c r="F62" s="0" t="n">
        <v>1950</v>
      </c>
      <c r="G62" s="0" t="n">
        <v>3798</v>
      </c>
      <c r="H62" s="0" t="n">
        <v>1842</v>
      </c>
      <c r="I62" s="0" t="n">
        <v>1968</v>
      </c>
      <c r="J62" s="0" t="n">
        <v>3813</v>
      </c>
    </row>
    <row r="63" customFormat="false" ht="12.75" hidden="false" customHeight="false" outlineLevel="0" collapsed="false">
      <c r="A63" s="0" t="s">
        <v>40</v>
      </c>
      <c r="B63" s="0" t="n">
        <v>564</v>
      </c>
      <c r="C63" s="0" t="n">
        <v>573</v>
      </c>
      <c r="D63" s="0" t="n">
        <v>1140</v>
      </c>
      <c r="E63" s="0" t="n">
        <v>594</v>
      </c>
      <c r="F63" s="0" t="n">
        <v>624</v>
      </c>
      <c r="G63" s="0" t="n">
        <v>1218</v>
      </c>
      <c r="H63" s="0" t="n">
        <v>723</v>
      </c>
      <c r="I63" s="0" t="n">
        <v>741</v>
      </c>
      <c r="J63" s="0" t="n">
        <v>1467</v>
      </c>
    </row>
    <row r="64" customFormat="false" ht="12.75" hidden="false" customHeight="false" outlineLevel="0" collapsed="false">
      <c r="A64" s="0" t="s">
        <v>41</v>
      </c>
      <c r="B64" s="0" t="n">
        <v>1341</v>
      </c>
      <c r="C64" s="0" t="n">
        <v>1449</v>
      </c>
      <c r="D64" s="0" t="n">
        <v>2790</v>
      </c>
      <c r="E64" s="0" t="n">
        <v>1494</v>
      </c>
      <c r="F64" s="0" t="n">
        <v>1659</v>
      </c>
      <c r="G64" s="0" t="n">
        <v>3153</v>
      </c>
      <c r="H64" s="0" t="n">
        <v>1863</v>
      </c>
      <c r="I64" s="0" t="n">
        <v>1974</v>
      </c>
      <c r="J64" s="0" t="n">
        <v>3837</v>
      </c>
    </row>
    <row r="65" customFormat="false" ht="12.75" hidden="false" customHeight="false" outlineLevel="0" collapsed="false">
      <c r="A65" s="0" t="s">
        <v>42</v>
      </c>
      <c r="B65" s="0" t="n">
        <v>1467</v>
      </c>
      <c r="C65" s="0" t="n">
        <v>1518</v>
      </c>
      <c r="D65" s="0" t="n">
        <v>2985</v>
      </c>
      <c r="E65" s="0" t="n">
        <v>1863</v>
      </c>
      <c r="F65" s="0" t="n">
        <v>1842</v>
      </c>
      <c r="G65" s="0" t="n">
        <v>3702</v>
      </c>
      <c r="H65" s="0" t="n">
        <v>2325</v>
      </c>
      <c r="I65" s="0" t="n">
        <v>2451</v>
      </c>
      <c r="J65" s="0" t="n">
        <v>4776</v>
      </c>
    </row>
    <row r="66" customFormat="false" ht="12.75" hidden="false" customHeight="false" outlineLevel="0" collapsed="false">
      <c r="A66" s="0" t="s">
        <v>43</v>
      </c>
      <c r="B66" s="0" t="n">
        <v>828</v>
      </c>
      <c r="C66" s="0" t="n">
        <v>624</v>
      </c>
      <c r="D66" s="0" t="n">
        <v>1455</v>
      </c>
      <c r="E66" s="0" t="n">
        <v>1548</v>
      </c>
      <c r="F66" s="0" t="n">
        <v>1449</v>
      </c>
      <c r="G66" s="0" t="n">
        <v>2994</v>
      </c>
      <c r="H66" s="0" t="n">
        <v>2256</v>
      </c>
      <c r="I66" s="0" t="n">
        <v>2265</v>
      </c>
      <c r="J66" s="0" t="n">
        <v>4518</v>
      </c>
    </row>
    <row r="67" customFormat="false" ht="12.75" hidden="false" customHeight="false" outlineLevel="0" collapsed="false">
      <c r="A67" s="0" t="s">
        <v>44</v>
      </c>
      <c r="B67" s="0" t="n">
        <v>51</v>
      </c>
      <c r="C67" s="0" t="n">
        <v>24</v>
      </c>
      <c r="D67" s="0" t="n">
        <v>75</v>
      </c>
      <c r="E67" s="0" t="n">
        <v>12</v>
      </c>
      <c r="F67" s="0" t="n">
        <v>18</v>
      </c>
      <c r="G67" s="0" t="n">
        <v>33</v>
      </c>
      <c r="H67" s="0" t="n">
        <v>12</v>
      </c>
      <c r="I67" s="0" t="n">
        <v>6</v>
      </c>
      <c r="J67" s="0" t="n">
        <v>18</v>
      </c>
    </row>
    <row r="68" customFormat="false" ht="12.75" hidden="false" customHeight="false" outlineLevel="0" collapsed="false">
      <c r="A68" s="0" t="s">
        <v>45</v>
      </c>
      <c r="B68" s="0" t="n">
        <v>1683</v>
      </c>
      <c r="C68" s="0" t="n">
        <v>1701</v>
      </c>
      <c r="D68" s="0" t="n">
        <v>3387</v>
      </c>
      <c r="E68" s="0" t="n">
        <v>1644</v>
      </c>
      <c r="F68" s="0" t="n">
        <v>1674</v>
      </c>
      <c r="G68" s="0" t="n">
        <v>3318</v>
      </c>
      <c r="H68" s="0" t="n">
        <v>1911</v>
      </c>
      <c r="I68" s="0" t="n">
        <v>1914</v>
      </c>
      <c r="J68" s="0" t="n">
        <v>3825</v>
      </c>
    </row>
    <row r="69" customFormat="false" ht="12.75" hidden="false" customHeight="false" outlineLevel="0" collapsed="false">
      <c r="A69" s="0" t="s">
        <v>46</v>
      </c>
      <c r="B69" s="0" t="n">
        <v>1554</v>
      </c>
      <c r="C69" s="0" t="n">
        <v>1524</v>
      </c>
      <c r="D69" s="0" t="n">
        <v>3075</v>
      </c>
      <c r="E69" s="0" t="n">
        <v>1764</v>
      </c>
      <c r="F69" s="0" t="n">
        <v>1761</v>
      </c>
      <c r="G69" s="0" t="n">
        <v>3525</v>
      </c>
      <c r="H69" s="0" t="n">
        <v>2343</v>
      </c>
      <c r="I69" s="0" t="n">
        <v>2505</v>
      </c>
      <c r="J69" s="0" t="n">
        <v>4851</v>
      </c>
    </row>
    <row r="70" customFormat="false" ht="12.75" hidden="false" customHeight="false" outlineLevel="0" collapsed="false">
      <c r="A70" s="0" t="s">
        <v>47</v>
      </c>
      <c r="B70" s="0" t="n">
        <v>2271</v>
      </c>
      <c r="C70" s="0" t="n">
        <v>2358</v>
      </c>
      <c r="D70" s="0" t="n">
        <v>4629</v>
      </c>
      <c r="E70" s="0" t="n">
        <v>2418</v>
      </c>
      <c r="F70" s="0" t="n">
        <v>2595</v>
      </c>
      <c r="G70" s="0" t="n">
        <v>5013</v>
      </c>
      <c r="H70" s="0" t="n">
        <v>2559</v>
      </c>
      <c r="I70" s="0" t="n">
        <v>2670</v>
      </c>
      <c r="J70" s="0" t="n">
        <v>5226</v>
      </c>
    </row>
    <row r="71" customFormat="false" ht="12.75" hidden="false" customHeight="false" outlineLevel="0" collapsed="false">
      <c r="A71" s="0" t="s">
        <v>48</v>
      </c>
      <c r="B71" s="0" t="n">
        <v>78</v>
      </c>
      <c r="C71" s="0" t="n">
        <v>66</v>
      </c>
      <c r="D71" s="0" t="n">
        <v>144</v>
      </c>
      <c r="E71" s="0" t="n">
        <v>81</v>
      </c>
      <c r="F71" s="0" t="n">
        <v>69</v>
      </c>
      <c r="G71" s="0" t="n">
        <v>153</v>
      </c>
      <c r="H71" s="0" t="n">
        <v>168</v>
      </c>
      <c r="I71" s="0" t="n">
        <v>171</v>
      </c>
      <c r="J71" s="0" t="n">
        <v>339</v>
      </c>
    </row>
    <row r="72" customFormat="false" ht="12.75" hidden="false" customHeight="false" outlineLevel="0" collapsed="false">
      <c r="A72" s="0" t="s">
        <v>49</v>
      </c>
      <c r="B72" s="0" t="n">
        <v>1833</v>
      </c>
      <c r="C72" s="0" t="n">
        <v>1926</v>
      </c>
      <c r="D72" s="0" t="n">
        <v>3759</v>
      </c>
      <c r="E72" s="0" t="n">
        <v>2244</v>
      </c>
      <c r="F72" s="0" t="n">
        <v>2325</v>
      </c>
      <c r="G72" s="0" t="n">
        <v>4569</v>
      </c>
      <c r="H72" s="0" t="n">
        <v>2928</v>
      </c>
      <c r="I72" s="0" t="n">
        <v>3054</v>
      </c>
      <c r="J72" s="0" t="n">
        <v>5979</v>
      </c>
    </row>
    <row r="73" customFormat="false" ht="12.75" hidden="false" customHeight="false" outlineLevel="0" collapsed="false">
      <c r="A73" s="0" t="s">
        <v>50</v>
      </c>
      <c r="B73" s="0" t="n">
        <v>174</v>
      </c>
      <c r="C73" s="0" t="n">
        <v>129</v>
      </c>
      <c r="D73" s="0" t="n">
        <v>303</v>
      </c>
      <c r="E73" s="0" t="n">
        <v>189</v>
      </c>
      <c r="F73" s="0" t="n">
        <v>159</v>
      </c>
      <c r="G73" s="0" t="n">
        <v>348</v>
      </c>
      <c r="H73" s="0" t="n">
        <v>180</v>
      </c>
      <c r="I73" s="0" t="n">
        <v>159</v>
      </c>
      <c r="J73" s="0" t="n">
        <v>339</v>
      </c>
    </row>
    <row r="74" customFormat="false" ht="12.75" hidden="false" customHeight="false" outlineLevel="0" collapsed="false">
      <c r="A74" s="0" t="s">
        <v>51</v>
      </c>
      <c r="B74" s="0" t="n">
        <v>474</v>
      </c>
      <c r="C74" s="0" t="n">
        <v>492</v>
      </c>
      <c r="D74" s="0" t="n">
        <v>969</v>
      </c>
      <c r="E74" s="0" t="n">
        <v>435</v>
      </c>
      <c r="F74" s="0" t="n">
        <v>486</v>
      </c>
      <c r="G74" s="0" t="n">
        <v>915</v>
      </c>
      <c r="H74" s="0" t="n">
        <v>501</v>
      </c>
      <c r="I74" s="0" t="n">
        <v>483</v>
      </c>
      <c r="J74" s="0" t="n">
        <v>984</v>
      </c>
    </row>
    <row r="75" customFormat="false" ht="12.75" hidden="false" customHeight="false" outlineLevel="0" collapsed="false">
      <c r="A75" s="0" t="s">
        <v>52</v>
      </c>
      <c r="B75" s="0" t="n">
        <v>162</v>
      </c>
      <c r="C75" s="0" t="n">
        <v>156</v>
      </c>
      <c r="D75" s="0" t="n">
        <v>318</v>
      </c>
      <c r="E75" s="0" t="n">
        <v>222</v>
      </c>
      <c r="F75" s="0" t="n">
        <v>231</v>
      </c>
      <c r="G75" s="0" t="n">
        <v>453</v>
      </c>
      <c r="H75" s="0" t="n">
        <v>294</v>
      </c>
      <c r="I75" s="0" t="n">
        <v>303</v>
      </c>
      <c r="J75" s="0" t="n">
        <v>597</v>
      </c>
    </row>
    <row r="76" customFormat="false" ht="12.75" hidden="false" customHeight="false" outlineLevel="0" collapsed="false">
      <c r="A76" s="0" t="s">
        <v>53</v>
      </c>
      <c r="B76" s="0" t="n">
        <v>39</v>
      </c>
      <c r="C76" s="0" t="n">
        <v>33</v>
      </c>
      <c r="D76" s="0" t="n">
        <v>69</v>
      </c>
      <c r="E76" s="0" t="n">
        <v>117</v>
      </c>
      <c r="F76" s="0" t="n">
        <v>96</v>
      </c>
      <c r="G76" s="0" t="n">
        <v>216</v>
      </c>
      <c r="H76" s="0" t="n">
        <v>153</v>
      </c>
      <c r="I76" s="0" t="n">
        <v>129</v>
      </c>
      <c r="J76" s="0" t="n">
        <v>282</v>
      </c>
    </row>
    <row r="77" customFormat="false" ht="12.75" hidden="false" customHeight="false" outlineLevel="0" collapsed="false">
      <c r="A77" s="0" t="s">
        <v>54</v>
      </c>
      <c r="B77" s="0" t="n">
        <v>81</v>
      </c>
      <c r="C77" s="0" t="n">
        <v>75</v>
      </c>
      <c r="D77" s="0" t="n">
        <v>156</v>
      </c>
      <c r="E77" s="0" t="n">
        <v>90</v>
      </c>
      <c r="F77" s="0" t="n">
        <v>81</v>
      </c>
      <c r="G77" s="0" t="n">
        <v>174</v>
      </c>
      <c r="H77" s="0" t="n">
        <v>99</v>
      </c>
      <c r="I77" s="0" t="n">
        <v>84</v>
      </c>
      <c r="J77" s="0" t="n">
        <v>183</v>
      </c>
    </row>
    <row r="78" customFormat="false" ht="12.75" hidden="false" customHeight="false" outlineLevel="0" collapsed="false">
      <c r="A78" s="0" t="s">
        <v>55</v>
      </c>
      <c r="B78" s="0" t="n">
        <v>876</v>
      </c>
      <c r="C78" s="0" t="n">
        <v>921</v>
      </c>
      <c r="D78" s="0" t="n">
        <v>1800</v>
      </c>
      <c r="E78" s="0" t="n">
        <v>900</v>
      </c>
      <c r="F78" s="0" t="n">
        <v>927</v>
      </c>
      <c r="G78" s="0" t="n">
        <v>1830</v>
      </c>
      <c r="H78" s="0" t="n">
        <v>912</v>
      </c>
      <c r="I78" s="0" t="n">
        <v>948</v>
      </c>
      <c r="J78" s="0" t="n">
        <v>1857</v>
      </c>
    </row>
    <row r="79" customFormat="false" ht="12.75" hidden="false" customHeight="false" outlineLevel="0" collapsed="false">
      <c r="A79" s="0" t="s">
        <v>56</v>
      </c>
      <c r="B79" s="0" t="n">
        <v>894</v>
      </c>
      <c r="C79" s="0" t="n">
        <v>930</v>
      </c>
      <c r="D79" s="0" t="n">
        <v>1821</v>
      </c>
      <c r="E79" s="0" t="n">
        <v>933</v>
      </c>
      <c r="F79" s="0" t="n">
        <v>981</v>
      </c>
      <c r="G79" s="0" t="n">
        <v>1911</v>
      </c>
      <c r="H79" s="0" t="n">
        <v>960</v>
      </c>
      <c r="I79" s="0" t="n">
        <v>981</v>
      </c>
      <c r="J79" s="0" t="n">
        <v>1938</v>
      </c>
    </row>
    <row r="80" customFormat="false" ht="12.75" hidden="false" customHeight="false" outlineLevel="0" collapsed="false">
      <c r="A80" s="0" t="s">
        <v>57</v>
      </c>
      <c r="B80" s="0" t="n">
        <v>2199</v>
      </c>
      <c r="C80" s="0" t="n">
        <v>2283</v>
      </c>
      <c r="D80" s="0" t="n">
        <v>4482</v>
      </c>
      <c r="E80" s="0" t="n">
        <v>2379</v>
      </c>
      <c r="F80" s="0" t="n">
        <v>2454</v>
      </c>
      <c r="G80" s="0" t="n">
        <v>4833</v>
      </c>
      <c r="H80" s="0" t="n">
        <v>2523</v>
      </c>
      <c r="I80" s="0" t="n">
        <v>2643</v>
      </c>
      <c r="J80" s="0" t="n">
        <v>5166</v>
      </c>
    </row>
    <row r="81" customFormat="false" ht="12.75" hidden="false" customHeight="false" outlineLevel="0" collapsed="false">
      <c r="A81" s="0" t="s">
        <v>58</v>
      </c>
      <c r="B81" s="0" t="n">
        <v>1677</v>
      </c>
      <c r="C81" s="0" t="n">
        <v>1650</v>
      </c>
      <c r="D81" s="0" t="n">
        <v>3324</v>
      </c>
      <c r="E81" s="0" t="n">
        <v>1569</v>
      </c>
      <c r="F81" s="0" t="n">
        <v>1689</v>
      </c>
      <c r="G81" s="0" t="n">
        <v>3255</v>
      </c>
      <c r="H81" s="0" t="n">
        <v>1725</v>
      </c>
      <c r="I81" s="0" t="n">
        <v>1800</v>
      </c>
      <c r="J81" s="0" t="n">
        <v>3525</v>
      </c>
    </row>
    <row r="82" customFormat="false" ht="12.75" hidden="false" customHeight="false" outlineLevel="0" collapsed="false">
      <c r="A82" s="0" t="s">
        <v>59</v>
      </c>
      <c r="B82" s="0" t="n">
        <v>18</v>
      </c>
      <c r="C82" s="0" t="n">
        <v>15</v>
      </c>
      <c r="D82" s="0" t="n">
        <v>33</v>
      </c>
      <c r="E82" s="0" t="n">
        <v>21</v>
      </c>
      <c r="F82" s="0" t="n">
        <v>18</v>
      </c>
      <c r="G82" s="0" t="n">
        <v>36</v>
      </c>
      <c r="H82" s="0" t="n">
        <v>15</v>
      </c>
      <c r="I82" s="0" t="n">
        <v>15</v>
      </c>
      <c r="J82" s="0" t="n">
        <v>27</v>
      </c>
    </row>
    <row r="83" customFormat="false" ht="12.75" hidden="false" customHeight="false" outlineLevel="0" collapsed="false">
      <c r="A83" s="0" t="s">
        <v>60</v>
      </c>
      <c r="B83" s="0" t="n">
        <v>1236</v>
      </c>
      <c r="C83" s="0" t="n">
        <v>1320</v>
      </c>
      <c r="D83" s="0" t="n">
        <v>2556</v>
      </c>
      <c r="E83" s="0" t="n">
        <v>1407</v>
      </c>
      <c r="F83" s="0" t="n">
        <v>1632</v>
      </c>
      <c r="G83" s="0" t="n">
        <v>3039</v>
      </c>
      <c r="H83" s="0" t="n">
        <v>1506</v>
      </c>
      <c r="I83" s="0" t="n">
        <v>1734</v>
      </c>
      <c r="J83" s="0" t="n">
        <v>3240</v>
      </c>
    </row>
    <row r="84" customFormat="false" ht="12.75" hidden="false" customHeight="false" outlineLevel="0" collapsed="false">
      <c r="A84" s="0" t="s">
        <v>61</v>
      </c>
      <c r="B84" s="0" t="n">
        <v>1209</v>
      </c>
      <c r="C84" s="0" t="n">
        <v>1197</v>
      </c>
      <c r="D84" s="0" t="n">
        <v>2403</v>
      </c>
      <c r="E84" s="0" t="n">
        <v>1239</v>
      </c>
      <c r="F84" s="0" t="n">
        <v>1308</v>
      </c>
      <c r="G84" s="0" t="n">
        <v>2550</v>
      </c>
      <c r="H84" s="0" t="n">
        <v>1296</v>
      </c>
      <c r="I84" s="0" t="n">
        <v>1362</v>
      </c>
      <c r="J84" s="0" t="n">
        <v>2658</v>
      </c>
    </row>
    <row r="85" customFormat="false" ht="12.75" hidden="false" customHeight="false" outlineLevel="0" collapsed="false">
      <c r="A85" s="0" t="s">
        <v>62</v>
      </c>
      <c r="B85" s="0" t="n">
        <v>1641</v>
      </c>
      <c r="C85" s="0" t="n">
        <v>1773</v>
      </c>
      <c r="D85" s="0" t="n">
        <v>3414</v>
      </c>
      <c r="E85" s="0" t="n">
        <v>1668</v>
      </c>
      <c r="F85" s="0" t="n">
        <v>1767</v>
      </c>
      <c r="G85" s="0" t="n">
        <v>3435</v>
      </c>
      <c r="H85" s="0" t="n">
        <v>1749</v>
      </c>
      <c r="I85" s="0" t="n">
        <v>1884</v>
      </c>
      <c r="J85" s="0" t="n">
        <v>3633</v>
      </c>
    </row>
    <row r="86" customFormat="false" ht="12.75" hidden="false" customHeight="false" outlineLevel="0" collapsed="false">
      <c r="A86" s="18" t="s">
        <v>226</v>
      </c>
      <c r="B86" s="18" t="s">
        <v>227</v>
      </c>
      <c r="C86" s="18" t="s">
        <v>227</v>
      </c>
      <c r="D86" s="18" t="n">
        <v>0</v>
      </c>
      <c r="E86" s="18" t="s">
        <v>227</v>
      </c>
      <c r="F86" s="18" t="s">
        <v>227</v>
      </c>
      <c r="G86" s="18" t="n">
        <v>0</v>
      </c>
      <c r="H86" s="18" t="n">
        <v>3</v>
      </c>
      <c r="I86" s="18" t="n">
        <v>3</v>
      </c>
      <c r="J86" s="18" t="n">
        <v>6</v>
      </c>
    </row>
    <row r="87" customFormat="false" ht="12.75" hidden="false" customHeight="false" outlineLevel="0" collapsed="false">
      <c r="A87" s="0" t="s">
        <v>63</v>
      </c>
      <c r="B87" s="0" t="n">
        <v>999</v>
      </c>
      <c r="C87" s="0" t="n">
        <v>1029</v>
      </c>
      <c r="D87" s="0" t="n">
        <v>2028</v>
      </c>
      <c r="E87" s="0" t="n">
        <v>1020</v>
      </c>
      <c r="F87" s="0" t="n">
        <v>1074</v>
      </c>
      <c r="G87" s="0" t="n">
        <v>2094</v>
      </c>
      <c r="H87" s="0" t="n">
        <v>1089</v>
      </c>
      <c r="I87" s="0" t="n">
        <v>1149</v>
      </c>
      <c r="J87" s="0" t="n">
        <v>2238</v>
      </c>
    </row>
    <row r="88" customFormat="false" ht="12.75" hidden="false" customHeight="false" outlineLevel="0" collapsed="false">
      <c r="A88" s="0" t="s">
        <v>64</v>
      </c>
      <c r="B88" s="0" t="n">
        <v>1521</v>
      </c>
      <c r="C88" s="0" t="n">
        <v>1632</v>
      </c>
      <c r="D88" s="0" t="n">
        <v>3153</v>
      </c>
      <c r="E88" s="0" t="n">
        <v>1533</v>
      </c>
      <c r="F88" s="0" t="n">
        <v>1677</v>
      </c>
      <c r="G88" s="0" t="n">
        <v>3207</v>
      </c>
      <c r="H88" s="0" t="n">
        <v>1533</v>
      </c>
      <c r="I88" s="0" t="n">
        <v>1680</v>
      </c>
      <c r="J88" s="0" t="n">
        <v>3216</v>
      </c>
    </row>
    <row r="89" customFormat="false" ht="12.75" hidden="false" customHeight="false" outlineLevel="0" collapsed="false">
      <c r="A89" s="0" t="s">
        <v>65</v>
      </c>
      <c r="B89" s="0" t="n">
        <v>1353</v>
      </c>
      <c r="C89" s="0" t="n">
        <v>1482</v>
      </c>
      <c r="D89" s="0" t="n">
        <v>2835</v>
      </c>
      <c r="E89" s="0" t="n">
        <v>1389</v>
      </c>
      <c r="F89" s="0" t="n">
        <v>1524</v>
      </c>
      <c r="G89" s="0" t="n">
        <v>2910</v>
      </c>
      <c r="H89" s="0" t="n">
        <v>1434</v>
      </c>
      <c r="I89" s="0" t="n">
        <v>1623</v>
      </c>
      <c r="J89" s="0" t="n">
        <v>3054</v>
      </c>
    </row>
    <row r="90" customFormat="false" ht="12.75" hidden="false" customHeight="false" outlineLevel="0" collapsed="false">
      <c r="A90" s="0" t="s">
        <v>66</v>
      </c>
      <c r="B90" s="0" t="n">
        <v>6</v>
      </c>
      <c r="C90" s="0" t="n">
        <v>6</v>
      </c>
      <c r="D90" s="0" t="n">
        <v>12</v>
      </c>
      <c r="E90" s="0" t="n">
        <v>12</v>
      </c>
      <c r="F90" s="0" t="n">
        <v>6</v>
      </c>
      <c r="G90" s="0" t="n">
        <v>18</v>
      </c>
      <c r="H90" s="0" t="n">
        <v>33</v>
      </c>
      <c r="I90" s="0" t="n">
        <v>30</v>
      </c>
      <c r="J90" s="0" t="n">
        <v>63</v>
      </c>
    </row>
    <row r="91" customFormat="false" ht="12.75" hidden="false" customHeight="false" outlineLevel="0" collapsed="false">
      <c r="A91" s="0" t="s">
        <v>67</v>
      </c>
      <c r="B91" s="0" t="n">
        <v>1470</v>
      </c>
      <c r="C91" s="0" t="n">
        <v>1614</v>
      </c>
      <c r="D91" s="0" t="n">
        <v>3087</v>
      </c>
      <c r="E91" s="0" t="n">
        <v>1455</v>
      </c>
      <c r="F91" s="0" t="n">
        <v>1611</v>
      </c>
      <c r="G91" s="0" t="n">
        <v>3069</v>
      </c>
      <c r="H91" s="0" t="n">
        <v>1617</v>
      </c>
      <c r="I91" s="0" t="n">
        <v>1635</v>
      </c>
      <c r="J91" s="0" t="n">
        <v>3252</v>
      </c>
    </row>
    <row r="92" customFormat="false" ht="12.75" hidden="false" customHeight="false" outlineLevel="0" collapsed="false">
      <c r="A92" s="0" t="s">
        <v>68</v>
      </c>
      <c r="B92" s="0" t="n">
        <v>1971</v>
      </c>
      <c r="C92" s="0" t="n">
        <v>2109</v>
      </c>
      <c r="D92" s="0" t="n">
        <v>4080</v>
      </c>
      <c r="E92" s="0" t="n">
        <v>1899</v>
      </c>
      <c r="F92" s="0" t="n">
        <v>2070</v>
      </c>
      <c r="G92" s="0" t="n">
        <v>3966</v>
      </c>
      <c r="H92" s="0" t="n">
        <v>2055</v>
      </c>
      <c r="I92" s="0" t="n">
        <v>2208</v>
      </c>
      <c r="J92" s="0" t="n">
        <v>4263</v>
      </c>
    </row>
    <row r="93" customFormat="false" ht="12.75" hidden="false" customHeight="false" outlineLevel="0" collapsed="false">
      <c r="A93" s="0" t="s">
        <v>69</v>
      </c>
      <c r="B93" s="0" t="n">
        <v>1068</v>
      </c>
      <c r="C93" s="0" t="n">
        <v>1215</v>
      </c>
      <c r="D93" s="0" t="n">
        <v>2283</v>
      </c>
      <c r="E93" s="0" t="n">
        <v>1032</v>
      </c>
      <c r="F93" s="0" t="n">
        <v>1221</v>
      </c>
      <c r="G93" s="0" t="n">
        <v>2253</v>
      </c>
      <c r="H93" s="0" t="n">
        <v>1176</v>
      </c>
      <c r="I93" s="0" t="n">
        <v>1344</v>
      </c>
      <c r="J93" s="0" t="n">
        <v>2520</v>
      </c>
    </row>
    <row r="94" customFormat="false" ht="12.75" hidden="false" customHeight="false" outlineLevel="0" collapsed="false">
      <c r="A94" s="0" t="s">
        <v>70</v>
      </c>
      <c r="B94" s="0" t="n">
        <v>1938</v>
      </c>
      <c r="C94" s="0" t="n">
        <v>2121</v>
      </c>
      <c r="D94" s="0" t="n">
        <v>4059</v>
      </c>
      <c r="E94" s="0" t="n">
        <v>1890</v>
      </c>
      <c r="F94" s="0" t="n">
        <v>2046</v>
      </c>
      <c r="G94" s="0" t="n">
        <v>3936</v>
      </c>
      <c r="H94" s="0" t="n">
        <v>1998</v>
      </c>
      <c r="I94" s="0" t="n">
        <v>2121</v>
      </c>
      <c r="J94" s="0" t="n">
        <v>4119</v>
      </c>
    </row>
    <row r="95" customFormat="false" ht="12.75" hidden="false" customHeight="false" outlineLevel="0" collapsed="false">
      <c r="A95" s="0" t="s">
        <v>71</v>
      </c>
      <c r="B95" s="0" t="n">
        <v>1605</v>
      </c>
      <c r="C95" s="0" t="n">
        <v>1776</v>
      </c>
      <c r="D95" s="0" t="n">
        <v>3381</v>
      </c>
      <c r="E95" s="0" t="n">
        <v>1605</v>
      </c>
      <c r="F95" s="0" t="n">
        <v>1779</v>
      </c>
      <c r="G95" s="0" t="n">
        <v>3381</v>
      </c>
      <c r="H95" s="0" t="n">
        <v>1641</v>
      </c>
      <c r="I95" s="0" t="n">
        <v>1824</v>
      </c>
      <c r="J95" s="0" t="n">
        <v>3465</v>
      </c>
    </row>
    <row r="96" customFormat="false" ht="12.75" hidden="false" customHeight="false" outlineLevel="0" collapsed="false">
      <c r="A96" s="0" t="s">
        <v>72</v>
      </c>
      <c r="B96" s="0" t="n">
        <v>1737</v>
      </c>
      <c r="C96" s="0" t="n">
        <v>1980</v>
      </c>
      <c r="D96" s="0" t="n">
        <v>3717</v>
      </c>
      <c r="E96" s="0" t="n">
        <v>1692</v>
      </c>
      <c r="F96" s="0" t="n">
        <v>1959</v>
      </c>
      <c r="G96" s="0" t="n">
        <v>3651</v>
      </c>
      <c r="H96" s="0" t="n">
        <v>1857</v>
      </c>
      <c r="I96" s="0" t="n">
        <v>2046</v>
      </c>
      <c r="J96" s="0" t="n">
        <v>3903</v>
      </c>
    </row>
    <row r="97" customFormat="false" ht="12.75" hidden="false" customHeight="false" outlineLevel="0" collapsed="false">
      <c r="A97" s="0" t="s">
        <v>73</v>
      </c>
      <c r="B97" s="0" t="n">
        <v>1173</v>
      </c>
      <c r="C97" s="0" t="n">
        <v>1224</v>
      </c>
      <c r="D97" s="0" t="n">
        <v>2397</v>
      </c>
      <c r="E97" s="0" t="n">
        <v>1152</v>
      </c>
      <c r="F97" s="0" t="n">
        <v>1233</v>
      </c>
      <c r="G97" s="0" t="n">
        <v>2385</v>
      </c>
      <c r="H97" s="0" t="n">
        <v>1266</v>
      </c>
      <c r="I97" s="0" t="n">
        <v>1311</v>
      </c>
      <c r="J97" s="0" t="n">
        <v>2577</v>
      </c>
    </row>
    <row r="98" customFormat="false" ht="12.75" hidden="false" customHeight="false" outlineLevel="0" collapsed="false">
      <c r="A98" s="0" t="s">
        <v>74</v>
      </c>
      <c r="B98" s="0" t="n">
        <v>1719</v>
      </c>
      <c r="C98" s="0" t="n">
        <v>1779</v>
      </c>
      <c r="D98" s="0" t="n">
        <v>3498</v>
      </c>
      <c r="E98" s="0" t="n">
        <v>1641</v>
      </c>
      <c r="F98" s="0" t="n">
        <v>1842</v>
      </c>
      <c r="G98" s="0" t="n">
        <v>3486</v>
      </c>
      <c r="H98" s="0" t="n">
        <v>1749</v>
      </c>
      <c r="I98" s="0" t="n">
        <v>1896</v>
      </c>
      <c r="J98" s="0" t="n">
        <v>3642</v>
      </c>
    </row>
    <row r="99" customFormat="false" ht="12.75" hidden="false" customHeight="false" outlineLevel="0" collapsed="false">
      <c r="A99" s="0" t="s">
        <v>75</v>
      </c>
      <c r="B99" s="0" t="n">
        <v>201</v>
      </c>
      <c r="C99" s="0" t="n">
        <v>219</v>
      </c>
      <c r="D99" s="0" t="n">
        <v>423</v>
      </c>
      <c r="E99" s="0" t="n">
        <v>201</v>
      </c>
      <c r="F99" s="0" t="n">
        <v>219</v>
      </c>
      <c r="G99" s="0" t="n">
        <v>423</v>
      </c>
      <c r="H99" s="0" t="n">
        <v>213</v>
      </c>
      <c r="I99" s="0" t="n">
        <v>234</v>
      </c>
      <c r="J99" s="0" t="n">
        <v>447</v>
      </c>
    </row>
    <row r="100" customFormat="false" ht="12.75" hidden="false" customHeight="false" outlineLevel="0" collapsed="false">
      <c r="A100" s="0" t="s">
        <v>76</v>
      </c>
      <c r="B100" s="0" t="n">
        <v>297</v>
      </c>
      <c r="C100" s="0" t="n">
        <v>258</v>
      </c>
      <c r="D100" s="0" t="n">
        <v>552</v>
      </c>
      <c r="E100" s="0" t="n">
        <v>294</v>
      </c>
      <c r="F100" s="0" t="n">
        <v>276</v>
      </c>
      <c r="G100" s="0" t="n">
        <v>570</v>
      </c>
      <c r="H100" s="0" t="n">
        <v>324</v>
      </c>
      <c r="I100" s="0" t="n">
        <v>270</v>
      </c>
      <c r="J100" s="0" t="n">
        <v>591</v>
      </c>
    </row>
    <row r="101" customFormat="false" ht="12.75" hidden="false" customHeight="false" outlineLevel="0" collapsed="false">
      <c r="A101" s="0" t="s">
        <v>77</v>
      </c>
      <c r="B101" s="0" t="n">
        <v>1593</v>
      </c>
      <c r="C101" s="0" t="n">
        <v>1767</v>
      </c>
      <c r="D101" s="0" t="n">
        <v>3363</v>
      </c>
      <c r="E101" s="0" t="n">
        <v>1752</v>
      </c>
      <c r="F101" s="0" t="n">
        <v>1935</v>
      </c>
      <c r="G101" s="0" t="n">
        <v>3684</v>
      </c>
      <c r="H101" s="0" t="n">
        <v>1824</v>
      </c>
      <c r="I101" s="0" t="n">
        <v>2031</v>
      </c>
      <c r="J101" s="0" t="n">
        <v>3855</v>
      </c>
    </row>
    <row r="102" customFormat="false" ht="12.75" hidden="false" customHeight="false" outlineLevel="0" collapsed="false">
      <c r="A102" s="0" t="s">
        <v>78</v>
      </c>
      <c r="B102" s="0" t="n">
        <v>849</v>
      </c>
      <c r="C102" s="0" t="n">
        <v>909</v>
      </c>
      <c r="D102" s="0" t="n">
        <v>1755</v>
      </c>
      <c r="E102" s="0" t="n">
        <v>858</v>
      </c>
      <c r="F102" s="0" t="n">
        <v>933</v>
      </c>
      <c r="G102" s="0" t="n">
        <v>1791</v>
      </c>
      <c r="H102" s="0" t="n">
        <v>915</v>
      </c>
      <c r="I102" s="0" t="n">
        <v>975</v>
      </c>
      <c r="J102" s="0" t="n">
        <v>1893</v>
      </c>
    </row>
    <row r="103" customFormat="false" ht="12.75" hidden="false" customHeight="false" outlineLevel="0" collapsed="false">
      <c r="A103" s="0" t="s">
        <v>79</v>
      </c>
      <c r="B103" s="0" t="n">
        <v>1053</v>
      </c>
      <c r="C103" s="0" t="n">
        <v>1116</v>
      </c>
      <c r="D103" s="0" t="n">
        <v>2169</v>
      </c>
      <c r="E103" s="0" t="n">
        <v>1050</v>
      </c>
      <c r="F103" s="0" t="n">
        <v>1089</v>
      </c>
      <c r="G103" s="0" t="n">
        <v>2139</v>
      </c>
      <c r="H103" s="0" t="n">
        <v>1092</v>
      </c>
      <c r="I103" s="0" t="n">
        <v>1167</v>
      </c>
      <c r="J103" s="0" t="n">
        <v>2256</v>
      </c>
    </row>
    <row r="104" customFormat="false" ht="12.75" hidden="false" customHeight="false" outlineLevel="0" collapsed="false">
      <c r="A104" s="0" t="s">
        <v>80</v>
      </c>
      <c r="B104" s="0" t="n">
        <v>414</v>
      </c>
      <c r="C104" s="0" t="n">
        <v>429</v>
      </c>
      <c r="D104" s="0" t="n">
        <v>843</v>
      </c>
      <c r="E104" s="0" t="n">
        <v>423</v>
      </c>
      <c r="F104" s="0" t="n">
        <v>438</v>
      </c>
      <c r="G104" s="0" t="n">
        <v>861</v>
      </c>
      <c r="H104" s="0" t="n">
        <v>438</v>
      </c>
      <c r="I104" s="0" t="n">
        <v>465</v>
      </c>
      <c r="J104" s="0" t="n">
        <v>906</v>
      </c>
    </row>
    <row r="105" customFormat="false" ht="12.75" hidden="false" customHeight="false" outlineLevel="0" collapsed="false">
      <c r="A105" s="0" t="s">
        <v>81</v>
      </c>
      <c r="B105" s="0" t="n">
        <v>636</v>
      </c>
      <c r="C105" s="0" t="n">
        <v>609</v>
      </c>
      <c r="D105" s="0" t="n">
        <v>1248</v>
      </c>
      <c r="E105" s="0" t="n">
        <v>690</v>
      </c>
      <c r="F105" s="0" t="n">
        <v>717</v>
      </c>
      <c r="G105" s="0" t="n">
        <v>1410</v>
      </c>
      <c r="H105" s="0" t="n">
        <v>831</v>
      </c>
      <c r="I105" s="0" t="n">
        <v>831</v>
      </c>
      <c r="J105" s="0" t="n">
        <v>1662</v>
      </c>
    </row>
    <row r="106" customFormat="false" ht="12.75" hidden="false" customHeight="false" outlineLevel="0" collapsed="false">
      <c r="A106" s="0" t="s">
        <v>82</v>
      </c>
      <c r="B106" s="0" t="n">
        <v>1515</v>
      </c>
      <c r="C106" s="0" t="n">
        <v>1614</v>
      </c>
      <c r="D106" s="0" t="n">
        <v>3126</v>
      </c>
      <c r="E106" s="0" t="n">
        <v>1485</v>
      </c>
      <c r="F106" s="0" t="n">
        <v>1614</v>
      </c>
      <c r="G106" s="0" t="n">
        <v>3102</v>
      </c>
      <c r="H106" s="0" t="n">
        <v>1605</v>
      </c>
      <c r="I106" s="0" t="n">
        <v>1722</v>
      </c>
      <c r="J106" s="0" t="n">
        <v>3327</v>
      </c>
    </row>
    <row r="107" customFormat="false" ht="12.75" hidden="false" customHeight="false" outlineLevel="0" collapsed="false">
      <c r="A107" s="0" t="s">
        <v>83</v>
      </c>
      <c r="B107" s="0" t="n">
        <v>1653</v>
      </c>
      <c r="C107" s="0" t="n">
        <v>1821</v>
      </c>
      <c r="D107" s="0" t="n">
        <v>3474</v>
      </c>
      <c r="E107" s="0" t="n">
        <v>1737</v>
      </c>
      <c r="F107" s="0" t="n">
        <v>1800</v>
      </c>
      <c r="G107" s="0" t="n">
        <v>3537</v>
      </c>
      <c r="H107" s="0" t="n">
        <v>1734</v>
      </c>
      <c r="I107" s="0" t="n">
        <v>1890</v>
      </c>
      <c r="J107" s="0" t="n">
        <v>3627</v>
      </c>
    </row>
    <row r="108" customFormat="false" ht="12.75" hidden="false" customHeight="false" outlineLevel="0" collapsed="false">
      <c r="A108" s="0" t="s">
        <v>84</v>
      </c>
      <c r="B108" s="0" t="n">
        <v>1512</v>
      </c>
      <c r="C108" s="0" t="n">
        <v>1557</v>
      </c>
      <c r="D108" s="0" t="n">
        <v>3069</v>
      </c>
      <c r="E108" s="0" t="n">
        <v>1482</v>
      </c>
      <c r="F108" s="0" t="n">
        <v>1524</v>
      </c>
      <c r="G108" s="0" t="n">
        <v>3006</v>
      </c>
      <c r="H108" s="0" t="n">
        <v>1539</v>
      </c>
      <c r="I108" s="0" t="n">
        <v>1656</v>
      </c>
      <c r="J108" s="0" t="n">
        <v>3195</v>
      </c>
    </row>
    <row r="109" customFormat="false" ht="12.75" hidden="false" customHeight="false" outlineLevel="0" collapsed="false">
      <c r="A109" s="0" t="s">
        <v>85</v>
      </c>
      <c r="B109" s="0" t="n">
        <v>1053</v>
      </c>
      <c r="C109" s="0" t="n">
        <v>1182</v>
      </c>
      <c r="D109" s="0" t="n">
        <v>2232</v>
      </c>
      <c r="E109" s="0" t="n">
        <v>1080</v>
      </c>
      <c r="F109" s="0" t="n">
        <v>1284</v>
      </c>
      <c r="G109" s="0" t="n">
        <v>2367</v>
      </c>
      <c r="H109" s="0" t="n">
        <v>1206</v>
      </c>
      <c r="I109" s="0" t="n">
        <v>1392</v>
      </c>
      <c r="J109" s="0" t="n">
        <v>2595</v>
      </c>
    </row>
    <row r="110" customFormat="false" ht="12.75" hidden="false" customHeight="false" outlineLevel="0" collapsed="false">
      <c r="A110" s="0" t="s">
        <v>86</v>
      </c>
      <c r="B110" s="0" t="n">
        <v>1761</v>
      </c>
      <c r="C110" s="0" t="n">
        <v>1836</v>
      </c>
      <c r="D110" s="0" t="n">
        <v>3597</v>
      </c>
      <c r="E110" s="0" t="n">
        <v>1692</v>
      </c>
      <c r="F110" s="0" t="n">
        <v>1863</v>
      </c>
      <c r="G110" s="0" t="n">
        <v>3555</v>
      </c>
      <c r="H110" s="0" t="n">
        <v>1755</v>
      </c>
      <c r="I110" s="0" t="n">
        <v>1938</v>
      </c>
      <c r="J110" s="0" t="n">
        <v>3690</v>
      </c>
    </row>
    <row r="111" customFormat="false" ht="12.75" hidden="false" customHeight="false" outlineLevel="0" collapsed="false">
      <c r="A111" s="0" t="s">
        <v>87</v>
      </c>
      <c r="B111" s="0" t="n">
        <v>2199</v>
      </c>
      <c r="C111" s="0" t="n">
        <v>2262</v>
      </c>
      <c r="D111" s="0" t="n">
        <v>4464</v>
      </c>
      <c r="E111" s="0" t="n">
        <v>2091</v>
      </c>
      <c r="F111" s="0" t="n">
        <v>2304</v>
      </c>
      <c r="G111" s="0" t="n">
        <v>4395</v>
      </c>
      <c r="H111" s="0" t="n">
        <v>2229</v>
      </c>
      <c r="I111" s="0" t="n">
        <v>2490</v>
      </c>
      <c r="J111" s="0" t="n">
        <v>4716</v>
      </c>
    </row>
    <row r="112" customFormat="false" ht="12.75" hidden="false" customHeight="false" outlineLevel="0" collapsed="false">
      <c r="A112" s="0" t="s">
        <v>88</v>
      </c>
      <c r="B112" s="0" t="n">
        <v>399</v>
      </c>
      <c r="C112" s="0" t="n">
        <v>390</v>
      </c>
      <c r="D112" s="0" t="n">
        <v>789</v>
      </c>
      <c r="E112" s="0" t="n">
        <v>405</v>
      </c>
      <c r="F112" s="0" t="n">
        <v>444</v>
      </c>
      <c r="G112" s="0" t="n">
        <v>846</v>
      </c>
      <c r="H112" s="0" t="n">
        <v>438</v>
      </c>
      <c r="I112" s="0" t="n">
        <v>504</v>
      </c>
      <c r="J112" s="0" t="n">
        <v>942</v>
      </c>
    </row>
    <row r="113" customFormat="false" ht="12.75" hidden="false" customHeight="false" outlineLevel="0" collapsed="false">
      <c r="A113" s="0" t="s">
        <v>89</v>
      </c>
      <c r="B113" s="0" t="n">
        <v>540</v>
      </c>
      <c r="C113" s="0" t="n">
        <v>540</v>
      </c>
      <c r="D113" s="0" t="n">
        <v>1080</v>
      </c>
      <c r="E113" s="0" t="n">
        <v>477</v>
      </c>
      <c r="F113" s="0" t="n">
        <v>582</v>
      </c>
      <c r="G113" s="0" t="n">
        <v>1059</v>
      </c>
      <c r="H113" s="0" t="n">
        <v>537</v>
      </c>
      <c r="I113" s="0" t="n">
        <v>576</v>
      </c>
      <c r="J113" s="0" t="n">
        <v>1116</v>
      </c>
    </row>
    <row r="114" customFormat="false" ht="12.75" hidden="false" customHeight="false" outlineLevel="0" collapsed="false">
      <c r="A114" s="0" t="s">
        <v>90</v>
      </c>
      <c r="B114" s="0" t="n">
        <v>753</v>
      </c>
      <c r="C114" s="0" t="n">
        <v>798</v>
      </c>
      <c r="D114" s="0" t="n">
        <v>1548</v>
      </c>
      <c r="E114" s="0" t="n">
        <v>675</v>
      </c>
      <c r="F114" s="0" t="n">
        <v>765</v>
      </c>
      <c r="G114" s="0" t="n">
        <v>1440</v>
      </c>
      <c r="H114" s="0" t="n">
        <v>759</v>
      </c>
      <c r="I114" s="0" t="n">
        <v>822</v>
      </c>
      <c r="J114" s="0" t="n">
        <v>1584</v>
      </c>
    </row>
    <row r="115" customFormat="false" ht="12.75" hidden="false" customHeight="false" outlineLevel="0" collapsed="false">
      <c r="A115" s="0" t="s">
        <v>91</v>
      </c>
      <c r="B115" s="0" t="n">
        <v>1899</v>
      </c>
      <c r="C115" s="0" t="n">
        <v>2070</v>
      </c>
      <c r="D115" s="0" t="n">
        <v>3969</v>
      </c>
      <c r="E115" s="0" t="n">
        <v>2007</v>
      </c>
      <c r="F115" s="0" t="n">
        <v>2100</v>
      </c>
      <c r="G115" s="0" t="n">
        <v>4107</v>
      </c>
      <c r="H115" s="0" t="n">
        <v>2253</v>
      </c>
      <c r="I115" s="0" t="n">
        <v>2328</v>
      </c>
      <c r="J115" s="0" t="n">
        <v>4581</v>
      </c>
    </row>
    <row r="116" customFormat="false" ht="12.75" hidden="false" customHeight="false" outlineLevel="0" collapsed="false">
      <c r="A116" s="0" t="s">
        <v>92</v>
      </c>
      <c r="B116" s="0" t="n">
        <v>1398</v>
      </c>
      <c r="C116" s="0" t="n">
        <v>1512</v>
      </c>
      <c r="D116" s="0" t="n">
        <v>2910</v>
      </c>
      <c r="E116" s="0" t="n">
        <v>1428</v>
      </c>
      <c r="F116" s="0" t="n">
        <v>1473</v>
      </c>
      <c r="G116" s="0" t="n">
        <v>2901</v>
      </c>
      <c r="H116" s="0" t="n">
        <v>1539</v>
      </c>
      <c r="I116" s="0" t="n">
        <v>1794</v>
      </c>
      <c r="J116" s="0" t="n">
        <v>3336</v>
      </c>
    </row>
    <row r="117" customFormat="false" ht="12.75" hidden="false" customHeight="false" outlineLevel="0" collapsed="false">
      <c r="A117" s="0" t="s">
        <v>93</v>
      </c>
      <c r="B117" s="0" t="n">
        <v>1503</v>
      </c>
      <c r="C117" s="0" t="n">
        <v>1575</v>
      </c>
      <c r="D117" s="0" t="n">
        <v>3078</v>
      </c>
      <c r="E117" s="0" t="n">
        <v>1452</v>
      </c>
      <c r="F117" s="0" t="n">
        <v>1479</v>
      </c>
      <c r="G117" s="0" t="n">
        <v>2934</v>
      </c>
      <c r="H117" s="0" t="n">
        <v>1509</v>
      </c>
      <c r="I117" s="0" t="n">
        <v>1590</v>
      </c>
      <c r="J117" s="0" t="n">
        <v>3096</v>
      </c>
    </row>
    <row r="118" customFormat="false" ht="12.75" hidden="false" customHeight="false" outlineLevel="0" collapsed="false">
      <c r="A118" s="18" t="s">
        <v>228</v>
      </c>
      <c r="B118" s="18" t="s">
        <v>227</v>
      </c>
      <c r="C118" s="18" t="s">
        <v>227</v>
      </c>
      <c r="D118" s="18" t="n">
        <v>0</v>
      </c>
      <c r="E118" s="18" t="n">
        <v>3</v>
      </c>
      <c r="F118" s="18" t="n">
        <v>3</v>
      </c>
      <c r="G118" s="18" t="n">
        <v>6</v>
      </c>
      <c r="H118" s="18" t="n">
        <v>3</v>
      </c>
      <c r="I118" s="18" t="n">
        <v>3</v>
      </c>
      <c r="J118" s="18" t="n">
        <v>9</v>
      </c>
    </row>
    <row r="119" customFormat="false" ht="12.75" hidden="false" customHeight="false" outlineLevel="0" collapsed="false">
      <c r="A119" s="0" t="s">
        <v>94</v>
      </c>
      <c r="B119" s="0" t="n">
        <v>1314</v>
      </c>
      <c r="C119" s="0" t="n">
        <v>1533</v>
      </c>
      <c r="D119" s="0" t="n">
        <v>2850</v>
      </c>
      <c r="E119" s="0" t="n">
        <v>1338</v>
      </c>
      <c r="F119" s="0" t="n">
        <v>1533</v>
      </c>
      <c r="G119" s="0" t="n">
        <v>2868</v>
      </c>
      <c r="H119" s="0" t="n">
        <v>1458</v>
      </c>
      <c r="I119" s="0" t="n">
        <v>1551</v>
      </c>
      <c r="J119" s="0" t="n">
        <v>3006</v>
      </c>
    </row>
    <row r="120" customFormat="false" ht="12.75" hidden="false" customHeight="false" outlineLevel="0" collapsed="false">
      <c r="A120" s="0" t="s">
        <v>95</v>
      </c>
      <c r="B120" s="0" t="n">
        <v>2040</v>
      </c>
      <c r="C120" s="0" t="n">
        <v>2088</v>
      </c>
      <c r="D120" s="0" t="n">
        <v>4128</v>
      </c>
      <c r="E120" s="0" t="n">
        <v>2055</v>
      </c>
      <c r="F120" s="0" t="n">
        <v>2175</v>
      </c>
      <c r="G120" s="0" t="n">
        <v>4233</v>
      </c>
      <c r="H120" s="0" t="n">
        <v>2136</v>
      </c>
      <c r="I120" s="0" t="n">
        <v>2298</v>
      </c>
      <c r="J120" s="0" t="n">
        <v>4434</v>
      </c>
    </row>
    <row r="121" customFormat="false" ht="12.75" hidden="false" customHeight="false" outlineLevel="0" collapsed="false">
      <c r="A121" s="0" t="s">
        <v>96</v>
      </c>
      <c r="B121" s="0" t="n">
        <v>1479</v>
      </c>
      <c r="C121" s="0" t="n">
        <v>1569</v>
      </c>
      <c r="D121" s="0" t="n">
        <v>3048</v>
      </c>
      <c r="E121" s="0" t="n">
        <v>1560</v>
      </c>
      <c r="F121" s="0" t="n">
        <v>1578</v>
      </c>
      <c r="G121" s="0" t="n">
        <v>3138</v>
      </c>
      <c r="H121" s="0" t="n">
        <v>1716</v>
      </c>
      <c r="I121" s="0" t="n">
        <v>1755</v>
      </c>
      <c r="J121" s="0" t="n">
        <v>3471</v>
      </c>
    </row>
    <row r="122" customFormat="false" ht="12.75" hidden="false" customHeight="false" outlineLevel="0" collapsed="false">
      <c r="A122" s="0" t="s">
        <v>97</v>
      </c>
      <c r="B122" s="0" t="n">
        <v>2244</v>
      </c>
      <c r="C122" s="0" t="n">
        <v>2367</v>
      </c>
      <c r="D122" s="0" t="n">
        <v>4611</v>
      </c>
      <c r="E122" s="0" t="n">
        <v>2208</v>
      </c>
      <c r="F122" s="0" t="n">
        <v>2415</v>
      </c>
      <c r="G122" s="0" t="n">
        <v>4623</v>
      </c>
      <c r="H122" s="0" t="n">
        <v>2376</v>
      </c>
      <c r="I122" s="0" t="n">
        <v>2487</v>
      </c>
      <c r="J122" s="0" t="n">
        <v>4866</v>
      </c>
    </row>
    <row r="123" customFormat="false" ht="12.75" hidden="false" customHeight="false" outlineLevel="0" collapsed="false">
      <c r="A123" s="0" t="s">
        <v>98</v>
      </c>
      <c r="B123" s="0" t="n">
        <v>606</v>
      </c>
      <c r="C123" s="0" t="n">
        <v>609</v>
      </c>
      <c r="D123" s="0" t="n">
        <v>1218</v>
      </c>
      <c r="E123" s="0" t="n">
        <v>561</v>
      </c>
      <c r="F123" s="0" t="n">
        <v>567</v>
      </c>
      <c r="G123" s="0" t="n">
        <v>1128</v>
      </c>
      <c r="H123" s="0" t="n">
        <v>591</v>
      </c>
      <c r="I123" s="0" t="n">
        <v>609</v>
      </c>
      <c r="J123" s="0" t="n">
        <v>1200</v>
      </c>
    </row>
    <row r="124" customFormat="false" ht="12.75" hidden="false" customHeight="false" outlineLevel="0" collapsed="false">
      <c r="A124" s="0" t="s">
        <v>99</v>
      </c>
      <c r="B124" s="0" t="n">
        <v>948</v>
      </c>
      <c r="C124" s="0" t="n">
        <v>1035</v>
      </c>
      <c r="D124" s="0" t="n">
        <v>1980</v>
      </c>
      <c r="E124" s="0" t="n">
        <v>969</v>
      </c>
      <c r="F124" s="0" t="n">
        <v>1020</v>
      </c>
      <c r="G124" s="0" t="n">
        <v>1992</v>
      </c>
      <c r="H124" s="0" t="n">
        <v>1044</v>
      </c>
      <c r="I124" s="0" t="n">
        <v>1086</v>
      </c>
      <c r="J124" s="0" t="n">
        <v>2130</v>
      </c>
    </row>
    <row r="125" customFormat="false" ht="12.75" hidden="false" customHeight="false" outlineLevel="0" collapsed="false">
      <c r="A125" s="0" t="s">
        <v>100</v>
      </c>
      <c r="B125" s="0" t="n">
        <v>1050</v>
      </c>
      <c r="C125" s="0" t="n">
        <v>981</v>
      </c>
      <c r="D125" s="0" t="n">
        <v>2028</v>
      </c>
      <c r="E125" s="0" t="n">
        <v>981</v>
      </c>
      <c r="F125" s="0" t="n">
        <v>903</v>
      </c>
      <c r="G125" s="0" t="n">
        <v>1884</v>
      </c>
      <c r="H125" s="0" t="n">
        <v>990</v>
      </c>
      <c r="I125" s="0" t="n">
        <v>1002</v>
      </c>
      <c r="J125" s="0" t="n">
        <v>1992</v>
      </c>
    </row>
    <row r="126" customFormat="false" ht="12.75" hidden="false" customHeight="false" outlineLevel="0" collapsed="false">
      <c r="A126" s="0" t="s">
        <v>101</v>
      </c>
      <c r="B126" s="0" t="n">
        <v>345</v>
      </c>
      <c r="C126" s="0" t="n">
        <v>312</v>
      </c>
      <c r="D126" s="0" t="n">
        <v>660</v>
      </c>
      <c r="E126" s="0" t="n">
        <v>348</v>
      </c>
      <c r="F126" s="0" t="n">
        <v>357</v>
      </c>
      <c r="G126" s="0" t="n">
        <v>702</v>
      </c>
      <c r="H126" s="0" t="n">
        <v>393</v>
      </c>
      <c r="I126" s="0" t="n">
        <v>363</v>
      </c>
      <c r="J126" s="0" t="n">
        <v>759</v>
      </c>
    </row>
    <row r="128" s="12" customFormat="true" ht="12.75" hidden="false" customHeight="false" outlineLevel="0" collapsed="false">
      <c r="A128" s="12" t="s">
        <v>191</v>
      </c>
      <c r="E128" s="12" t="s">
        <v>229</v>
      </c>
    </row>
    <row r="129" customFormat="false" ht="12.75" hidden="false" customHeight="false" outlineLevel="0" collapsed="false">
      <c r="A129" s="0" t="s">
        <v>222</v>
      </c>
      <c r="B129" s="0" t="s">
        <v>230</v>
      </c>
    </row>
    <row r="130" customFormat="false" ht="12.75" hidden="false" customHeight="false" outlineLevel="0" collapsed="false">
      <c r="A130" s="0" t="s">
        <v>210</v>
      </c>
      <c r="B130" s="0" t="s">
        <v>211</v>
      </c>
      <c r="E130" s="0" t="s">
        <v>212</v>
      </c>
      <c r="H130" s="0" t="s">
        <v>213</v>
      </c>
    </row>
    <row r="131" customFormat="false" ht="12.75" hidden="false" customHeight="false" outlineLevel="0" collapsed="false">
      <c r="A131" s="0" t="s">
        <v>214</v>
      </c>
      <c r="B131" s="0" t="s">
        <v>215</v>
      </c>
      <c r="E131" s="0" t="s">
        <v>215</v>
      </c>
      <c r="H131" s="0" t="s">
        <v>215</v>
      </c>
    </row>
    <row r="132" customFormat="false" ht="12.75" hidden="false" customHeight="false" outlineLevel="0" collapsed="false">
      <c r="A132" s="0" t="s">
        <v>216</v>
      </c>
      <c r="B132" s="0" t="s">
        <v>217</v>
      </c>
      <c r="C132" s="0" t="s">
        <v>218</v>
      </c>
      <c r="D132" s="0" t="s">
        <v>219</v>
      </c>
      <c r="E132" s="0" t="s">
        <v>217</v>
      </c>
      <c r="F132" s="0" t="s">
        <v>218</v>
      </c>
      <c r="G132" s="0" t="s">
        <v>219</v>
      </c>
      <c r="H132" s="0" t="s">
        <v>217</v>
      </c>
      <c r="I132" s="0" t="s">
        <v>218</v>
      </c>
      <c r="J132" s="0" t="s">
        <v>219</v>
      </c>
    </row>
    <row r="133" customFormat="false" ht="12.75" hidden="false" customHeight="false" outlineLevel="0" collapsed="false">
      <c r="A133" s="0" t="s">
        <v>220</v>
      </c>
    </row>
    <row r="134" s="18" customFormat="true" ht="12.75" hidden="false" customHeight="false" outlineLevel="0" collapsed="false">
      <c r="A134" s="18" t="s">
        <v>229</v>
      </c>
      <c r="B134" s="18" t="n">
        <v>23139</v>
      </c>
      <c r="C134" s="18" t="n">
        <v>23490</v>
      </c>
      <c r="D134" s="18" t="n">
        <v>46626</v>
      </c>
      <c r="E134" s="18" t="n">
        <v>23244</v>
      </c>
      <c r="F134" s="18" t="n">
        <v>24126</v>
      </c>
      <c r="G134" s="18" t="n">
        <v>47370</v>
      </c>
      <c r="H134" s="18" t="n">
        <v>23634</v>
      </c>
      <c r="I134" s="18" t="n">
        <v>24915</v>
      </c>
      <c r="J134" s="18" t="n">
        <v>48546</v>
      </c>
    </row>
    <row r="135" customFormat="false" ht="12.75" hidden="false" customHeight="false" outlineLevel="0" collapsed="false">
      <c r="A135" s="0" t="s">
        <v>102</v>
      </c>
      <c r="B135" s="0" t="n">
        <v>351</v>
      </c>
      <c r="C135" s="0" t="n">
        <v>324</v>
      </c>
      <c r="D135" s="0" t="n">
        <v>672</v>
      </c>
      <c r="E135" s="0" t="n">
        <v>426</v>
      </c>
      <c r="F135" s="0" t="n">
        <v>402</v>
      </c>
      <c r="G135" s="0" t="n">
        <v>828</v>
      </c>
      <c r="H135" s="0" t="n">
        <v>483</v>
      </c>
      <c r="I135" s="0" t="n">
        <v>465</v>
      </c>
      <c r="J135" s="0" t="n">
        <v>948</v>
      </c>
    </row>
    <row r="136" customFormat="false" ht="12.75" hidden="false" customHeight="false" outlineLevel="0" collapsed="false">
      <c r="A136" s="0" t="s">
        <v>103</v>
      </c>
      <c r="B136" s="0" t="n">
        <v>1149</v>
      </c>
      <c r="C136" s="0" t="n">
        <v>1146</v>
      </c>
      <c r="D136" s="0" t="n">
        <v>2292</v>
      </c>
      <c r="E136" s="0" t="n">
        <v>1440</v>
      </c>
      <c r="F136" s="0" t="n">
        <v>1485</v>
      </c>
      <c r="G136" s="0" t="n">
        <v>2922</v>
      </c>
      <c r="H136" s="0" t="n">
        <v>1659</v>
      </c>
      <c r="I136" s="0" t="n">
        <v>1758</v>
      </c>
      <c r="J136" s="0" t="n">
        <v>3414</v>
      </c>
    </row>
    <row r="137" customFormat="false" ht="12.75" hidden="false" customHeight="false" outlineLevel="0" collapsed="false">
      <c r="A137" s="0" t="s">
        <v>104</v>
      </c>
      <c r="B137" s="0" t="n">
        <v>27</v>
      </c>
      <c r="C137" s="0" t="n">
        <v>21</v>
      </c>
      <c r="D137" s="0" t="n">
        <v>48</v>
      </c>
      <c r="E137" s="0" t="n">
        <v>48</v>
      </c>
      <c r="F137" s="0" t="n">
        <v>36</v>
      </c>
      <c r="G137" s="0" t="n">
        <v>84</v>
      </c>
      <c r="H137" s="0" t="n">
        <v>54</v>
      </c>
      <c r="I137" s="0" t="n">
        <v>48</v>
      </c>
      <c r="J137" s="0" t="n">
        <v>102</v>
      </c>
    </row>
    <row r="138" customFormat="false" ht="12.75" hidden="false" customHeight="false" outlineLevel="0" collapsed="false">
      <c r="A138" s="0" t="s">
        <v>105</v>
      </c>
      <c r="B138" s="0" t="n">
        <v>627</v>
      </c>
      <c r="C138" s="0" t="n">
        <v>660</v>
      </c>
      <c r="D138" s="0" t="n">
        <v>1287</v>
      </c>
      <c r="E138" s="0" t="n">
        <v>594</v>
      </c>
      <c r="F138" s="0" t="n">
        <v>642</v>
      </c>
      <c r="G138" s="0" t="n">
        <v>1239</v>
      </c>
      <c r="H138" s="0" t="n">
        <v>621</v>
      </c>
      <c r="I138" s="0" t="n">
        <v>648</v>
      </c>
      <c r="J138" s="0" t="n">
        <v>1269</v>
      </c>
    </row>
    <row r="139" customFormat="false" ht="12.75" hidden="false" customHeight="false" outlineLevel="0" collapsed="false">
      <c r="A139" s="0" t="s">
        <v>106</v>
      </c>
      <c r="B139" s="0" t="n">
        <v>72</v>
      </c>
      <c r="C139" s="0" t="n">
        <v>63</v>
      </c>
      <c r="D139" s="0" t="n">
        <v>135</v>
      </c>
      <c r="E139" s="0" t="n">
        <v>60</v>
      </c>
      <c r="F139" s="0" t="n">
        <v>57</v>
      </c>
      <c r="G139" s="0" t="n">
        <v>117</v>
      </c>
      <c r="H139" s="0" t="n">
        <v>66</v>
      </c>
      <c r="I139" s="0" t="n">
        <v>66</v>
      </c>
      <c r="J139" s="0" t="n">
        <v>129</v>
      </c>
    </row>
    <row r="140" customFormat="false" ht="12.75" hidden="false" customHeight="false" outlineLevel="0" collapsed="false">
      <c r="A140" s="0" t="s">
        <v>107</v>
      </c>
      <c r="B140" s="0" t="n">
        <v>1170</v>
      </c>
      <c r="C140" s="0" t="n">
        <v>1158</v>
      </c>
      <c r="D140" s="0" t="n">
        <v>2328</v>
      </c>
      <c r="E140" s="0" t="n">
        <v>1170</v>
      </c>
      <c r="F140" s="0" t="n">
        <v>1203</v>
      </c>
      <c r="G140" s="0" t="n">
        <v>2373</v>
      </c>
      <c r="H140" s="0" t="n">
        <v>1182</v>
      </c>
      <c r="I140" s="0" t="n">
        <v>1251</v>
      </c>
      <c r="J140" s="0" t="n">
        <v>2433</v>
      </c>
    </row>
    <row r="141" customFormat="false" ht="12.75" hidden="false" customHeight="false" outlineLevel="0" collapsed="false">
      <c r="A141" s="0" t="s">
        <v>108</v>
      </c>
      <c r="B141" s="0" t="n">
        <v>957</v>
      </c>
      <c r="C141" s="0" t="n">
        <v>948</v>
      </c>
      <c r="D141" s="0" t="n">
        <v>1905</v>
      </c>
      <c r="E141" s="0" t="n">
        <v>915</v>
      </c>
      <c r="F141" s="0" t="n">
        <v>942</v>
      </c>
      <c r="G141" s="0" t="n">
        <v>1857</v>
      </c>
      <c r="H141" s="0" t="n">
        <v>909</v>
      </c>
      <c r="I141" s="0" t="n">
        <v>936</v>
      </c>
      <c r="J141" s="0" t="n">
        <v>1845</v>
      </c>
    </row>
    <row r="142" customFormat="false" ht="12.75" hidden="false" customHeight="false" outlineLevel="0" collapsed="false">
      <c r="A142" s="0" t="s">
        <v>109</v>
      </c>
      <c r="B142" s="0" t="n">
        <v>1524</v>
      </c>
      <c r="C142" s="0" t="n">
        <v>1758</v>
      </c>
      <c r="D142" s="0" t="n">
        <v>3285</v>
      </c>
      <c r="E142" s="0" t="n">
        <v>1440</v>
      </c>
      <c r="F142" s="0" t="n">
        <v>1686</v>
      </c>
      <c r="G142" s="0" t="n">
        <v>3126</v>
      </c>
      <c r="H142" s="0" t="n">
        <v>1488</v>
      </c>
      <c r="I142" s="0" t="n">
        <v>1758</v>
      </c>
      <c r="J142" s="0" t="n">
        <v>3246</v>
      </c>
    </row>
    <row r="143" customFormat="false" ht="12.75" hidden="false" customHeight="false" outlineLevel="0" collapsed="false">
      <c r="A143" s="0" t="s">
        <v>110</v>
      </c>
      <c r="B143" s="0" t="n">
        <v>1152</v>
      </c>
      <c r="C143" s="0" t="n">
        <v>1224</v>
      </c>
      <c r="D143" s="0" t="n">
        <v>2376</v>
      </c>
      <c r="E143" s="0" t="n">
        <v>1101</v>
      </c>
      <c r="F143" s="0" t="n">
        <v>1161</v>
      </c>
      <c r="G143" s="0" t="n">
        <v>2262</v>
      </c>
      <c r="H143" s="0" t="n">
        <v>1092</v>
      </c>
      <c r="I143" s="0" t="n">
        <v>1176</v>
      </c>
      <c r="J143" s="0" t="n">
        <v>2265</v>
      </c>
    </row>
    <row r="144" customFormat="false" ht="12.75" hidden="false" customHeight="false" outlineLevel="0" collapsed="false">
      <c r="A144" s="0" t="s">
        <v>111</v>
      </c>
      <c r="B144" s="0" t="n">
        <v>213</v>
      </c>
      <c r="C144" s="0" t="n">
        <v>135</v>
      </c>
      <c r="D144" s="0" t="n">
        <v>348</v>
      </c>
      <c r="E144" s="0" t="n">
        <v>162</v>
      </c>
      <c r="F144" s="0" t="n">
        <v>66</v>
      </c>
      <c r="G144" s="0" t="n">
        <v>231</v>
      </c>
      <c r="H144" s="0" t="n">
        <v>192</v>
      </c>
      <c r="I144" s="0" t="n">
        <v>123</v>
      </c>
      <c r="J144" s="0" t="n">
        <v>315</v>
      </c>
    </row>
    <row r="145" customFormat="false" ht="12.75" hidden="false" customHeight="false" outlineLevel="0" collapsed="false">
      <c r="A145" s="0" t="s">
        <v>112</v>
      </c>
      <c r="B145" s="0" t="n">
        <v>999</v>
      </c>
      <c r="C145" s="0" t="n">
        <v>1029</v>
      </c>
      <c r="D145" s="0" t="n">
        <v>2028</v>
      </c>
      <c r="E145" s="0" t="n">
        <v>960</v>
      </c>
      <c r="F145" s="0" t="n">
        <v>1038</v>
      </c>
      <c r="G145" s="0" t="n">
        <v>1995</v>
      </c>
      <c r="H145" s="0" t="n">
        <v>1005</v>
      </c>
      <c r="I145" s="0" t="n">
        <v>1050</v>
      </c>
      <c r="J145" s="0" t="n">
        <v>2052</v>
      </c>
    </row>
    <row r="146" customFormat="false" ht="12.75" hidden="false" customHeight="false" outlineLevel="0" collapsed="false">
      <c r="A146" s="0" t="s">
        <v>113</v>
      </c>
      <c r="B146" s="0" t="n">
        <v>630</v>
      </c>
      <c r="C146" s="0" t="n">
        <v>579</v>
      </c>
      <c r="D146" s="0" t="n">
        <v>1209</v>
      </c>
      <c r="E146" s="0" t="n">
        <v>615</v>
      </c>
      <c r="F146" s="0" t="n">
        <v>648</v>
      </c>
      <c r="G146" s="0" t="n">
        <v>1263</v>
      </c>
      <c r="H146" s="0" t="n">
        <v>642</v>
      </c>
      <c r="I146" s="0" t="n">
        <v>702</v>
      </c>
      <c r="J146" s="0" t="n">
        <v>1344</v>
      </c>
    </row>
    <row r="147" customFormat="false" ht="12.75" hidden="false" customHeight="false" outlineLevel="0" collapsed="false">
      <c r="A147" s="0" t="s">
        <v>114</v>
      </c>
      <c r="B147" s="0" t="n">
        <v>1539</v>
      </c>
      <c r="C147" s="0" t="n">
        <v>1560</v>
      </c>
      <c r="D147" s="0" t="n">
        <v>3099</v>
      </c>
      <c r="E147" s="0" t="n">
        <v>1572</v>
      </c>
      <c r="F147" s="0" t="n">
        <v>1584</v>
      </c>
      <c r="G147" s="0" t="n">
        <v>3156</v>
      </c>
      <c r="H147" s="0" t="n">
        <v>1608</v>
      </c>
      <c r="I147" s="0" t="n">
        <v>1704</v>
      </c>
      <c r="J147" s="0" t="n">
        <v>3309</v>
      </c>
    </row>
    <row r="148" customFormat="false" ht="12.75" hidden="false" customHeight="false" outlineLevel="0" collapsed="false">
      <c r="A148" s="0" t="s">
        <v>115</v>
      </c>
      <c r="B148" s="0" t="n">
        <v>783</v>
      </c>
      <c r="C148" s="0" t="n">
        <v>807</v>
      </c>
      <c r="D148" s="0" t="n">
        <v>1590</v>
      </c>
      <c r="E148" s="0" t="n">
        <v>777</v>
      </c>
      <c r="F148" s="0" t="n">
        <v>849</v>
      </c>
      <c r="G148" s="0" t="n">
        <v>1623</v>
      </c>
      <c r="H148" s="0" t="n">
        <v>762</v>
      </c>
      <c r="I148" s="0" t="n">
        <v>798</v>
      </c>
      <c r="J148" s="0" t="n">
        <v>1560</v>
      </c>
    </row>
    <row r="149" customFormat="false" ht="12.75" hidden="false" customHeight="false" outlineLevel="0" collapsed="false">
      <c r="A149" s="0" t="s">
        <v>116</v>
      </c>
      <c r="B149" s="0" t="n">
        <v>2028</v>
      </c>
      <c r="C149" s="0" t="n">
        <v>2037</v>
      </c>
      <c r="D149" s="0" t="n">
        <v>4062</v>
      </c>
      <c r="E149" s="0" t="n">
        <v>1887</v>
      </c>
      <c r="F149" s="0" t="n">
        <v>1986</v>
      </c>
      <c r="G149" s="0" t="n">
        <v>3873</v>
      </c>
      <c r="H149" s="0" t="n">
        <v>1839</v>
      </c>
      <c r="I149" s="0" t="n">
        <v>1935</v>
      </c>
      <c r="J149" s="0" t="n">
        <v>3774</v>
      </c>
    </row>
    <row r="150" customFormat="false" ht="12.75" hidden="false" customHeight="false" outlineLevel="0" collapsed="false">
      <c r="A150" s="0" t="s">
        <v>117</v>
      </c>
      <c r="B150" s="0" t="n">
        <v>2019</v>
      </c>
      <c r="C150" s="0" t="n">
        <v>2112</v>
      </c>
      <c r="D150" s="0" t="n">
        <v>4131</v>
      </c>
      <c r="E150" s="0" t="n">
        <v>2094</v>
      </c>
      <c r="F150" s="0" t="n">
        <v>2142</v>
      </c>
      <c r="G150" s="0" t="n">
        <v>4233</v>
      </c>
      <c r="H150" s="0" t="n">
        <v>1971</v>
      </c>
      <c r="I150" s="0" t="n">
        <v>2106</v>
      </c>
      <c r="J150" s="0" t="n">
        <v>4074</v>
      </c>
    </row>
    <row r="151" customFormat="false" ht="12.75" hidden="false" customHeight="false" outlineLevel="0" collapsed="false">
      <c r="A151" s="0" t="s">
        <v>118</v>
      </c>
      <c r="B151" s="0" t="n">
        <v>1104</v>
      </c>
      <c r="C151" s="0" t="n">
        <v>1026</v>
      </c>
      <c r="D151" s="0" t="n">
        <v>2127</v>
      </c>
      <c r="E151" s="0" t="n">
        <v>1125</v>
      </c>
      <c r="F151" s="0" t="n">
        <v>1101</v>
      </c>
      <c r="G151" s="0" t="n">
        <v>2226</v>
      </c>
      <c r="H151" s="0" t="n">
        <v>1221</v>
      </c>
      <c r="I151" s="0" t="n">
        <v>1236</v>
      </c>
      <c r="J151" s="0" t="n">
        <v>2460</v>
      </c>
    </row>
    <row r="152" customFormat="false" ht="12.75" hidden="false" customHeight="false" outlineLevel="0" collapsed="false">
      <c r="A152" s="0" t="s">
        <v>119</v>
      </c>
      <c r="B152" s="0" t="n">
        <v>1329</v>
      </c>
      <c r="C152" s="0" t="n">
        <v>1377</v>
      </c>
      <c r="D152" s="0" t="n">
        <v>2703</v>
      </c>
      <c r="E152" s="0" t="n">
        <v>1371</v>
      </c>
      <c r="F152" s="0" t="n">
        <v>1443</v>
      </c>
      <c r="G152" s="0" t="n">
        <v>2814</v>
      </c>
      <c r="H152" s="0" t="n">
        <v>1299</v>
      </c>
      <c r="I152" s="0" t="n">
        <v>1407</v>
      </c>
      <c r="J152" s="0" t="n">
        <v>2709</v>
      </c>
    </row>
    <row r="153" customFormat="false" ht="12.75" hidden="false" customHeight="false" outlineLevel="0" collapsed="false">
      <c r="A153" s="0" t="s">
        <v>120</v>
      </c>
      <c r="B153" s="0" t="n">
        <v>846</v>
      </c>
      <c r="C153" s="0" t="n">
        <v>816</v>
      </c>
      <c r="D153" s="0" t="n">
        <v>1665</v>
      </c>
      <c r="E153" s="0" t="n">
        <v>849</v>
      </c>
      <c r="F153" s="0" t="n">
        <v>843</v>
      </c>
      <c r="G153" s="0" t="n">
        <v>1692</v>
      </c>
      <c r="H153" s="0" t="n">
        <v>858</v>
      </c>
      <c r="I153" s="0" t="n">
        <v>867</v>
      </c>
      <c r="J153" s="0" t="n">
        <v>1725</v>
      </c>
    </row>
    <row r="154" customFormat="false" ht="12.75" hidden="false" customHeight="false" outlineLevel="0" collapsed="false">
      <c r="A154" s="0" t="s">
        <v>121</v>
      </c>
      <c r="B154" s="0" t="n">
        <v>1017</v>
      </c>
      <c r="C154" s="0" t="n">
        <v>1038</v>
      </c>
      <c r="D154" s="0" t="n">
        <v>2055</v>
      </c>
      <c r="E154" s="0" t="n">
        <v>1017</v>
      </c>
      <c r="F154" s="0" t="n">
        <v>1038</v>
      </c>
      <c r="G154" s="0" t="n">
        <v>2055</v>
      </c>
      <c r="H154" s="0" t="n">
        <v>1032</v>
      </c>
      <c r="I154" s="0" t="n">
        <v>1026</v>
      </c>
      <c r="J154" s="0" t="n">
        <v>2058</v>
      </c>
    </row>
    <row r="155" customFormat="false" ht="12.75" hidden="false" customHeight="false" outlineLevel="0" collapsed="false">
      <c r="A155" s="0" t="s">
        <v>122</v>
      </c>
      <c r="B155" s="0" t="n">
        <v>1083</v>
      </c>
      <c r="C155" s="0" t="n">
        <v>1080</v>
      </c>
      <c r="D155" s="0" t="n">
        <v>2160</v>
      </c>
      <c r="E155" s="0" t="n">
        <v>1086</v>
      </c>
      <c r="F155" s="0" t="n">
        <v>1155</v>
      </c>
      <c r="G155" s="0" t="n">
        <v>2238</v>
      </c>
      <c r="H155" s="0" t="n">
        <v>1101</v>
      </c>
      <c r="I155" s="0" t="n">
        <v>1179</v>
      </c>
      <c r="J155" s="0" t="n">
        <v>2280</v>
      </c>
    </row>
    <row r="156" customFormat="false" ht="12.75" hidden="false" customHeight="false" outlineLevel="0" collapsed="false">
      <c r="A156" s="0" t="s">
        <v>123</v>
      </c>
      <c r="B156" s="0" t="n">
        <v>1203</v>
      </c>
      <c r="C156" s="0" t="n">
        <v>1215</v>
      </c>
      <c r="D156" s="0" t="n">
        <v>2418</v>
      </c>
      <c r="E156" s="0" t="n">
        <v>1158</v>
      </c>
      <c r="F156" s="0" t="n">
        <v>1233</v>
      </c>
      <c r="G156" s="0" t="n">
        <v>2391</v>
      </c>
      <c r="H156" s="0" t="n">
        <v>1158</v>
      </c>
      <c r="I156" s="0" t="n">
        <v>1239</v>
      </c>
      <c r="J156" s="0" t="n">
        <v>2400</v>
      </c>
    </row>
    <row r="157" customFormat="false" ht="12.75" hidden="false" customHeight="false" outlineLevel="0" collapsed="false">
      <c r="A157" s="0" t="s">
        <v>124</v>
      </c>
      <c r="B157" s="0" t="n">
        <v>1296</v>
      </c>
      <c r="C157" s="0" t="n">
        <v>1350</v>
      </c>
      <c r="D157" s="0" t="n">
        <v>2649</v>
      </c>
      <c r="E157" s="0" t="n">
        <v>1353</v>
      </c>
      <c r="F157" s="0" t="n">
        <v>1380</v>
      </c>
      <c r="G157" s="0" t="n">
        <v>2733</v>
      </c>
      <c r="H157" s="0" t="n">
        <v>1377</v>
      </c>
      <c r="I157" s="0" t="n">
        <v>1443</v>
      </c>
      <c r="J157" s="0" t="n">
        <v>2820</v>
      </c>
    </row>
    <row r="158" s="18" customFormat="true" ht="12.75" hidden="false" customHeight="false" outlineLevel="0" collapsed="false">
      <c r="A158" s="18" t="s">
        <v>231</v>
      </c>
      <c r="B158" s="18" t="s">
        <v>227</v>
      </c>
      <c r="C158" s="18" t="s">
        <v>227</v>
      </c>
      <c r="D158" s="18" t="n">
        <v>0</v>
      </c>
      <c r="E158" s="18" t="s">
        <v>227</v>
      </c>
      <c r="F158" s="18" t="s">
        <v>227</v>
      </c>
      <c r="G158" s="18" t="n">
        <v>3</v>
      </c>
      <c r="H158" s="18" t="s">
        <v>227</v>
      </c>
      <c r="I158" s="18" t="s">
        <v>227</v>
      </c>
      <c r="J158" s="18" t="n">
        <v>0</v>
      </c>
    </row>
    <row r="159" customFormat="false" ht="12.75" hidden="false" customHeight="false" outlineLevel="0" collapsed="false">
      <c r="A159" s="0" t="s">
        <v>125</v>
      </c>
      <c r="B159" s="0" t="n">
        <v>27</v>
      </c>
      <c r="C159" s="0" t="n">
        <v>24</v>
      </c>
      <c r="D159" s="0" t="n">
        <v>51</v>
      </c>
      <c r="E159" s="0" t="n">
        <v>21</v>
      </c>
      <c r="F159" s="0" t="n">
        <v>9</v>
      </c>
      <c r="G159" s="0" t="n">
        <v>30</v>
      </c>
      <c r="H159" s="0" t="n">
        <v>15</v>
      </c>
      <c r="I159" s="0" t="n">
        <v>6</v>
      </c>
      <c r="J159" s="0" t="n">
        <v>21</v>
      </c>
    </row>
    <row r="161" s="12" customFormat="true" ht="12.75" hidden="false" customHeight="false" outlineLevel="0" collapsed="false">
      <c r="A161" s="12" t="s">
        <v>191</v>
      </c>
      <c r="F161" s="12" t="s">
        <v>232</v>
      </c>
    </row>
    <row r="163" customFormat="false" ht="12.75" hidden="false" customHeight="false" outlineLevel="0" collapsed="false">
      <c r="A163" s="0" t="s">
        <v>210</v>
      </c>
      <c r="B163" s="0" t="s">
        <v>211</v>
      </c>
      <c r="E163" s="0" t="s">
        <v>212</v>
      </c>
      <c r="H163" s="0" t="s">
        <v>213</v>
      </c>
    </row>
    <row r="164" customFormat="false" ht="12.75" hidden="false" customHeight="false" outlineLevel="0" collapsed="false">
      <c r="A164" s="0" t="s">
        <v>214</v>
      </c>
      <c r="B164" s="0" t="s">
        <v>215</v>
      </c>
      <c r="E164" s="0" t="s">
        <v>215</v>
      </c>
      <c r="H164" s="0" t="s">
        <v>215</v>
      </c>
    </row>
    <row r="165" customFormat="false" ht="12.75" hidden="false" customHeight="false" outlineLevel="0" collapsed="false">
      <c r="A165" s="0" t="s">
        <v>216</v>
      </c>
      <c r="B165" s="0" t="s">
        <v>217</v>
      </c>
      <c r="C165" s="0" t="s">
        <v>218</v>
      </c>
      <c r="D165" s="0" t="s">
        <v>219</v>
      </c>
      <c r="E165" s="0" t="s">
        <v>217</v>
      </c>
      <c r="F165" s="0" t="s">
        <v>218</v>
      </c>
      <c r="G165" s="0" t="s">
        <v>219</v>
      </c>
      <c r="H165" s="0" t="s">
        <v>217</v>
      </c>
      <c r="I165" s="0" t="s">
        <v>218</v>
      </c>
      <c r="J165" s="0" t="s">
        <v>219</v>
      </c>
    </row>
    <row r="166" customFormat="false" ht="12.75" hidden="false" customHeight="false" outlineLevel="0" collapsed="false">
      <c r="A166" s="0" t="s">
        <v>220</v>
      </c>
    </row>
    <row r="167" s="18" customFormat="true" ht="12.75" hidden="false" customHeight="false" outlineLevel="0" collapsed="false">
      <c r="A167" s="18" t="s">
        <v>225</v>
      </c>
      <c r="B167" s="18" t="n">
        <v>1777461</v>
      </c>
      <c r="C167" s="18" t="n">
        <v>1840839</v>
      </c>
      <c r="D167" s="18" t="n">
        <v>3618303</v>
      </c>
      <c r="E167" s="18" t="n">
        <v>1823004</v>
      </c>
      <c r="F167" s="18" t="n">
        <v>1914270</v>
      </c>
      <c r="G167" s="18" t="n">
        <v>3737277</v>
      </c>
      <c r="H167" s="18" t="n">
        <v>1965618</v>
      </c>
      <c r="I167" s="18" t="n">
        <v>2062329</v>
      </c>
      <c r="J167" s="18" t="n">
        <v>4027947</v>
      </c>
    </row>
    <row r="168" s="18" customFormat="true" ht="12.75" hidden="false" customHeight="false" outlineLevel="0" collapsed="false">
      <c r="A168" s="18" t="s">
        <v>232</v>
      </c>
      <c r="B168" s="18" t="n">
        <v>76515</v>
      </c>
      <c r="C168" s="18" t="n">
        <v>79047</v>
      </c>
      <c r="D168" s="18" t="n">
        <v>155565</v>
      </c>
      <c r="E168" s="18" t="n">
        <v>82377</v>
      </c>
      <c r="F168" s="18" t="n">
        <v>86376</v>
      </c>
      <c r="G168" s="18" t="n">
        <v>168750</v>
      </c>
      <c r="H168" s="18" t="n">
        <v>90705</v>
      </c>
      <c r="I168" s="18" t="n">
        <v>95742</v>
      </c>
      <c r="J168" s="18" t="n">
        <v>186447</v>
      </c>
    </row>
    <row r="169" customFormat="false" ht="12.75" hidden="false" customHeight="false" outlineLevel="0" collapsed="false">
      <c r="A169" s="0" t="s">
        <v>126</v>
      </c>
      <c r="B169" s="0" t="n">
        <v>1977</v>
      </c>
      <c r="C169" s="0" t="n">
        <v>2172</v>
      </c>
      <c r="D169" s="0" t="n">
        <v>4152</v>
      </c>
      <c r="E169" s="0" t="n">
        <v>2145</v>
      </c>
      <c r="F169" s="0" t="n">
        <v>2418</v>
      </c>
      <c r="G169" s="0" t="n">
        <v>4563</v>
      </c>
      <c r="H169" s="0" t="n">
        <v>2487</v>
      </c>
      <c r="I169" s="0" t="n">
        <v>2817</v>
      </c>
      <c r="J169" s="0" t="n">
        <v>5304</v>
      </c>
    </row>
    <row r="170" customFormat="false" ht="12.75" hidden="false" customHeight="false" outlineLevel="0" collapsed="false">
      <c r="A170" s="0" t="s">
        <v>127</v>
      </c>
      <c r="B170" s="0" t="n">
        <v>2088</v>
      </c>
      <c r="C170" s="0" t="n">
        <v>2055</v>
      </c>
      <c r="D170" s="0" t="n">
        <v>4143</v>
      </c>
      <c r="E170" s="0" t="n">
        <v>1935</v>
      </c>
      <c r="F170" s="0" t="n">
        <v>1971</v>
      </c>
      <c r="G170" s="0" t="n">
        <v>3903</v>
      </c>
      <c r="H170" s="0" t="n">
        <v>1956</v>
      </c>
      <c r="I170" s="0" t="n">
        <v>2070</v>
      </c>
      <c r="J170" s="0" t="n">
        <v>4023</v>
      </c>
    </row>
    <row r="171" customFormat="false" ht="12.75" hidden="false" customHeight="false" outlineLevel="0" collapsed="false">
      <c r="A171" s="0" t="s">
        <v>128</v>
      </c>
      <c r="B171" s="0" t="n">
        <v>1383</v>
      </c>
      <c r="C171" s="0" t="n">
        <v>1365</v>
      </c>
      <c r="D171" s="0" t="n">
        <v>2748</v>
      </c>
      <c r="E171" s="0" t="n">
        <v>1395</v>
      </c>
      <c r="F171" s="0" t="n">
        <v>1419</v>
      </c>
      <c r="G171" s="0" t="n">
        <v>2814</v>
      </c>
      <c r="H171" s="0" t="n">
        <v>1404</v>
      </c>
      <c r="I171" s="0" t="n">
        <v>1554</v>
      </c>
      <c r="J171" s="0" t="n">
        <v>2955</v>
      </c>
    </row>
    <row r="172" customFormat="false" ht="12.75" hidden="false" customHeight="false" outlineLevel="0" collapsed="false">
      <c r="A172" s="0" t="s">
        <v>129</v>
      </c>
      <c r="B172" s="0" t="n">
        <v>1725</v>
      </c>
      <c r="C172" s="0" t="n">
        <v>1788</v>
      </c>
      <c r="D172" s="0" t="n">
        <v>3516</v>
      </c>
      <c r="E172" s="0" t="n">
        <v>1761</v>
      </c>
      <c r="F172" s="0" t="n">
        <v>1911</v>
      </c>
      <c r="G172" s="0" t="n">
        <v>3675</v>
      </c>
      <c r="H172" s="0" t="n">
        <v>2013</v>
      </c>
      <c r="I172" s="0" t="n">
        <v>2193</v>
      </c>
      <c r="J172" s="0" t="n">
        <v>4203</v>
      </c>
    </row>
    <row r="173" customFormat="false" ht="12.75" hidden="false" customHeight="false" outlineLevel="0" collapsed="false">
      <c r="A173" s="0" t="s">
        <v>130</v>
      </c>
      <c r="B173" s="0" t="n">
        <v>2850</v>
      </c>
      <c r="C173" s="0" t="n">
        <v>2934</v>
      </c>
      <c r="D173" s="0" t="n">
        <v>5784</v>
      </c>
      <c r="E173" s="0" t="n">
        <v>2931</v>
      </c>
      <c r="F173" s="0" t="n">
        <v>3135</v>
      </c>
      <c r="G173" s="0" t="n">
        <v>6069</v>
      </c>
      <c r="H173" s="0" t="n">
        <v>3237</v>
      </c>
      <c r="I173" s="0" t="n">
        <v>3372</v>
      </c>
      <c r="J173" s="0" t="n">
        <v>6609</v>
      </c>
    </row>
    <row r="174" customFormat="false" ht="12.75" hidden="false" customHeight="false" outlineLevel="0" collapsed="false">
      <c r="A174" s="0" t="s">
        <v>131</v>
      </c>
      <c r="B174" s="0" t="n">
        <v>1104</v>
      </c>
      <c r="C174" s="0" t="n">
        <v>1128</v>
      </c>
      <c r="D174" s="0" t="n">
        <v>2232</v>
      </c>
      <c r="E174" s="0" t="n">
        <v>1182</v>
      </c>
      <c r="F174" s="0" t="n">
        <v>1233</v>
      </c>
      <c r="G174" s="0" t="n">
        <v>2412</v>
      </c>
      <c r="H174" s="0" t="n">
        <v>1173</v>
      </c>
      <c r="I174" s="0" t="n">
        <v>1233</v>
      </c>
      <c r="J174" s="0" t="n">
        <v>2406</v>
      </c>
    </row>
    <row r="175" customFormat="false" ht="12.75" hidden="false" customHeight="false" outlineLevel="0" collapsed="false">
      <c r="A175" s="0" t="s">
        <v>132</v>
      </c>
      <c r="B175" s="0" t="n">
        <v>999</v>
      </c>
      <c r="C175" s="0" t="n">
        <v>1170</v>
      </c>
      <c r="D175" s="0" t="n">
        <v>2169</v>
      </c>
      <c r="E175" s="0" t="n">
        <v>1080</v>
      </c>
      <c r="F175" s="0" t="n">
        <v>1266</v>
      </c>
      <c r="G175" s="0" t="n">
        <v>2349</v>
      </c>
      <c r="H175" s="0" t="n">
        <v>1185</v>
      </c>
      <c r="I175" s="0" t="n">
        <v>1287</v>
      </c>
      <c r="J175" s="0" t="n">
        <v>2472</v>
      </c>
    </row>
    <row r="176" customFormat="false" ht="12.75" hidden="false" customHeight="false" outlineLevel="0" collapsed="false">
      <c r="A176" s="0" t="s">
        <v>133</v>
      </c>
      <c r="B176" s="0" t="n">
        <v>423</v>
      </c>
      <c r="C176" s="0" t="n">
        <v>417</v>
      </c>
      <c r="D176" s="0" t="n">
        <v>837</v>
      </c>
      <c r="E176" s="0" t="n">
        <v>864</v>
      </c>
      <c r="F176" s="0" t="n">
        <v>912</v>
      </c>
      <c r="G176" s="0" t="n">
        <v>1776</v>
      </c>
      <c r="H176" s="0" t="n">
        <v>1152</v>
      </c>
      <c r="I176" s="0" t="n">
        <v>1185</v>
      </c>
      <c r="J176" s="0" t="n">
        <v>2337</v>
      </c>
    </row>
    <row r="177" customFormat="false" ht="12.75" hidden="false" customHeight="false" outlineLevel="0" collapsed="false">
      <c r="A177" s="0" t="s">
        <v>134</v>
      </c>
      <c r="B177" s="0" t="n">
        <v>1596</v>
      </c>
      <c r="C177" s="0" t="n">
        <v>1962</v>
      </c>
      <c r="D177" s="0" t="n">
        <v>3558</v>
      </c>
      <c r="E177" s="0" t="n">
        <v>1725</v>
      </c>
      <c r="F177" s="0" t="n">
        <v>1995</v>
      </c>
      <c r="G177" s="0" t="n">
        <v>3723</v>
      </c>
      <c r="H177" s="0" t="n">
        <v>1956</v>
      </c>
      <c r="I177" s="0" t="n">
        <v>2235</v>
      </c>
      <c r="J177" s="0" t="n">
        <v>4191</v>
      </c>
    </row>
    <row r="178" customFormat="false" ht="12.75" hidden="false" customHeight="false" outlineLevel="0" collapsed="false">
      <c r="A178" s="0" t="s">
        <v>135</v>
      </c>
      <c r="B178" s="0" t="n">
        <v>1656</v>
      </c>
      <c r="C178" s="0" t="n">
        <v>1920</v>
      </c>
      <c r="D178" s="0" t="n">
        <v>3576</v>
      </c>
      <c r="E178" s="0" t="n">
        <v>1794</v>
      </c>
      <c r="F178" s="0" t="n">
        <v>2010</v>
      </c>
      <c r="G178" s="0" t="n">
        <v>3804</v>
      </c>
      <c r="H178" s="0" t="n">
        <v>1977</v>
      </c>
      <c r="I178" s="0" t="n">
        <v>2127</v>
      </c>
      <c r="J178" s="0" t="n">
        <v>4104</v>
      </c>
    </row>
    <row r="179" customFormat="false" ht="12.75" hidden="false" customHeight="false" outlineLevel="0" collapsed="false">
      <c r="A179" s="0" t="s">
        <v>136</v>
      </c>
      <c r="B179" s="0" t="n">
        <v>1878</v>
      </c>
      <c r="C179" s="0" t="n">
        <v>1938</v>
      </c>
      <c r="D179" s="0" t="n">
        <v>3813</v>
      </c>
      <c r="E179" s="0" t="n">
        <v>1926</v>
      </c>
      <c r="F179" s="0" t="n">
        <v>2031</v>
      </c>
      <c r="G179" s="0" t="n">
        <v>3957</v>
      </c>
      <c r="H179" s="0" t="n">
        <v>2076</v>
      </c>
      <c r="I179" s="0" t="n">
        <v>2145</v>
      </c>
      <c r="J179" s="0" t="n">
        <v>4218</v>
      </c>
    </row>
    <row r="180" customFormat="false" ht="12.75" hidden="false" customHeight="false" outlineLevel="0" collapsed="false">
      <c r="A180" s="0" t="s">
        <v>137</v>
      </c>
      <c r="B180" s="0" t="n">
        <v>1167</v>
      </c>
      <c r="C180" s="0" t="n">
        <v>1155</v>
      </c>
      <c r="D180" s="0" t="n">
        <v>2325</v>
      </c>
      <c r="E180" s="0" t="n">
        <v>1239</v>
      </c>
      <c r="F180" s="0" t="n">
        <v>1239</v>
      </c>
      <c r="G180" s="0" t="n">
        <v>2478</v>
      </c>
      <c r="H180" s="0" t="n">
        <v>1296</v>
      </c>
      <c r="I180" s="0" t="n">
        <v>1290</v>
      </c>
      <c r="J180" s="0" t="n">
        <v>2586</v>
      </c>
    </row>
    <row r="181" customFormat="false" ht="12.75" hidden="false" customHeight="false" outlineLevel="0" collapsed="false">
      <c r="A181" s="0" t="s">
        <v>138</v>
      </c>
      <c r="B181" s="0" t="n">
        <v>1887</v>
      </c>
      <c r="C181" s="0" t="n">
        <v>1890</v>
      </c>
      <c r="D181" s="0" t="n">
        <v>3777</v>
      </c>
      <c r="E181" s="0" t="n">
        <v>1983</v>
      </c>
      <c r="F181" s="0" t="n">
        <v>2046</v>
      </c>
      <c r="G181" s="0" t="n">
        <v>4029</v>
      </c>
      <c r="H181" s="0" t="n">
        <v>2124</v>
      </c>
      <c r="I181" s="0" t="n">
        <v>2133</v>
      </c>
      <c r="J181" s="0" t="n">
        <v>4254</v>
      </c>
    </row>
    <row r="182" customFormat="false" ht="12.75" hidden="false" customHeight="false" outlineLevel="0" collapsed="false">
      <c r="A182" s="0" t="s">
        <v>139</v>
      </c>
      <c r="B182" s="0" t="n">
        <v>1542</v>
      </c>
      <c r="C182" s="0" t="n">
        <v>1608</v>
      </c>
      <c r="D182" s="0" t="n">
        <v>3153</v>
      </c>
      <c r="E182" s="0" t="n">
        <v>1740</v>
      </c>
      <c r="F182" s="0" t="n">
        <v>1845</v>
      </c>
      <c r="G182" s="0" t="n">
        <v>3579</v>
      </c>
      <c r="H182" s="0" t="n">
        <v>1803</v>
      </c>
      <c r="I182" s="0" t="n">
        <v>1920</v>
      </c>
      <c r="J182" s="0" t="n">
        <v>3723</v>
      </c>
    </row>
    <row r="183" customFormat="false" ht="12.75" hidden="false" customHeight="false" outlineLevel="0" collapsed="false">
      <c r="A183" s="0" t="s">
        <v>140</v>
      </c>
      <c r="B183" s="0" t="n">
        <v>1380</v>
      </c>
      <c r="C183" s="0" t="n">
        <v>1386</v>
      </c>
      <c r="D183" s="0" t="n">
        <v>2766</v>
      </c>
      <c r="E183" s="0" t="n">
        <v>1440</v>
      </c>
      <c r="F183" s="0" t="n">
        <v>1515</v>
      </c>
      <c r="G183" s="0" t="n">
        <v>2955</v>
      </c>
      <c r="H183" s="0" t="n">
        <v>1500</v>
      </c>
      <c r="I183" s="0" t="n">
        <v>1560</v>
      </c>
      <c r="J183" s="0" t="n">
        <v>3063</v>
      </c>
    </row>
    <row r="184" customFormat="false" ht="12.75" hidden="false" customHeight="false" outlineLevel="0" collapsed="false">
      <c r="A184" s="0" t="s">
        <v>141</v>
      </c>
      <c r="B184" s="0" t="n">
        <v>1758</v>
      </c>
      <c r="C184" s="0" t="n">
        <v>1824</v>
      </c>
      <c r="D184" s="0" t="n">
        <v>3582</v>
      </c>
      <c r="E184" s="0" t="n">
        <v>1752</v>
      </c>
      <c r="F184" s="0" t="n">
        <v>1845</v>
      </c>
      <c r="G184" s="0" t="n">
        <v>3597</v>
      </c>
      <c r="H184" s="0" t="n">
        <v>1827</v>
      </c>
      <c r="I184" s="0" t="n">
        <v>1884</v>
      </c>
      <c r="J184" s="0" t="n">
        <v>3714</v>
      </c>
    </row>
    <row r="185" customFormat="false" ht="12.75" hidden="false" customHeight="false" outlineLevel="0" collapsed="false">
      <c r="A185" s="0" t="s">
        <v>142</v>
      </c>
      <c r="B185" s="0" t="n">
        <v>1590</v>
      </c>
      <c r="C185" s="0" t="n">
        <v>1614</v>
      </c>
      <c r="D185" s="0" t="n">
        <v>3201</v>
      </c>
      <c r="E185" s="0" t="n">
        <v>1566</v>
      </c>
      <c r="F185" s="0" t="n">
        <v>1671</v>
      </c>
      <c r="G185" s="0" t="n">
        <v>3237</v>
      </c>
      <c r="H185" s="0" t="n">
        <v>1632</v>
      </c>
      <c r="I185" s="0" t="n">
        <v>1701</v>
      </c>
      <c r="J185" s="0" t="n">
        <v>3330</v>
      </c>
    </row>
    <row r="186" customFormat="false" ht="12.75" hidden="false" customHeight="false" outlineLevel="0" collapsed="false">
      <c r="A186" s="0" t="s">
        <v>143</v>
      </c>
      <c r="B186" s="0" t="n">
        <v>1686</v>
      </c>
      <c r="C186" s="0" t="n">
        <v>1740</v>
      </c>
      <c r="D186" s="0" t="n">
        <v>3426</v>
      </c>
      <c r="E186" s="0" t="n">
        <v>1725</v>
      </c>
      <c r="F186" s="0" t="n">
        <v>1893</v>
      </c>
      <c r="G186" s="0" t="n">
        <v>3618</v>
      </c>
      <c r="H186" s="0" t="n">
        <v>1851</v>
      </c>
      <c r="I186" s="0" t="n">
        <v>2082</v>
      </c>
      <c r="J186" s="0" t="n">
        <v>3936</v>
      </c>
    </row>
    <row r="187" customFormat="false" ht="12.75" hidden="false" customHeight="false" outlineLevel="0" collapsed="false">
      <c r="A187" s="0" t="s">
        <v>144</v>
      </c>
      <c r="B187" s="0" t="n">
        <v>1275</v>
      </c>
      <c r="C187" s="0" t="n">
        <v>1383</v>
      </c>
      <c r="D187" s="0" t="n">
        <v>2661</v>
      </c>
      <c r="E187" s="0" t="n">
        <v>1353</v>
      </c>
      <c r="F187" s="0" t="n">
        <v>1434</v>
      </c>
      <c r="G187" s="0" t="n">
        <v>2790</v>
      </c>
      <c r="H187" s="0" t="n">
        <v>1368</v>
      </c>
      <c r="I187" s="0" t="n">
        <v>1455</v>
      </c>
      <c r="J187" s="0" t="n">
        <v>2820</v>
      </c>
    </row>
    <row r="188" customFormat="false" ht="12.75" hidden="false" customHeight="false" outlineLevel="0" collapsed="false">
      <c r="A188" s="0" t="s">
        <v>145</v>
      </c>
      <c r="B188" s="0" t="n">
        <v>1857</v>
      </c>
      <c r="C188" s="0" t="n">
        <v>1890</v>
      </c>
      <c r="D188" s="0" t="n">
        <v>3747</v>
      </c>
      <c r="E188" s="0" t="n">
        <v>1869</v>
      </c>
      <c r="F188" s="0" t="n">
        <v>1881</v>
      </c>
      <c r="G188" s="0" t="n">
        <v>3750</v>
      </c>
      <c r="H188" s="0" t="n">
        <v>2169</v>
      </c>
      <c r="I188" s="0" t="n">
        <v>2232</v>
      </c>
      <c r="J188" s="0" t="n">
        <v>4401</v>
      </c>
    </row>
    <row r="189" customFormat="false" ht="12.75" hidden="false" customHeight="false" outlineLevel="0" collapsed="false">
      <c r="A189" s="0" t="s">
        <v>146</v>
      </c>
      <c r="B189" s="0" t="n">
        <v>1575</v>
      </c>
      <c r="C189" s="0" t="n">
        <v>1620</v>
      </c>
      <c r="D189" s="0" t="n">
        <v>3195</v>
      </c>
      <c r="E189" s="0" t="n">
        <v>1836</v>
      </c>
      <c r="F189" s="0" t="n">
        <v>1914</v>
      </c>
      <c r="G189" s="0" t="n">
        <v>3750</v>
      </c>
      <c r="H189" s="0" t="n">
        <v>2133</v>
      </c>
      <c r="I189" s="0" t="n">
        <v>2328</v>
      </c>
      <c r="J189" s="0" t="n">
        <v>4461</v>
      </c>
    </row>
    <row r="190" customFormat="false" ht="12.75" hidden="false" customHeight="false" outlineLevel="0" collapsed="false">
      <c r="A190" s="0" t="s">
        <v>147</v>
      </c>
      <c r="B190" s="0" t="n">
        <v>1374</v>
      </c>
      <c r="C190" s="0" t="n">
        <v>1434</v>
      </c>
      <c r="D190" s="0" t="n">
        <v>2811</v>
      </c>
      <c r="E190" s="0" t="n">
        <v>1386</v>
      </c>
      <c r="F190" s="0" t="n">
        <v>1545</v>
      </c>
      <c r="G190" s="0" t="n">
        <v>2928</v>
      </c>
      <c r="H190" s="0" t="n">
        <v>1512</v>
      </c>
      <c r="I190" s="0" t="n">
        <v>1686</v>
      </c>
      <c r="J190" s="0" t="n">
        <v>3198</v>
      </c>
    </row>
    <row r="191" customFormat="false" ht="12.75" hidden="false" customHeight="false" outlineLevel="0" collapsed="false">
      <c r="A191" s="0" t="s">
        <v>148</v>
      </c>
      <c r="B191" s="0" t="n">
        <v>1695</v>
      </c>
      <c r="C191" s="0" t="n">
        <v>1752</v>
      </c>
      <c r="D191" s="0" t="n">
        <v>3447</v>
      </c>
      <c r="E191" s="0" t="n">
        <v>1806</v>
      </c>
      <c r="F191" s="0" t="n">
        <v>1830</v>
      </c>
      <c r="G191" s="0" t="n">
        <v>3639</v>
      </c>
      <c r="H191" s="0" t="n">
        <v>1827</v>
      </c>
      <c r="I191" s="0" t="n">
        <v>1941</v>
      </c>
      <c r="J191" s="0" t="n">
        <v>3765</v>
      </c>
    </row>
    <row r="192" customFormat="false" ht="12.75" hidden="false" customHeight="false" outlineLevel="0" collapsed="false">
      <c r="A192" s="0" t="s">
        <v>149</v>
      </c>
      <c r="B192" s="0" t="n">
        <v>2274</v>
      </c>
      <c r="C192" s="0" t="n">
        <v>2364</v>
      </c>
      <c r="D192" s="0" t="n">
        <v>4638</v>
      </c>
      <c r="E192" s="0" t="n">
        <v>2415</v>
      </c>
      <c r="F192" s="0" t="n">
        <v>2523</v>
      </c>
      <c r="G192" s="0" t="n">
        <v>4938</v>
      </c>
      <c r="H192" s="0" t="n">
        <v>2577</v>
      </c>
      <c r="I192" s="0" t="n">
        <v>2814</v>
      </c>
      <c r="J192" s="0" t="n">
        <v>5388</v>
      </c>
    </row>
    <row r="193" customFormat="false" ht="12.75" hidden="false" customHeight="false" outlineLevel="0" collapsed="false">
      <c r="A193" s="0" t="s">
        <v>150</v>
      </c>
      <c r="B193" s="0" t="n">
        <v>1722</v>
      </c>
      <c r="C193" s="0" t="n">
        <v>1704</v>
      </c>
      <c r="D193" s="0" t="n">
        <v>3429</v>
      </c>
      <c r="E193" s="0" t="n">
        <v>1731</v>
      </c>
      <c r="F193" s="0" t="n">
        <v>1767</v>
      </c>
      <c r="G193" s="0" t="n">
        <v>3501</v>
      </c>
      <c r="H193" s="0" t="n">
        <v>1767</v>
      </c>
      <c r="I193" s="0" t="n">
        <v>1827</v>
      </c>
      <c r="J193" s="0" t="n">
        <v>3594</v>
      </c>
    </row>
    <row r="194" customFormat="false" ht="12.75" hidden="false" customHeight="false" outlineLevel="0" collapsed="false">
      <c r="A194" s="0" t="s">
        <v>151</v>
      </c>
      <c r="B194" s="0" t="n">
        <v>1122</v>
      </c>
      <c r="C194" s="0" t="n">
        <v>1143</v>
      </c>
      <c r="D194" s="0" t="n">
        <v>2265</v>
      </c>
      <c r="E194" s="0" t="n">
        <v>1152</v>
      </c>
      <c r="F194" s="0" t="n">
        <v>1164</v>
      </c>
      <c r="G194" s="0" t="n">
        <v>2319</v>
      </c>
      <c r="H194" s="0" t="n">
        <v>1188</v>
      </c>
      <c r="I194" s="0" t="n">
        <v>1179</v>
      </c>
      <c r="J194" s="0" t="n">
        <v>2367</v>
      </c>
    </row>
    <row r="195" customFormat="false" ht="12.75" hidden="false" customHeight="false" outlineLevel="0" collapsed="false">
      <c r="A195" s="0" t="s">
        <v>152</v>
      </c>
      <c r="B195" s="0" t="n">
        <v>1188</v>
      </c>
      <c r="C195" s="0" t="n">
        <v>1179</v>
      </c>
      <c r="D195" s="0" t="n">
        <v>2370</v>
      </c>
      <c r="E195" s="0" t="n">
        <v>1236</v>
      </c>
      <c r="F195" s="0" t="n">
        <v>1221</v>
      </c>
      <c r="G195" s="0" t="n">
        <v>2457</v>
      </c>
      <c r="H195" s="0" t="n">
        <v>1230</v>
      </c>
      <c r="I195" s="0" t="n">
        <v>1257</v>
      </c>
      <c r="J195" s="0" t="n">
        <v>2490</v>
      </c>
    </row>
    <row r="196" customFormat="false" ht="12.75" hidden="false" customHeight="false" outlineLevel="0" collapsed="false">
      <c r="A196" s="0" t="s">
        <v>153</v>
      </c>
      <c r="B196" s="0" t="n">
        <v>219</v>
      </c>
      <c r="C196" s="0" t="n">
        <v>210</v>
      </c>
      <c r="D196" s="0" t="n">
        <v>429</v>
      </c>
      <c r="E196" s="0" t="n">
        <v>228</v>
      </c>
      <c r="F196" s="0" t="n">
        <v>237</v>
      </c>
      <c r="G196" s="0" t="n">
        <v>462</v>
      </c>
      <c r="H196" s="0" t="n">
        <v>213</v>
      </c>
      <c r="I196" s="0" t="n">
        <v>231</v>
      </c>
      <c r="J196" s="0" t="n">
        <v>444</v>
      </c>
    </row>
    <row r="197" customFormat="false" ht="12.75" hidden="false" customHeight="false" outlineLevel="0" collapsed="false">
      <c r="A197" s="0" t="s">
        <v>154</v>
      </c>
      <c r="B197" s="0" t="n">
        <v>2151</v>
      </c>
      <c r="C197" s="0" t="n">
        <v>2367</v>
      </c>
      <c r="D197" s="0" t="n">
        <v>4518</v>
      </c>
      <c r="E197" s="0" t="n">
        <v>2436</v>
      </c>
      <c r="F197" s="0" t="n">
        <v>2736</v>
      </c>
      <c r="G197" s="0" t="n">
        <v>5172</v>
      </c>
      <c r="H197" s="0" t="n">
        <v>2952</v>
      </c>
      <c r="I197" s="0" t="n">
        <v>3240</v>
      </c>
      <c r="J197" s="0" t="n">
        <v>6198</v>
      </c>
    </row>
    <row r="198" customFormat="false" ht="12.75" hidden="false" customHeight="false" outlineLevel="0" collapsed="false">
      <c r="A198" s="0" t="s">
        <v>155</v>
      </c>
      <c r="B198" s="0" t="n">
        <v>1173</v>
      </c>
      <c r="C198" s="0" t="n">
        <v>1143</v>
      </c>
      <c r="D198" s="0" t="n">
        <v>2319</v>
      </c>
      <c r="E198" s="0" t="n">
        <v>1212</v>
      </c>
      <c r="F198" s="0" t="n">
        <v>1164</v>
      </c>
      <c r="G198" s="0" t="n">
        <v>2376</v>
      </c>
      <c r="H198" s="0" t="n">
        <v>1257</v>
      </c>
      <c r="I198" s="0" t="n">
        <v>1254</v>
      </c>
      <c r="J198" s="0" t="n">
        <v>2508</v>
      </c>
    </row>
    <row r="199" customFormat="false" ht="12.75" hidden="false" customHeight="false" outlineLevel="0" collapsed="false">
      <c r="A199" s="0" t="s">
        <v>156</v>
      </c>
      <c r="B199" s="0" t="n">
        <v>930</v>
      </c>
      <c r="C199" s="0" t="n">
        <v>930</v>
      </c>
      <c r="D199" s="0" t="n">
        <v>1860</v>
      </c>
      <c r="E199" s="0" t="n">
        <v>948</v>
      </c>
      <c r="F199" s="0" t="n">
        <v>999</v>
      </c>
      <c r="G199" s="0" t="n">
        <v>1947</v>
      </c>
      <c r="H199" s="0" t="n">
        <v>1092</v>
      </c>
      <c r="I199" s="0" t="n">
        <v>1104</v>
      </c>
      <c r="J199" s="0" t="n">
        <v>2193</v>
      </c>
    </row>
    <row r="200" customFormat="false" ht="12.75" hidden="false" customHeight="false" outlineLevel="0" collapsed="false">
      <c r="A200" s="0" t="s">
        <v>157</v>
      </c>
      <c r="B200" s="0" t="n">
        <v>429</v>
      </c>
      <c r="C200" s="0" t="n">
        <v>435</v>
      </c>
      <c r="D200" s="0" t="n">
        <v>861</v>
      </c>
      <c r="E200" s="0" t="n">
        <v>675</v>
      </c>
      <c r="F200" s="0" t="n">
        <v>711</v>
      </c>
      <c r="G200" s="0" t="n">
        <v>1386</v>
      </c>
      <c r="H200" s="0" t="n">
        <v>993</v>
      </c>
      <c r="I200" s="0" t="n">
        <v>1107</v>
      </c>
      <c r="J200" s="0" t="n">
        <v>2100</v>
      </c>
    </row>
    <row r="201" customFormat="false" ht="12.75" hidden="false" customHeight="false" outlineLevel="0" collapsed="false">
      <c r="A201" s="0" t="s">
        <v>158</v>
      </c>
      <c r="B201" s="0" t="n">
        <v>1239</v>
      </c>
      <c r="C201" s="0" t="n">
        <v>1329</v>
      </c>
      <c r="D201" s="0" t="n">
        <v>2568</v>
      </c>
      <c r="E201" s="0" t="n">
        <v>1287</v>
      </c>
      <c r="F201" s="0" t="n">
        <v>1371</v>
      </c>
      <c r="G201" s="0" t="n">
        <v>2661</v>
      </c>
      <c r="H201" s="0" t="n">
        <v>1314</v>
      </c>
      <c r="I201" s="0" t="n">
        <v>1428</v>
      </c>
      <c r="J201" s="0" t="n">
        <v>2742</v>
      </c>
    </row>
    <row r="202" customFormat="false" ht="12.75" hidden="false" customHeight="false" outlineLevel="0" collapsed="false">
      <c r="A202" s="0" t="s">
        <v>159</v>
      </c>
      <c r="B202" s="0" t="n">
        <v>1017</v>
      </c>
      <c r="C202" s="0" t="n">
        <v>1002</v>
      </c>
      <c r="D202" s="0" t="n">
        <v>2019</v>
      </c>
      <c r="E202" s="0" t="n">
        <v>1026</v>
      </c>
      <c r="F202" s="0" t="n">
        <v>996</v>
      </c>
      <c r="G202" s="0" t="n">
        <v>2025</v>
      </c>
      <c r="H202" s="0" t="n">
        <v>1062</v>
      </c>
      <c r="I202" s="0" t="n">
        <v>1053</v>
      </c>
      <c r="J202" s="0" t="n">
        <v>2115</v>
      </c>
    </row>
    <row r="203" customFormat="false" ht="12.75" hidden="false" customHeight="false" outlineLevel="0" collapsed="false">
      <c r="A203" s="0" t="s">
        <v>160</v>
      </c>
      <c r="B203" s="0" t="n">
        <v>1026</v>
      </c>
      <c r="C203" s="0" t="n">
        <v>1008</v>
      </c>
      <c r="D203" s="0" t="n">
        <v>2034</v>
      </c>
      <c r="E203" s="0" t="n">
        <v>1227</v>
      </c>
      <c r="F203" s="0" t="n">
        <v>1224</v>
      </c>
      <c r="G203" s="0" t="n">
        <v>2451</v>
      </c>
      <c r="H203" s="0" t="n">
        <v>1182</v>
      </c>
      <c r="I203" s="0" t="n">
        <v>1218</v>
      </c>
      <c r="J203" s="0" t="n">
        <v>2403</v>
      </c>
    </row>
    <row r="204" customFormat="false" ht="12.75" hidden="false" customHeight="false" outlineLevel="0" collapsed="false">
      <c r="A204" s="0" t="s">
        <v>161</v>
      </c>
      <c r="B204" s="0" t="n">
        <v>1023</v>
      </c>
      <c r="C204" s="0" t="n">
        <v>1131</v>
      </c>
      <c r="D204" s="0" t="n">
        <v>2154</v>
      </c>
      <c r="E204" s="0" t="n">
        <v>1140</v>
      </c>
      <c r="F204" s="0" t="n">
        <v>1230</v>
      </c>
      <c r="G204" s="0" t="n">
        <v>2370</v>
      </c>
      <c r="H204" s="0" t="n">
        <v>1110</v>
      </c>
      <c r="I204" s="0" t="n">
        <v>1203</v>
      </c>
      <c r="J204" s="0" t="n">
        <v>2313</v>
      </c>
    </row>
    <row r="205" customFormat="false" ht="12.75" hidden="false" customHeight="false" outlineLevel="0" collapsed="false">
      <c r="A205" s="0" t="s">
        <v>162</v>
      </c>
      <c r="B205" s="0" t="n">
        <v>1050</v>
      </c>
      <c r="C205" s="0" t="n">
        <v>1119</v>
      </c>
      <c r="D205" s="0" t="n">
        <v>2169</v>
      </c>
      <c r="E205" s="0" t="n">
        <v>1077</v>
      </c>
      <c r="F205" s="0" t="n">
        <v>1140</v>
      </c>
      <c r="G205" s="0" t="n">
        <v>2220</v>
      </c>
      <c r="H205" s="0" t="n">
        <v>1116</v>
      </c>
      <c r="I205" s="0" t="n">
        <v>1203</v>
      </c>
      <c r="J205" s="0" t="n">
        <v>2322</v>
      </c>
    </row>
    <row r="206" customFormat="false" ht="12.75" hidden="false" customHeight="false" outlineLevel="0" collapsed="false">
      <c r="A206" s="0" t="s">
        <v>163</v>
      </c>
      <c r="B206" s="0" t="n">
        <v>939</v>
      </c>
      <c r="C206" s="0" t="n">
        <v>954</v>
      </c>
      <c r="D206" s="0" t="n">
        <v>1893</v>
      </c>
      <c r="E206" s="0" t="n">
        <v>1161</v>
      </c>
      <c r="F206" s="0" t="n">
        <v>1146</v>
      </c>
      <c r="G206" s="0" t="n">
        <v>2310</v>
      </c>
      <c r="H206" s="0" t="n">
        <v>1497</v>
      </c>
      <c r="I206" s="0" t="n">
        <v>1536</v>
      </c>
      <c r="J206" s="0" t="n">
        <v>3033</v>
      </c>
    </row>
    <row r="207" customFormat="false" ht="12.75" hidden="false" customHeight="false" outlineLevel="0" collapsed="false">
      <c r="A207" s="0" t="s">
        <v>164</v>
      </c>
      <c r="B207" s="0" t="n">
        <v>804</v>
      </c>
      <c r="C207" s="0" t="n">
        <v>801</v>
      </c>
      <c r="D207" s="0" t="n">
        <v>1602</v>
      </c>
      <c r="E207" s="0" t="n">
        <v>885</v>
      </c>
      <c r="F207" s="0" t="n">
        <v>972</v>
      </c>
      <c r="G207" s="0" t="n">
        <v>1854</v>
      </c>
      <c r="H207" s="0" t="n">
        <v>1188</v>
      </c>
      <c r="I207" s="0" t="n">
        <v>1245</v>
      </c>
      <c r="J207" s="0" t="n">
        <v>2433</v>
      </c>
    </row>
    <row r="208" customFormat="false" ht="12.75" hidden="false" customHeight="false" outlineLevel="0" collapsed="false">
      <c r="A208" s="0" t="s">
        <v>165</v>
      </c>
      <c r="B208" s="0" t="n">
        <v>297</v>
      </c>
      <c r="C208" s="0" t="n">
        <v>309</v>
      </c>
      <c r="D208" s="0" t="n">
        <v>606</v>
      </c>
      <c r="E208" s="0" t="n">
        <v>1113</v>
      </c>
      <c r="F208" s="0" t="n">
        <v>1170</v>
      </c>
      <c r="G208" s="0" t="n">
        <v>2283</v>
      </c>
      <c r="H208" s="0" t="n">
        <v>2742</v>
      </c>
      <c r="I208" s="0" t="n">
        <v>3027</v>
      </c>
      <c r="J208" s="0" t="n">
        <v>5772</v>
      </c>
    </row>
    <row r="209" customFormat="false" ht="12.75" hidden="false" customHeight="false" outlineLevel="0" collapsed="false">
      <c r="A209" s="0" t="s">
        <v>166</v>
      </c>
      <c r="B209" s="0" t="n">
        <v>1572</v>
      </c>
      <c r="C209" s="0" t="n">
        <v>1644</v>
      </c>
      <c r="D209" s="0" t="n">
        <v>3216</v>
      </c>
      <c r="E209" s="0" t="n">
        <v>1713</v>
      </c>
      <c r="F209" s="0" t="n">
        <v>1767</v>
      </c>
      <c r="G209" s="0" t="n">
        <v>3480</v>
      </c>
      <c r="H209" s="0" t="n">
        <v>1731</v>
      </c>
      <c r="I209" s="0" t="n">
        <v>1809</v>
      </c>
      <c r="J209" s="0" t="n">
        <v>3537</v>
      </c>
    </row>
    <row r="210" customFormat="false" ht="12.75" hidden="false" customHeight="false" outlineLevel="0" collapsed="false">
      <c r="A210" s="0" t="s">
        <v>167</v>
      </c>
      <c r="B210" s="0" t="n">
        <v>1689</v>
      </c>
      <c r="C210" s="0" t="n">
        <v>1893</v>
      </c>
      <c r="D210" s="0" t="n">
        <v>3579</v>
      </c>
      <c r="E210" s="0" t="n">
        <v>2106</v>
      </c>
      <c r="F210" s="0" t="n">
        <v>2304</v>
      </c>
      <c r="G210" s="0" t="n">
        <v>4410</v>
      </c>
      <c r="H210" s="0" t="n">
        <v>2208</v>
      </c>
      <c r="I210" s="0" t="n">
        <v>2346</v>
      </c>
      <c r="J210" s="0" t="n">
        <v>4554</v>
      </c>
    </row>
    <row r="211" customFormat="false" ht="12.75" hidden="false" customHeight="false" outlineLevel="0" collapsed="false">
      <c r="A211" s="0" t="s">
        <v>168</v>
      </c>
      <c r="B211" s="0" t="n">
        <v>1065</v>
      </c>
      <c r="C211" s="0" t="n">
        <v>891</v>
      </c>
      <c r="D211" s="0" t="n">
        <v>1953</v>
      </c>
      <c r="E211" s="0" t="n">
        <v>996</v>
      </c>
      <c r="F211" s="0" t="n">
        <v>837</v>
      </c>
      <c r="G211" s="0" t="n">
        <v>1836</v>
      </c>
      <c r="H211" s="0" t="n">
        <v>996</v>
      </c>
      <c r="I211" s="0" t="n">
        <v>849</v>
      </c>
      <c r="J211" s="0" t="n">
        <v>1842</v>
      </c>
    </row>
    <row r="212" customFormat="false" ht="12.75" hidden="false" customHeight="false" outlineLevel="0" collapsed="false">
      <c r="A212" s="0" t="s">
        <v>169</v>
      </c>
      <c r="B212" s="0" t="n">
        <v>867</v>
      </c>
      <c r="C212" s="0" t="n">
        <v>816</v>
      </c>
      <c r="D212" s="0" t="n">
        <v>1680</v>
      </c>
      <c r="E212" s="0" t="n">
        <v>834</v>
      </c>
      <c r="F212" s="0" t="n">
        <v>819</v>
      </c>
      <c r="G212" s="0" t="n">
        <v>1656</v>
      </c>
      <c r="H212" s="0" t="n">
        <v>843</v>
      </c>
      <c r="I212" s="0" t="n">
        <v>855</v>
      </c>
      <c r="J212" s="0" t="n">
        <v>1698</v>
      </c>
    </row>
    <row r="213" customFormat="false" ht="12.75" hidden="false" customHeight="false" outlineLevel="0" collapsed="false">
      <c r="A213" s="0" t="s">
        <v>170</v>
      </c>
      <c r="B213" s="0" t="n">
        <v>1704</v>
      </c>
      <c r="C213" s="0" t="n">
        <v>1557</v>
      </c>
      <c r="D213" s="0" t="n">
        <v>3261</v>
      </c>
      <c r="E213" s="0" t="n">
        <v>1656</v>
      </c>
      <c r="F213" s="0" t="n">
        <v>1686</v>
      </c>
      <c r="G213" s="0" t="n">
        <v>3342</v>
      </c>
      <c r="H213" s="0" t="n">
        <v>1659</v>
      </c>
      <c r="I213" s="0" t="n">
        <v>1719</v>
      </c>
      <c r="J213" s="0" t="n">
        <v>3378</v>
      </c>
    </row>
    <row r="214" customFormat="false" ht="12.75" hidden="false" customHeight="false" outlineLevel="0" collapsed="false">
      <c r="A214" s="0" t="s">
        <v>171</v>
      </c>
      <c r="B214" s="0" t="n">
        <v>207</v>
      </c>
      <c r="C214" s="0" t="n">
        <v>267</v>
      </c>
      <c r="D214" s="0" t="n">
        <v>477</v>
      </c>
      <c r="E214" s="0" t="n">
        <v>321</v>
      </c>
      <c r="F214" s="0" t="n">
        <v>384</v>
      </c>
      <c r="G214" s="0" t="n">
        <v>705</v>
      </c>
      <c r="H214" s="0" t="n">
        <v>492</v>
      </c>
      <c r="I214" s="0" t="n">
        <v>603</v>
      </c>
      <c r="J214" s="0" t="n">
        <v>1092</v>
      </c>
    </row>
    <row r="215" customFormat="false" ht="12.75" hidden="false" customHeight="false" outlineLevel="0" collapsed="false">
      <c r="A215" s="0" t="s">
        <v>172</v>
      </c>
      <c r="B215" s="0" t="n">
        <v>1014</v>
      </c>
      <c r="C215" s="0" t="n">
        <v>1002</v>
      </c>
      <c r="D215" s="0" t="n">
        <v>2016</v>
      </c>
      <c r="E215" s="0" t="n">
        <v>1155</v>
      </c>
      <c r="F215" s="0" t="n">
        <v>1269</v>
      </c>
      <c r="G215" s="0" t="n">
        <v>2424</v>
      </c>
      <c r="H215" s="0" t="n">
        <v>1326</v>
      </c>
      <c r="I215" s="0" t="n">
        <v>1335</v>
      </c>
      <c r="J215" s="0" t="n">
        <v>2664</v>
      </c>
    </row>
    <row r="216" customFormat="false" ht="12.75" hidden="false" customHeight="false" outlineLevel="0" collapsed="false">
      <c r="A216" s="0" t="s">
        <v>173</v>
      </c>
      <c r="B216" s="0" t="n">
        <v>2133</v>
      </c>
      <c r="C216" s="0" t="n">
        <v>2253</v>
      </c>
      <c r="D216" s="0" t="n">
        <v>4383</v>
      </c>
      <c r="E216" s="0" t="n">
        <v>2238</v>
      </c>
      <c r="F216" s="0" t="n">
        <v>2331</v>
      </c>
      <c r="G216" s="0" t="n">
        <v>4569</v>
      </c>
      <c r="H216" s="0" t="n">
        <v>2370</v>
      </c>
      <c r="I216" s="0" t="n">
        <v>2565</v>
      </c>
      <c r="J216" s="0" t="n">
        <v>4932</v>
      </c>
    </row>
    <row r="217" customFormat="false" ht="12.75" hidden="false" customHeight="false" outlineLevel="0" collapsed="false">
      <c r="A217" s="0" t="s">
        <v>174</v>
      </c>
      <c r="B217" s="0" t="n">
        <v>1797</v>
      </c>
      <c r="C217" s="0" t="n">
        <v>1863</v>
      </c>
      <c r="D217" s="0" t="n">
        <v>3663</v>
      </c>
      <c r="E217" s="0" t="n">
        <v>2331</v>
      </c>
      <c r="F217" s="0" t="n">
        <v>2328</v>
      </c>
      <c r="G217" s="0" t="n">
        <v>4656</v>
      </c>
      <c r="H217" s="0" t="n">
        <v>2559</v>
      </c>
      <c r="I217" s="0" t="n">
        <v>2682</v>
      </c>
      <c r="J217" s="0" t="n">
        <v>5238</v>
      </c>
    </row>
    <row r="218" customFormat="false" ht="12.75" hidden="false" customHeight="false" outlineLevel="0" collapsed="false">
      <c r="A218" s="0" t="s">
        <v>175</v>
      </c>
      <c r="B218" s="0" t="n">
        <v>2703</v>
      </c>
      <c r="C218" s="0" t="n">
        <v>2928</v>
      </c>
      <c r="D218" s="0" t="n">
        <v>5631</v>
      </c>
      <c r="E218" s="0" t="n">
        <v>2634</v>
      </c>
      <c r="F218" s="0" t="n">
        <v>2853</v>
      </c>
      <c r="G218" s="0" t="n">
        <v>5487</v>
      </c>
      <c r="H218" s="0" t="n">
        <v>2838</v>
      </c>
      <c r="I218" s="0" t="n">
        <v>3036</v>
      </c>
      <c r="J218" s="0" t="n">
        <v>5874</v>
      </c>
    </row>
    <row r="219" customFormat="false" ht="12.75" hidden="false" customHeight="false" outlineLevel="0" collapsed="false">
      <c r="A219" s="0" t="s">
        <v>176</v>
      </c>
      <c r="B219" s="0" t="n">
        <v>165</v>
      </c>
      <c r="C219" s="0" t="n">
        <v>168</v>
      </c>
      <c r="D219" s="0" t="n">
        <v>336</v>
      </c>
      <c r="E219" s="0" t="n">
        <v>180</v>
      </c>
      <c r="F219" s="0" t="n">
        <v>177</v>
      </c>
      <c r="G219" s="0" t="n">
        <v>360</v>
      </c>
      <c r="H219" s="0" t="n">
        <v>207</v>
      </c>
      <c r="I219" s="0" t="n">
        <v>186</v>
      </c>
      <c r="J219" s="0" t="n">
        <v>393</v>
      </c>
    </row>
    <row r="220" customFormat="false" ht="12.75" hidden="false" customHeight="false" outlineLevel="0" collapsed="false">
      <c r="A220" s="0" t="s">
        <v>177</v>
      </c>
      <c r="B220" s="0" t="n">
        <v>633</v>
      </c>
      <c r="C220" s="0" t="n">
        <v>576</v>
      </c>
      <c r="D220" s="0" t="n">
        <v>1212</v>
      </c>
      <c r="E220" s="0" t="n">
        <v>612</v>
      </c>
      <c r="F220" s="0" t="n">
        <v>573</v>
      </c>
      <c r="G220" s="0" t="n">
        <v>1185</v>
      </c>
      <c r="H220" s="0" t="n">
        <v>630</v>
      </c>
      <c r="I220" s="0" t="n">
        <v>624</v>
      </c>
      <c r="J220" s="0" t="n">
        <v>1251</v>
      </c>
    </row>
    <row r="221" customFormat="false" ht="12.75" hidden="false" customHeight="false" outlineLevel="0" collapsed="false">
      <c r="A221" s="0" t="s">
        <v>178</v>
      </c>
      <c r="B221" s="0" t="n">
        <v>1992</v>
      </c>
      <c r="C221" s="0" t="n">
        <v>2028</v>
      </c>
      <c r="D221" s="0" t="n">
        <v>4017</v>
      </c>
      <c r="E221" s="0" t="n">
        <v>2208</v>
      </c>
      <c r="F221" s="0" t="n">
        <v>2295</v>
      </c>
      <c r="G221" s="0" t="n">
        <v>4500</v>
      </c>
      <c r="H221" s="0" t="n">
        <v>2592</v>
      </c>
      <c r="I221" s="0" t="n">
        <v>2691</v>
      </c>
      <c r="J221" s="0" t="n">
        <v>5280</v>
      </c>
    </row>
    <row r="222" customFormat="false" ht="12.75" hidden="false" customHeight="false" outlineLevel="0" collapsed="false">
      <c r="A222" s="0" t="s">
        <v>179</v>
      </c>
      <c r="B222" s="0" t="n">
        <v>1863</v>
      </c>
      <c r="C222" s="0" t="n">
        <v>1899</v>
      </c>
      <c r="D222" s="0" t="n">
        <v>3762</v>
      </c>
      <c r="E222" s="0" t="n">
        <v>1830</v>
      </c>
      <c r="F222" s="0" t="n">
        <v>1929</v>
      </c>
      <c r="G222" s="0" t="n">
        <v>3756</v>
      </c>
      <c r="H222" s="0" t="n">
        <v>1941</v>
      </c>
      <c r="I222" s="0" t="n">
        <v>1908</v>
      </c>
      <c r="J222" s="0" t="n">
        <v>3849</v>
      </c>
    </row>
    <row r="223" customFormat="false" ht="12.75" hidden="false" customHeight="false" outlineLevel="0" collapsed="false">
      <c r="A223" s="0" t="s">
        <v>180</v>
      </c>
      <c r="B223" s="0" t="n">
        <v>867</v>
      </c>
      <c r="C223" s="0" t="n">
        <v>837</v>
      </c>
      <c r="D223" s="0" t="n">
        <v>1704</v>
      </c>
      <c r="E223" s="0" t="n">
        <v>951</v>
      </c>
      <c r="F223" s="0" t="n">
        <v>912</v>
      </c>
      <c r="G223" s="0" t="n">
        <v>1863</v>
      </c>
      <c r="H223" s="0" t="n">
        <v>948</v>
      </c>
      <c r="I223" s="0" t="n">
        <v>954</v>
      </c>
      <c r="J223" s="0" t="n">
        <v>1899</v>
      </c>
    </row>
    <row r="224" customFormat="false" ht="12.75" hidden="false" customHeight="false" outlineLevel="0" collapsed="false">
      <c r="A224" s="0" t="s">
        <v>181</v>
      </c>
      <c r="B224" s="0" t="n">
        <v>1167</v>
      </c>
      <c r="C224" s="0" t="n">
        <v>1149</v>
      </c>
      <c r="D224" s="0" t="n">
        <v>2316</v>
      </c>
      <c r="E224" s="0" t="n">
        <v>1218</v>
      </c>
      <c r="F224" s="0" t="n">
        <v>1182</v>
      </c>
      <c r="G224" s="0" t="n">
        <v>2400</v>
      </c>
      <c r="H224" s="0" t="n">
        <v>1233</v>
      </c>
      <c r="I224" s="0" t="n">
        <v>1233</v>
      </c>
      <c r="J224" s="0" t="n">
        <v>24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3T04:03:24Z</dcterms:created>
  <dc:creator>Technical Support Services</dc:creator>
  <dc:description/>
  <dc:language>en-US</dc:language>
  <cp:lastModifiedBy>Mike</cp:lastModifiedBy>
  <dcterms:modified xsi:type="dcterms:W3CDTF">2008-12-01T08:11:11Z</dcterms:modified>
  <cp:revision>0</cp:revision>
  <dc:subject/>
  <dc:title/>
</cp:coreProperties>
</file>