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portions or counts" sheetId="1" state="visible" r:id="rId2"/>
    <sheet name="Difference two medians" sheetId="2" state="visible" r:id="rId3"/>
    <sheet name="Correlation" sheetId="3" state="visible" r:id="rId4"/>
    <sheet name="InteractiveGraph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54">
  <si>
    <t xml:space="preserve">Resampling tools for Excel</t>
  </si>
  <si>
    <t xml:space="preserve">Proportions</t>
  </si>
  <si>
    <r>
      <rPr>
        <sz val="10"/>
        <rFont val="Verdana"/>
        <family val="2"/>
      </rPr>
      <t xml:space="preserve">This simulation requires the </t>
    </r>
    <r>
      <rPr>
        <b val="true"/>
        <sz val="10"/>
        <color rgb="FF99CC00"/>
        <rFont val="Verdana"/>
        <family val="2"/>
      </rPr>
      <t xml:space="preserve">test statistic</t>
    </r>
    <r>
      <rPr>
        <sz val="10"/>
        <rFont val="Verdana"/>
        <family val="2"/>
      </rPr>
      <t xml:space="preserve">, the size of the original </t>
    </r>
    <r>
      <rPr>
        <b val="true"/>
        <sz val="10"/>
        <color rgb="FF99CC00"/>
        <rFont val="Verdana"/>
        <family val="2"/>
      </rPr>
      <t xml:space="preserve">sample</t>
    </r>
    <r>
      <rPr>
        <sz val="10"/>
        <rFont val="Verdana"/>
        <family val="2"/>
      </rPr>
      <t xml:space="preserve">,</t>
    </r>
  </si>
  <si>
    <r>
      <rPr>
        <sz val="10"/>
        <rFont val="Verdana"/>
        <family val="2"/>
      </rPr>
      <t xml:space="preserve">the number of </t>
    </r>
    <r>
      <rPr>
        <b val="true"/>
        <sz val="10"/>
        <color rgb="FF99CC00"/>
        <rFont val="Verdana"/>
        <family val="2"/>
      </rPr>
      <t xml:space="preserve">trials</t>
    </r>
    <r>
      <rPr>
        <sz val="10"/>
        <rFont val="Verdana"/>
        <family val="2"/>
      </rPr>
      <t xml:space="preserve"> (max 10 000) and the </t>
    </r>
    <r>
      <rPr>
        <b val="true"/>
        <sz val="10"/>
        <color rgb="FF99CC00"/>
        <rFont val="Verdana"/>
        <family val="2"/>
      </rPr>
      <t xml:space="preserve">population proportion</t>
    </r>
    <r>
      <rPr>
        <sz val="10"/>
        <rFont val="Verdana"/>
        <family val="2"/>
      </rPr>
      <t xml:space="preserve"> for the </t>
    </r>
    <r>
      <rPr>
        <b val="true"/>
        <sz val="10"/>
        <color rgb="FF99CC00"/>
        <rFont val="Verdana"/>
        <family val="2"/>
      </rPr>
      <t xml:space="preserve">sampling distribution</t>
    </r>
    <r>
      <rPr>
        <sz val="10"/>
        <rFont val="Verdana"/>
        <family val="2"/>
      </rPr>
      <t xml:space="preserve">.</t>
    </r>
  </si>
  <si>
    <r>
      <rPr>
        <sz val="10"/>
        <rFont val="Verdana"/>
        <family val="2"/>
      </rPr>
      <t xml:space="preserve">It will generate a </t>
    </r>
    <r>
      <rPr>
        <b val="true"/>
        <sz val="10"/>
        <color rgb="FF99CC00"/>
        <rFont val="Verdana"/>
        <family val="2"/>
      </rPr>
      <t xml:space="preserve">scatterplot</t>
    </r>
    <r>
      <rPr>
        <sz val="10"/>
        <rFont val="Verdana"/>
        <family val="2"/>
      </rPr>
      <t xml:space="preserve"> for the first 50 trials and a </t>
    </r>
    <r>
      <rPr>
        <b val="true"/>
        <sz val="10"/>
        <color rgb="FF99CC00"/>
        <rFont val="Verdana"/>
        <family val="2"/>
      </rPr>
      <t xml:space="preserve">histogram</t>
    </r>
    <r>
      <rPr>
        <sz val="10"/>
        <rFont val="Verdana"/>
        <family val="2"/>
      </rPr>
      <t xml:space="preserve"> for the counts of the </t>
    </r>
    <r>
      <rPr>
        <b val="true"/>
        <sz val="10"/>
        <color rgb="FF99CC00"/>
        <rFont val="Verdana"/>
        <family val="2"/>
      </rPr>
      <t xml:space="preserve">measure</t>
    </r>
    <r>
      <rPr>
        <sz val="10"/>
        <rFont val="Verdana"/>
        <family val="2"/>
      </rPr>
      <t xml:space="preserve">.</t>
    </r>
  </si>
  <si>
    <t xml:space="preserve">Difference of two medians</t>
  </si>
  <si>
    <r>
      <rPr>
        <sz val="10"/>
        <rFont val="Verdana"/>
        <family val="2"/>
      </rPr>
      <t xml:space="preserve">This simulation requires the </t>
    </r>
    <r>
      <rPr>
        <b val="true"/>
        <sz val="10"/>
        <color rgb="FF99CC00"/>
        <rFont val="Verdana"/>
        <family val="2"/>
      </rPr>
      <t xml:space="preserve">sample data</t>
    </r>
    <r>
      <rPr>
        <sz val="10"/>
        <color rgb="FF000000"/>
        <rFont val="Verdana"/>
        <family val="2"/>
      </rPr>
      <t xml:space="preserve"> and</t>
    </r>
    <r>
      <rPr>
        <b val="true"/>
        <sz val="10"/>
        <color rgb="FF99CC00"/>
        <rFont val="Verdana"/>
        <family val="2"/>
      </rPr>
      <t xml:space="preserve"> </t>
    </r>
    <r>
      <rPr>
        <sz val="10"/>
        <rFont val="Verdana"/>
        <family val="2"/>
      </rPr>
      <t xml:space="preserve">the number of</t>
    </r>
    <r>
      <rPr>
        <b val="true"/>
        <sz val="10"/>
        <color rgb="FF99CC00"/>
        <rFont val="Verdana"/>
        <family val="2"/>
      </rPr>
      <t xml:space="preserve"> trials</t>
    </r>
    <r>
      <rPr>
        <sz val="10"/>
        <rFont val="Verdana"/>
        <family val="2"/>
      </rPr>
      <t xml:space="preserve"> (max 10 000) for the simulation.</t>
    </r>
  </si>
  <si>
    <t xml:space="preserve">Feedback</t>
  </si>
  <si>
    <r>
      <rPr>
        <sz val="10"/>
        <rFont val="Verdana"/>
        <family val="2"/>
      </rPr>
      <t xml:space="preserve">If you have any feedback about these tools, then contact </t>
    </r>
    <r>
      <rPr>
        <b val="true"/>
        <sz val="10"/>
        <color rgb="FF99CC00"/>
        <rFont val="Verdana"/>
        <family val="2"/>
      </rPr>
      <t xml:space="preserve">Anna Martin</t>
    </r>
    <r>
      <rPr>
        <sz val="10"/>
        <rFont val="Verdana"/>
        <family val="2"/>
      </rPr>
      <t xml:space="preserve"> on</t>
    </r>
    <r>
      <rPr>
        <b val="true"/>
        <sz val="10"/>
        <color rgb="FF969696"/>
        <rFont val="Verdana"/>
        <family val="2"/>
      </rPr>
      <t xml:space="preserve"> mar@avcol.school.nz</t>
    </r>
  </si>
  <si>
    <t xml:space="preserve">Gender</t>
  </si>
  <si>
    <t xml:space="preserve">Weight (g)</t>
  </si>
  <si>
    <t xml:space="preserve">Male</t>
  </si>
  <si>
    <t xml:space="preserve">Female</t>
  </si>
  <si>
    <r>
      <rPr>
        <sz val="10"/>
        <rFont val="Verdana"/>
        <family val="2"/>
      </rPr>
      <t xml:space="preserve">If you have any feedback about these tools, then contact </t>
    </r>
    <r>
      <rPr>
        <b val="true"/>
        <sz val="10"/>
        <color rgb="FF99CC00"/>
        <rFont val="Verdana"/>
        <family val="2"/>
      </rPr>
      <t xml:space="preserve">Anna Martin</t>
    </r>
    <r>
      <rPr>
        <sz val="10"/>
        <rFont val="Verdana"/>
        <family val="2"/>
      </rPr>
      <t xml:space="preserve"> on</t>
    </r>
    <r>
      <rPr>
        <b val="true"/>
        <sz val="10"/>
        <color rgb="FF969696"/>
        <rFont val="Verdana"/>
        <family val="2"/>
      </rPr>
      <t xml:space="preserve"> geek@annaiscool.geek.nz</t>
    </r>
  </si>
  <si>
    <t xml:space="preserve">Countries</t>
  </si>
  <si>
    <t xml:space="preserve">Scrambled Female</t>
  </si>
  <si>
    <t xml:space="preserve">Orginal correlation</t>
  </si>
  <si>
    <t xml:space="preserve">Andorra</t>
  </si>
  <si>
    <t xml:space="preserve">Scrambled correlation 1</t>
  </si>
  <si>
    <t xml:space="preserve">Macau </t>
  </si>
  <si>
    <t xml:space="preserve">Scrambled correlation 2</t>
  </si>
  <si>
    <t xml:space="preserve">San Marino</t>
  </si>
  <si>
    <t xml:space="preserve">Scrambled correlation 3</t>
  </si>
  <si>
    <t xml:space="preserve">Australia</t>
  </si>
  <si>
    <t xml:space="preserve">Scrambled correlation 4</t>
  </si>
  <si>
    <t xml:space="preserve">Japan</t>
  </si>
  <si>
    <t xml:space="preserve">Iceland</t>
  </si>
  <si>
    <t xml:space="preserve">Israel </t>
  </si>
  <si>
    <t xml:space="preserve">Sweden</t>
  </si>
  <si>
    <t xml:space="preserve">Martinique </t>
  </si>
  <si>
    <t xml:space="preserve">Hong Kong </t>
  </si>
  <si>
    <t xml:space="preserve">Canada</t>
  </si>
  <si>
    <t xml:space="preserve">Jersey </t>
  </si>
  <si>
    <t xml:space="preserve">Greece</t>
  </si>
  <si>
    <t xml:space="preserve">Switzerland</t>
  </si>
  <si>
    <t xml:space="preserve">Singapore</t>
  </si>
  <si>
    <t xml:space="preserve">Guernsey </t>
  </si>
  <si>
    <t xml:space="preserve">Faroe Islands </t>
  </si>
  <si>
    <t xml:space="preserve">Liechtenstein</t>
  </si>
  <si>
    <t xml:space="preserve">Saint Pierre and Miquelon </t>
  </si>
  <si>
    <t xml:space="preserve">Norway</t>
  </si>
  <si>
    <t xml:space="preserve">Malta</t>
  </si>
  <si>
    <t xml:space="preserve">Italy</t>
  </si>
  <si>
    <t xml:space="preserve">Cayman Islands </t>
  </si>
  <si>
    <t xml:space="preserve">Netherlands</t>
  </si>
  <si>
    <t xml:space="preserve">Bermuda </t>
  </si>
  <si>
    <t xml:space="preserve">Dominica</t>
  </si>
  <si>
    <t xml:space="preserve">Kuwait</t>
  </si>
  <si>
    <t xml:space="preserve">Gibraltar </t>
  </si>
  <si>
    <t xml:space="preserve">Monaco</t>
  </si>
  <si>
    <t xml:space="preserve">Guadeloupe </t>
  </si>
  <si>
    <t xml:space="preserve">Cyprus</t>
  </si>
  <si>
    <t xml:space="preserve">Cyprus - Turkish Sector</t>
  </si>
  <si>
    <t xml:space="preserve">France</t>
  </si>
  <si>
    <t xml:space="preserve">United Kingdom</t>
  </si>
  <si>
    <t xml:space="preserve">Anguilla </t>
  </si>
  <si>
    <t xml:space="preserve">Guam </t>
  </si>
  <si>
    <t xml:space="preserve">Luxembourg</t>
  </si>
  <si>
    <t xml:space="preserve">New Zealand</t>
  </si>
  <si>
    <t xml:space="preserve">Taiwan</t>
  </si>
  <si>
    <t xml:space="preserve">British Virgin Islands </t>
  </si>
  <si>
    <t xml:space="preserve">Austria</t>
  </si>
  <si>
    <t xml:space="preserve">Belgium</t>
  </si>
  <si>
    <t xml:space="preserve">Man, Isle of </t>
  </si>
  <si>
    <t xml:space="preserve">Virgin Islands </t>
  </si>
  <si>
    <t xml:space="preserve">Germany</t>
  </si>
  <si>
    <t xml:space="preserve">Spain</t>
  </si>
  <si>
    <t xml:space="preserve">Denmark</t>
  </si>
  <si>
    <t xml:space="preserve">United Arab Emirates</t>
  </si>
  <si>
    <t xml:space="preserve">Finland</t>
  </si>
  <si>
    <t xml:space="preserve">Libya</t>
  </si>
  <si>
    <t xml:space="preserve">Montserrat </t>
  </si>
  <si>
    <t xml:space="preserve">Ireland</t>
  </si>
  <si>
    <t xml:space="preserve">Costa Rica</t>
  </si>
  <si>
    <t xml:space="preserve">Cuba</t>
  </si>
  <si>
    <t xml:space="preserve">French Guiana </t>
  </si>
  <si>
    <t xml:space="preserve">Aruba </t>
  </si>
  <si>
    <t xml:space="preserve">Jamaica</t>
  </si>
  <si>
    <t xml:space="preserve">United States</t>
  </si>
  <si>
    <t xml:space="preserve">Montenegro</t>
  </si>
  <si>
    <t xml:space="preserve">Saint Helena </t>
  </si>
  <si>
    <t xml:space="preserve">Bahrain</t>
  </si>
  <si>
    <t xml:space="preserve">Reunion </t>
  </si>
  <si>
    <t xml:space="preserve">Uruguay</t>
  </si>
  <si>
    <t xml:space="preserve">Portugal</t>
  </si>
  <si>
    <t xml:space="preserve">Chile</t>
  </si>
  <si>
    <t xml:space="preserve">Saint Vincent and the Grenadines</t>
  </si>
  <si>
    <t xml:space="preserve">Barbados</t>
  </si>
  <si>
    <t xml:space="preserve">Netherlands Antilles </t>
  </si>
  <si>
    <t xml:space="preserve">Northern Mariana Islands </t>
  </si>
  <si>
    <t xml:space="preserve">New Caledonia </t>
  </si>
  <si>
    <t xml:space="preserve">Gaza Strip</t>
  </si>
  <si>
    <t xml:space="preserve">Tunisia</t>
  </si>
  <si>
    <t xml:space="preserve">Panama</t>
  </si>
  <si>
    <t xml:space="preserve">Slovenia</t>
  </si>
  <si>
    <t xml:space="preserve">Qatar</t>
  </si>
  <si>
    <t xml:space="preserve">American Samoa </t>
  </si>
  <si>
    <t xml:space="preserve">Jordan</t>
  </si>
  <si>
    <t xml:space="preserve">Argentina</t>
  </si>
  <si>
    <t xml:space="preserve">Serbia</t>
  </si>
  <si>
    <t xml:space="preserve">Czech Republic</t>
  </si>
  <si>
    <t xml:space="preserve">West Bank</t>
  </si>
  <si>
    <t xml:space="preserve">Puerto Rico </t>
  </si>
  <si>
    <t xml:space="preserve">Bahamas, The</t>
  </si>
  <si>
    <t xml:space="preserve">Macedonia, The Former Yugoslav Republic of</t>
  </si>
  <si>
    <t xml:space="preserve">Turkey</t>
  </si>
  <si>
    <t xml:space="preserve">Korea, South</t>
  </si>
  <si>
    <t xml:space="preserve">Croatia</t>
  </si>
  <si>
    <t xml:space="preserve">Paraguay</t>
  </si>
  <si>
    <t xml:space="preserve">Turks and Caicos Islands </t>
  </si>
  <si>
    <t xml:space="preserve">Brunei</t>
  </si>
  <si>
    <t xml:space="preserve">Venezuela</t>
  </si>
  <si>
    <t xml:space="preserve">French Polynesia </t>
  </si>
  <si>
    <t xml:space="preserve">Sri Lanka</t>
  </si>
  <si>
    <t xml:space="preserve">Slovakia</t>
  </si>
  <si>
    <t xml:space="preserve">Solomon Islands</t>
  </si>
  <si>
    <t xml:space="preserve">Ecuador</t>
  </si>
  <si>
    <t xml:space="preserve">Oman</t>
  </si>
  <si>
    <t xml:space="preserve">Cook Islands </t>
  </si>
  <si>
    <t xml:space="preserve">Antigua and Barbuda</t>
  </si>
  <si>
    <t xml:space="preserve">Mexico</t>
  </si>
  <si>
    <t xml:space="preserve">Grenada</t>
  </si>
  <si>
    <t xml:space="preserve">Poland</t>
  </si>
  <si>
    <t xml:space="preserve">Bulgaria</t>
  </si>
  <si>
    <t xml:space="preserve">Saudi Arabia</t>
  </si>
  <si>
    <t xml:space="preserve">China </t>
  </si>
  <si>
    <t xml:space="preserve">Iran</t>
  </si>
  <si>
    <t xml:space="preserve">Lebanon</t>
  </si>
  <si>
    <t xml:space="preserve">Suriname</t>
  </si>
  <si>
    <t xml:space="preserve">Trinidad and Tobago</t>
  </si>
  <si>
    <t xml:space="preserve">Saint Lucia</t>
  </si>
  <si>
    <t xml:space="preserve">Peru</t>
  </si>
  <si>
    <t xml:space="preserve">Algeria</t>
  </si>
  <si>
    <t xml:space="preserve">Dominican Republic</t>
  </si>
  <si>
    <t xml:space="preserve">Tonga</t>
  </si>
  <si>
    <t xml:space="preserve">Cape Verde</t>
  </si>
  <si>
    <t xml:space="preserve">Malaysia</t>
  </si>
  <si>
    <t xml:space="preserve">Samoa</t>
  </si>
  <si>
    <t xml:space="preserve">Korea, North</t>
  </si>
  <si>
    <t xml:space="preserve">Belize</t>
  </si>
  <si>
    <t xml:space="preserve">Mauritius</t>
  </si>
  <si>
    <t xml:space="preserve">Romania</t>
  </si>
  <si>
    <t xml:space="preserve">Hungary</t>
  </si>
  <si>
    <t xml:space="preserve">Morocco</t>
  </si>
  <si>
    <t xml:space="preserve">Syria</t>
  </si>
  <si>
    <t xml:space="preserve">El Salvador</t>
  </si>
  <si>
    <t xml:space="preserve">Seychelles</t>
  </si>
  <si>
    <t xml:space="preserve">Colombia</t>
  </si>
  <si>
    <t xml:space="preserve">Maldives</t>
  </si>
  <si>
    <t xml:space="preserve">Micronesia, Federated States of</t>
  </si>
  <si>
    <t xml:space="preserve">Greenland </t>
  </si>
  <si>
    <t xml:space="preserve">Albania</t>
  </si>
  <si>
    <t xml:space="preserve">Vietnam</t>
  </si>
  <si>
    <t xml:space="preserve">Thailand</t>
  </si>
  <si>
    <t xml:space="preserve">Iraq</t>
  </si>
  <si>
    <t xml:space="preserve">Saint Kitts and Nevis</t>
  </si>
  <si>
    <t xml:space="preserve">Nicaragua</t>
  </si>
  <si>
    <t xml:space="preserve">Palau</t>
  </si>
  <si>
    <t xml:space="preserve">Fiji</t>
  </si>
  <si>
    <t xml:space="preserve">Philippines</t>
  </si>
  <si>
    <t xml:space="preserve">Guatemala</t>
  </si>
  <si>
    <t xml:space="preserve">Marshall Islands</t>
  </si>
  <si>
    <t xml:space="preserve">Sao Tome and Principe</t>
  </si>
  <si>
    <t xml:space="preserve">Honduras</t>
  </si>
  <si>
    <t xml:space="preserve">Tuvalu</t>
  </si>
  <si>
    <t xml:space="preserve">Lithuania</t>
  </si>
  <si>
    <t xml:space="preserve">Estonia</t>
  </si>
  <si>
    <t xml:space="preserve">Bosnia and Herzegovina</t>
  </si>
  <si>
    <t xml:space="preserve">India</t>
  </si>
  <si>
    <t xml:space="preserve">Armenia</t>
  </si>
  <si>
    <t xml:space="preserve">Belarus</t>
  </si>
  <si>
    <t xml:space="preserve">Latvia</t>
  </si>
  <si>
    <t xml:space="preserve">Tajikistan</t>
  </si>
  <si>
    <t xml:space="preserve">Georgia</t>
  </si>
  <si>
    <t xml:space="preserve">Kiribati</t>
  </si>
  <si>
    <t xml:space="preserve">World</t>
  </si>
  <si>
    <t xml:space="preserve">Bangladesh</t>
  </si>
  <si>
    <t xml:space="preserve">Indonesia</t>
  </si>
  <si>
    <t xml:space="preserve">Egypt</t>
  </si>
  <si>
    <t xml:space="preserve">Uzbekistan</t>
  </si>
  <si>
    <t xml:space="preserve">Ukraine</t>
  </si>
  <si>
    <t xml:space="preserve">Moldova</t>
  </si>
  <si>
    <t xml:space="preserve">Mongolia</t>
  </si>
  <si>
    <t xml:space="preserve">Vanuatu</t>
  </si>
  <si>
    <t xml:space="preserve">Brazil</t>
  </si>
  <si>
    <t xml:space="preserve">Kyrgyzstan</t>
  </si>
  <si>
    <t xml:space="preserve">Guyana</t>
  </si>
  <si>
    <t xml:space="preserve">Russia</t>
  </si>
  <si>
    <t xml:space="preserve">Azerbaijan</t>
  </si>
  <si>
    <t xml:space="preserve">Bolivia</t>
  </si>
  <si>
    <t xml:space="preserve">Pakistan</t>
  </si>
  <si>
    <t xml:space="preserve">Nepal</t>
  </si>
  <si>
    <t xml:space="preserve">Comoros</t>
  </si>
  <si>
    <t xml:space="preserve">Yemen</t>
  </si>
  <si>
    <t xml:space="preserve">Kazakhstan</t>
  </si>
  <si>
    <t xml:space="preserve">Mayotte </t>
  </si>
  <si>
    <t xml:space="preserve">Papua New Guinea</t>
  </si>
  <si>
    <t xml:space="preserve">Turkmenistan</t>
  </si>
  <si>
    <t xml:space="preserve">Liberia</t>
  </si>
  <si>
    <t xml:space="preserve">Togo</t>
  </si>
  <si>
    <t xml:space="preserve">Sudan</t>
  </si>
  <si>
    <t xml:space="preserve">Ghana</t>
  </si>
  <si>
    <t xml:space="preserve">Senegal</t>
  </si>
  <si>
    <t xml:space="preserve">Gabon</t>
  </si>
  <si>
    <t xml:space="preserve">Eritrea</t>
  </si>
  <si>
    <t xml:space="preserve">Burma</t>
  </si>
  <si>
    <t xml:space="preserve">Bhutan</t>
  </si>
  <si>
    <t xml:space="preserve">South Africa</t>
  </si>
  <si>
    <t xml:space="preserve">Laos</t>
  </si>
  <si>
    <t xml:space="preserve">Nigeria</t>
  </si>
  <si>
    <t xml:space="preserve">Equatorial Guinea</t>
  </si>
  <si>
    <t xml:space="preserve">Gambia, The</t>
  </si>
  <si>
    <t xml:space="preserve">Madagascar</t>
  </si>
  <si>
    <t xml:space="preserve">Benin</t>
  </si>
  <si>
    <t xml:space="preserve">Lesotho</t>
  </si>
  <si>
    <t xml:space="preserve">Cameroon</t>
  </si>
  <si>
    <t xml:space="preserve">Haiti</t>
  </si>
  <si>
    <t xml:space="preserve">Djibouti</t>
  </si>
  <si>
    <t xml:space="preserve">Western Sahara</t>
  </si>
  <si>
    <t xml:space="preserve">Guinea-Bissau</t>
  </si>
  <si>
    <t xml:space="preserve">Afghanistan</t>
  </si>
  <si>
    <t xml:space="preserve">Mauritania</t>
  </si>
  <si>
    <t xml:space="preserve">Congo, Democratic Republic of the</t>
  </si>
  <si>
    <t xml:space="preserve">Cambodia</t>
  </si>
  <si>
    <t xml:space="preserve">Kenya</t>
  </si>
  <si>
    <t xml:space="preserve">Chad</t>
  </si>
  <si>
    <t xml:space="preserve">Mali</t>
  </si>
  <si>
    <t xml:space="preserve">Angola</t>
  </si>
  <si>
    <t xml:space="preserve">Sierra Leone</t>
  </si>
  <si>
    <t xml:space="preserve">Congo, Republic of the</t>
  </si>
  <si>
    <t xml:space="preserve">Central African Republic</t>
  </si>
  <si>
    <t xml:space="preserve">Burkina Faso</t>
  </si>
  <si>
    <t xml:space="preserve">Mozambique</t>
  </si>
  <si>
    <t xml:space="preserve">Somalia</t>
  </si>
  <si>
    <t xml:space="preserve">Cote d'Ivoire</t>
  </si>
  <si>
    <t xml:space="preserve">Guinea</t>
  </si>
  <si>
    <t xml:space="preserve">Tanzania</t>
  </si>
  <si>
    <t xml:space="preserve">Burundi</t>
  </si>
  <si>
    <t xml:space="preserve">Niger</t>
  </si>
  <si>
    <t xml:space="preserve">Uganda</t>
  </si>
  <si>
    <t xml:space="preserve">Namibia</t>
  </si>
  <si>
    <t xml:space="preserve">Rwanda</t>
  </si>
  <si>
    <t xml:space="preserve">Botswana</t>
  </si>
  <si>
    <t xml:space="preserve">Ethiopia</t>
  </si>
  <si>
    <t xml:space="preserve">Zimbabwe</t>
  </si>
  <si>
    <t xml:space="preserve">Swaziland</t>
  </si>
  <si>
    <t xml:space="preserve">Zambia</t>
  </si>
  <si>
    <t xml:space="preserve">Malawi</t>
  </si>
  <si>
    <t xml:space="preserve">Interactive graphs</t>
  </si>
  <si>
    <t xml:space="preserve">Instructions</t>
  </si>
  <si>
    <t xml:space="preserve">Use this page to enter data collected</t>
  </si>
  <si>
    <t xml:space="preserve">from samples and see the graphs</t>
  </si>
  <si>
    <t xml:space="preserve">update for each value you enter.</t>
  </si>
  <si>
    <t xml:space="preserve">Measured vari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radley Hand ITC"/>
      <family val="4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99CC00"/>
      <name val="Verdana"/>
      <family val="2"/>
    </font>
    <font>
      <sz val="10"/>
      <color rgb="FF000000"/>
      <name val="Verdana"/>
      <family val="2"/>
    </font>
    <font>
      <b val="true"/>
      <sz val="10"/>
      <color rgb="FF969696"/>
      <name val="Verdana"/>
      <family val="2"/>
    </font>
    <font>
      <b val="true"/>
      <sz val="12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8"/>
      <color rgb="FF000000"/>
      <name val="Comic Sans MS"/>
      <family val="2"/>
    </font>
    <font>
      <sz val="8"/>
      <color rgb="FF000000"/>
      <name val="Arial"/>
      <family val="2"/>
    </font>
    <font>
      <sz val="10"/>
      <color rgb="FFFFFFFF"/>
      <name val="Verdana"/>
      <family val="2"/>
    </font>
    <font>
      <b val="true"/>
      <sz val="20"/>
      <color rgb="FF000000"/>
      <name val="Bradley Hand ITC"/>
      <family val="4"/>
    </font>
    <font>
      <b val="true"/>
      <sz val="10"/>
      <color rgb="FF000000"/>
      <name val="Verdana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counts of measures
(38 values out of 1000 greater than or equal to test statistic of 10)</a:t>
            </a:r>
          </a:p>
        </c:rich>
      </c:tx>
      <c:layout>
        <c:manualLayout>
          <c:xMode val="edge"/>
          <c:yMode val="edge"/>
          <c:x val="0.12040011682243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93457943925"/>
          <c:y val="0.350337381916329"/>
          <c:w val="0.941734813084112"/>
          <c:h val="0.615114709851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5"/>
        <c:overlap val="0"/>
        <c:axId val="61131845"/>
        <c:axId val="45804593"/>
      </c:barChart>
      <c:catAx>
        <c:axId val="61131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4593"/>
        <c:crossesAt val="0"/>
        <c:auto val="1"/>
        <c:lblAlgn val="ctr"/>
        <c:lblOffset val="100"/>
        <c:noMultiLvlLbl val="0"/>
      </c:catAx>
      <c:valAx>
        <c:axId val="458045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18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counts of measures
(0 values out of 1000 greater than or equal to test statistic of 10)</a:t>
            </a:r>
          </a:p>
        </c:rich>
      </c:tx>
      <c:layout>
        <c:manualLayout>
          <c:xMode val="edge"/>
          <c:yMode val="edge"/>
          <c:x val="0.130466525516536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6552529751"/>
          <c:y val="0.350384667296531"/>
          <c:w val="0.941739066948967"/>
          <c:h val="0.6151977324875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5"/>
        <c:overlap val="0"/>
        <c:axId val="11369375"/>
        <c:axId val="95775204"/>
      </c:barChart>
      <c:catAx>
        <c:axId val="11369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75204"/>
        <c:crossesAt val="0"/>
        <c:auto val="1"/>
        <c:lblAlgn val="ctr"/>
        <c:lblOffset val="100"/>
        <c:noMultiLvlLbl val="0"/>
      </c:catAx>
      <c:valAx>
        <c:axId val="957752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93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 of counts of measures
(482 values out of 1000 greater than or equal to test statistic of 10)</a:t>
            </a:r>
          </a:p>
        </c:rich>
      </c:tx>
      <c:layout>
        <c:manualLayout>
          <c:xMode val="edge"/>
          <c:yMode val="edge"/>
          <c:x val="0.144494742990654"/>
          <c:y val="0.0510121457489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593457943925"/>
          <c:y val="0.350337381916329"/>
          <c:w val="0.941734813084112"/>
          <c:h val="0.615114709851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5"/>
        <c:overlap val="0"/>
        <c:axId val="67036112"/>
        <c:axId val="16516833"/>
      </c:barChart>
      <c:catAx>
        <c:axId val="67036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6833"/>
        <c:crossesAt val="0"/>
        <c:auto val="1"/>
        <c:lblAlgn val="ctr"/>
        <c:lblOffset val="100"/>
        <c:noMultiLvlLbl val="0"/>
      </c:catAx>
      <c:valAx>
        <c:axId val="165168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61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800" spc="-1" strike="noStrike">
                <a:solidFill>
                  <a:srgbClr val="000000"/>
                </a:solidFill>
                <a:latin typeface="Comic Sans MS"/>
              </a:rPr>
              <a:t>Life expectancies - Female vs Male</a:t>
            </a:r>
          </a:p>
        </c:rich>
      </c:tx>
      <c:layout>
        <c:manualLayout>
          <c:xMode val="edge"/>
          <c:yMode val="edge"/>
          <c:x val="0.263086335825969"/>
          <c:y val="0.0452588470019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123045547247"/>
          <c:y val="0.169274388323007"/>
          <c:w val="0.862678450033991"/>
          <c:h val="0.7226714270713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rrelation!$B$2:$B$200</c:f>
              <c:numCache>
                <c:formatCode>General</c:formatCode>
                <c:ptCount val="199"/>
                <c:pt idx="0">
                  <c:v>80.55</c:v>
                </c:pt>
                <c:pt idx="1">
                  <c:v>78.79</c:v>
                </c:pt>
                <c:pt idx="2">
                  <c:v>77.59</c:v>
                </c:pt>
                <c:pt idx="3">
                  <c:v>77.22</c:v>
                </c:pt>
                <c:pt idx="4">
                  <c:v>77.02</c:v>
                </c:pt>
                <c:pt idx="5">
                  <c:v>76.85</c:v>
                </c:pt>
                <c:pt idx="6">
                  <c:v>76.71</c:v>
                </c:pt>
                <c:pt idx="7">
                  <c:v>76.61</c:v>
                </c:pt>
                <c:pt idx="8">
                  <c:v>76.47</c:v>
                </c:pt>
                <c:pt idx="9">
                  <c:v>76.15</c:v>
                </c:pt>
                <c:pt idx="10">
                  <c:v>76.12</c:v>
                </c:pt>
                <c:pt idx="11">
                  <c:v>76.08</c:v>
                </c:pt>
                <c:pt idx="12">
                  <c:v>75.87</c:v>
                </c:pt>
                <c:pt idx="13">
                  <c:v>75.83</c:v>
                </c:pt>
                <c:pt idx="14">
                  <c:v>75.79</c:v>
                </c:pt>
                <c:pt idx="15">
                  <c:v>75.78</c:v>
                </c:pt>
                <c:pt idx="16">
                  <c:v>75.66</c:v>
                </c:pt>
                <c:pt idx="17">
                  <c:v>75.64</c:v>
                </c:pt>
                <c:pt idx="18">
                  <c:v>75.58</c:v>
                </c:pt>
                <c:pt idx="19">
                  <c:v>75.55</c:v>
                </c:pt>
                <c:pt idx="20">
                  <c:v>75.43</c:v>
                </c:pt>
                <c:pt idx="21">
                  <c:v>75.4</c:v>
                </c:pt>
                <c:pt idx="22">
                  <c:v>75.37</c:v>
                </c:pt>
                <c:pt idx="23">
                  <c:v>75.28</c:v>
                </c:pt>
                <c:pt idx="24">
                  <c:v>75.19</c:v>
                </c:pt>
                <c:pt idx="25">
                  <c:v>75.15</c:v>
                </c:pt>
                <c:pt idx="26">
                  <c:v>75.11</c:v>
                </c:pt>
                <c:pt idx="27">
                  <c:v>75.1</c:v>
                </c:pt>
                <c:pt idx="28">
                  <c:v>75</c:v>
                </c:pt>
                <c:pt idx="29">
                  <c:v>74.98</c:v>
                </c:pt>
                <c:pt idx="30">
                  <c:v>74.91</c:v>
                </c:pt>
                <c:pt idx="31">
                  <c:v>74.91</c:v>
                </c:pt>
                <c:pt idx="32">
                  <c:v>74.76</c:v>
                </c:pt>
                <c:pt idx="33">
                  <c:v>74.73</c:v>
                </c:pt>
                <c:pt idx="34">
                  <c:v>74.72</c:v>
                </c:pt>
                <c:pt idx="35">
                  <c:v>74.6</c:v>
                </c:pt>
                <c:pt idx="36">
                  <c:v>74.58</c:v>
                </c:pt>
                <c:pt idx="37">
                  <c:v>74.55</c:v>
                </c:pt>
                <c:pt idx="38">
                  <c:v>74.38</c:v>
                </c:pt>
                <c:pt idx="39">
                  <c:v>74.37</c:v>
                </c:pt>
                <c:pt idx="40">
                  <c:v>74.31</c:v>
                </c:pt>
                <c:pt idx="41">
                  <c:v>74.31</c:v>
                </c:pt>
                <c:pt idx="42">
                  <c:v>74.28</c:v>
                </c:pt>
                <c:pt idx="43">
                  <c:v>74.04</c:v>
                </c:pt>
                <c:pt idx="44">
                  <c:v>74.01</c:v>
                </c:pt>
                <c:pt idx="45">
                  <c:v>73.97</c:v>
                </c:pt>
                <c:pt idx="46">
                  <c:v>73.83</c:v>
                </c:pt>
                <c:pt idx="47">
                  <c:v>73.83</c:v>
                </c:pt>
                <c:pt idx="48">
                  <c:v>73.81</c:v>
                </c:pt>
                <c:pt idx="49">
                  <c:v>73.81</c:v>
                </c:pt>
                <c:pt idx="50">
                  <c:v>73.79</c:v>
                </c:pt>
                <c:pt idx="51">
                  <c:v>73.64</c:v>
                </c:pt>
                <c:pt idx="52">
                  <c:v>73.6</c:v>
                </c:pt>
                <c:pt idx="53">
                  <c:v>73.41</c:v>
                </c:pt>
                <c:pt idx="54">
                  <c:v>73.41</c:v>
                </c:pt>
                <c:pt idx="55">
                  <c:v>73.33</c:v>
                </c:pt>
                <c:pt idx="56">
                  <c:v>73.22</c:v>
                </c:pt>
                <c:pt idx="57">
                  <c:v>72.95</c:v>
                </c:pt>
                <c:pt idx="58">
                  <c:v>72.87</c:v>
                </c:pt>
                <c:pt idx="59">
                  <c:v>72.78</c:v>
                </c:pt>
                <c:pt idx="60">
                  <c:v>72.75</c:v>
                </c:pt>
                <c:pt idx="61">
                  <c:v>72.69</c:v>
                </c:pt>
                <c:pt idx="62">
                  <c:v>72.69</c:v>
                </c:pt>
                <c:pt idx="63">
                  <c:v>72.51</c:v>
                </c:pt>
                <c:pt idx="64">
                  <c:v>72.33</c:v>
                </c:pt>
                <c:pt idx="65">
                  <c:v>72.29</c:v>
                </c:pt>
                <c:pt idx="66">
                  <c:v>72.22</c:v>
                </c:pt>
                <c:pt idx="67">
                  <c:v>72.19</c:v>
                </c:pt>
                <c:pt idx="68">
                  <c:v>72.19</c:v>
                </c:pt>
                <c:pt idx="69">
                  <c:v>72.1</c:v>
                </c:pt>
                <c:pt idx="70">
                  <c:v>72.01</c:v>
                </c:pt>
                <c:pt idx="71">
                  <c:v>71.95</c:v>
                </c:pt>
                <c:pt idx="72">
                  <c:v>71.91</c:v>
                </c:pt>
                <c:pt idx="73">
                  <c:v>71.71</c:v>
                </c:pt>
                <c:pt idx="74">
                  <c:v>71.7</c:v>
                </c:pt>
                <c:pt idx="75">
                  <c:v>71.23</c:v>
                </c:pt>
                <c:pt idx="76">
                  <c:v>71.15</c:v>
                </c:pt>
                <c:pt idx="77">
                  <c:v>71.13</c:v>
                </c:pt>
                <c:pt idx="78">
                  <c:v>71.03</c:v>
                </c:pt>
                <c:pt idx="79">
                  <c:v>71.01</c:v>
                </c:pt>
                <c:pt idx="80">
                  <c:v>70.96</c:v>
                </c:pt>
                <c:pt idx="81">
                  <c:v>70.95</c:v>
                </c:pt>
                <c:pt idx="82">
                  <c:v>70.94</c:v>
                </c:pt>
                <c:pt idx="83">
                  <c:v>70.93</c:v>
                </c:pt>
                <c:pt idx="84">
                  <c:v>70.81</c:v>
                </c:pt>
                <c:pt idx="85">
                  <c:v>70.75</c:v>
                </c:pt>
                <c:pt idx="86">
                  <c:v>70.69</c:v>
                </c:pt>
                <c:pt idx="87">
                  <c:v>70.47</c:v>
                </c:pt>
                <c:pt idx="88">
                  <c:v>70.4</c:v>
                </c:pt>
                <c:pt idx="89">
                  <c:v>70.35</c:v>
                </c:pt>
                <c:pt idx="90">
                  <c:v>69.97</c:v>
                </c:pt>
                <c:pt idx="91">
                  <c:v>69.93</c:v>
                </c:pt>
                <c:pt idx="92">
                  <c:v>69.89</c:v>
                </c:pt>
                <c:pt idx="93">
                  <c:v>69.71</c:v>
                </c:pt>
                <c:pt idx="94">
                  <c:v>69.55</c:v>
                </c:pt>
                <c:pt idx="95">
                  <c:v>69.54</c:v>
                </c:pt>
                <c:pt idx="96">
                  <c:v>69.31</c:v>
                </c:pt>
                <c:pt idx="97">
                  <c:v>69.2</c:v>
                </c:pt>
                <c:pt idx="98">
                  <c:v>69.06</c:v>
                </c:pt>
                <c:pt idx="99">
                  <c:v>68.98</c:v>
                </c:pt>
                <c:pt idx="100">
                  <c:v>68.97</c:v>
                </c:pt>
                <c:pt idx="101">
                  <c:v>68.93</c:v>
                </c:pt>
                <c:pt idx="102">
                  <c:v>68.72</c:v>
                </c:pt>
                <c:pt idx="103">
                  <c:v>68.67</c:v>
                </c:pt>
                <c:pt idx="104">
                  <c:v>68.57</c:v>
                </c:pt>
                <c:pt idx="105">
                  <c:v>68.43</c:v>
                </c:pt>
                <c:pt idx="106">
                  <c:v>68.34</c:v>
                </c:pt>
                <c:pt idx="107">
                  <c:v>68.32</c:v>
                </c:pt>
                <c:pt idx="108">
                  <c:v>68.19</c:v>
                </c:pt>
                <c:pt idx="109">
                  <c:v>68.14</c:v>
                </c:pt>
                <c:pt idx="110">
                  <c:v>68.08</c:v>
                </c:pt>
                <c:pt idx="111">
                  <c:v>68.07</c:v>
                </c:pt>
                <c:pt idx="112">
                  <c:v>67.86</c:v>
                </c:pt>
                <c:pt idx="113">
                  <c:v>67.73</c:v>
                </c:pt>
                <c:pt idx="114">
                  <c:v>67.66</c:v>
                </c:pt>
                <c:pt idx="115">
                  <c:v>67.62</c:v>
                </c:pt>
                <c:pt idx="116">
                  <c:v>67.43</c:v>
                </c:pt>
                <c:pt idx="117">
                  <c:v>67.41</c:v>
                </c:pt>
                <c:pt idx="118">
                  <c:v>67.23</c:v>
                </c:pt>
                <c:pt idx="119">
                  <c:v>67.21</c:v>
                </c:pt>
                <c:pt idx="120">
                  <c:v>67.05</c:v>
                </c:pt>
                <c:pt idx="121">
                  <c:v>66.85</c:v>
                </c:pt>
                <c:pt idx="122">
                  <c:v>66.85</c:v>
                </c:pt>
                <c:pt idx="123">
                  <c:v>66.75</c:v>
                </c:pt>
                <c:pt idx="124">
                  <c:v>66.7</c:v>
                </c:pt>
                <c:pt idx="125">
                  <c:v>66.61</c:v>
                </c:pt>
                <c:pt idx="126">
                  <c:v>66.54</c:v>
                </c:pt>
                <c:pt idx="127">
                  <c:v>66.53</c:v>
                </c:pt>
                <c:pt idx="128">
                  <c:v>66.52</c:v>
                </c:pt>
                <c:pt idx="129">
                  <c:v>65.98</c:v>
                </c:pt>
                <c:pt idx="130">
                  <c:v>65.92</c:v>
                </c:pt>
                <c:pt idx="131">
                  <c:v>65.71</c:v>
                </c:pt>
                <c:pt idx="132">
                  <c:v>65.58</c:v>
                </c:pt>
                <c:pt idx="133">
                  <c:v>65.54</c:v>
                </c:pt>
                <c:pt idx="134">
                  <c:v>64.87</c:v>
                </c:pt>
                <c:pt idx="135">
                  <c:v>64.7</c:v>
                </c:pt>
                <c:pt idx="136">
                  <c:v>64.69</c:v>
                </c:pt>
                <c:pt idx="137">
                  <c:v>64.19</c:v>
                </c:pt>
                <c:pt idx="138">
                  <c:v>63.79</c:v>
                </c:pt>
                <c:pt idx="139">
                  <c:v>63.78</c:v>
                </c:pt>
                <c:pt idx="140">
                  <c:v>63.21</c:v>
                </c:pt>
                <c:pt idx="141">
                  <c:v>63.18</c:v>
                </c:pt>
                <c:pt idx="142">
                  <c:v>63.16</c:v>
                </c:pt>
                <c:pt idx="143">
                  <c:v>63.01</c:v>
                </c:pt>
                <c:pt idx="144">
                  <c:v>62.91</c:v>
                </c:pt>
                <c:pt idx="145">
                  <c:v>62.61</c:v>
                </c:pt>
                <c:pt idx="146">
                  <c:v>62.55</c:v>
                </c:pt>
                <c:pt idx="147">
                  <c:v>62.54</c:v>
                </c:pt>
                <c:pt idx="148">
                  <c:v>62.21</c:v>
                </c:pt>
                <c:pt idx="149">
                  <c:v>62.04</c:v>
                </c:pt>
                <c:pt idx="150">
                  <c:v>61.24</c:v>
                </c:pt>
                <c:pt idx="151">
                  <c:v>61.15</c:v>
                </c:pt>
                <c:pt idx="152">
                  <c:v>61.13</c:v>
                </c:pt>
                <c:pt idx="153">
                  <c:v>61.02</c:v>
                </c:pt>
                <c:pt idx="154">
                  <c:v>61</c:v>
                </c:pt>
                <c:pt idx="155">
                  <c:v>60.73</c:v>
                </c:pt>
                <c:pt idx="156">
                  <c:v>60.67</c:v>
                </c:pt>
                <c:pt idx="157">
                  <c:v>60.39</c:v>
                </c:pt>
                <c:pt idx="158">
                  <c:v>60.29</c:v>
                </c:pt>
                <c:pt idx="159">
                  <c:v>60.23</c:v>
                </c:pt>
                <c:pt idx="160">
                  <c:v>59.76</c:v>
                </c:pt>
                <c:pt idx="161">
                  <c:v>59.71</c:v>
                </c:pt>
                <c:pt idx="162">
                  <c:v>59.41</c:v>
                </c:pt>
                <c:pt idx="163">
                  <c:v>59.35</c:v>
                </c:pt>
                <c:pt idx="164">
                  <c:v>59.25</c:v>
                </c:pt>
                <c:pt idx="165">
                  <c:v>59.15</c:v>
                </c:pt>
                <c:pt idx="166">
                  <c:v>58.83</c:v>
                </c:pt>
                <c:pt idx="167">
                  <c:v>58.76</c:v>
                </c:pt>
                <c:pt idx="168">
                  <c:v>58.51</c:v>
                </c:pt>
                <c:pt idx="169">
                  <c:v>58.49</c:v>
                </c:pt>
                <c:pt idx="170">
                  <c:v>58.47</c:v>
                </c:pt>
                <c:pt idx="171">
                  <c:v>58.39</c:v>
                </c:pt>
                <c:pt idx="172">
                  <c:v>58.17</c:v>
                </c:pt>
                <c:pt idx="173">
                  <c:v>57.92</c:v>
                </c:pt>
                <c:pt idx="174">
                  <c:v>57.61</c:v>
                </c:pt>
                <c:pt idx="175">
                  <c:v>57.58</c:v>
                </c:pt>
                <c:pt idx="176">
                  <c:v>57.48</c:v>
                </c:pt>
                <c:pt idx="177">
                  <c:v>57.2</c:v>
                </c:pt>
                <c:pt idx="178">
                  <c:v>56.93</c:v>
                </c:pt>
                <c:pt idx="179">
                  <c:v>55.41</c:v>
                </c:pt>
                <c:pt idx="180">
                  <c:v>55.08</c:v>
                </c:pt>
                <c:pt idx="181">
                  <c:v>54.95</c:v>
                </c:pt>
                <c:pt idx="182">
                  <c:v>53.98</c:v>
                </c:pt>
                <c:pt idx="183">
                  <c:v>53.61</c:v>
                </c:pt>
                <c:pt idx="184">
                  <c:v>53.24</c:v>
                </c:pt>
                <c:pt idx="185">
                  <c:v>53.19</c:v>
                </c:pt>
                <c:pt idx="186">
                  <c:v>52.68</c:v>
                </c:pt>
                <c:pt idx="187">
                  <c:v>52.63</c:v>
                </c:pt>
                <c:pt idx="188">
                  <c:v>52.55</c:v>
                </c:pt>
                <c:pt idx="189">
                  <c:v>52.03</c:v>
                </c:pt>
                <c:pt idx="190">
                  <c:v>52.02</c:v>
                </c:pt>
                <c:pt idx="191">
                  <c:v>52.01</c:v>
                </c:pt>
                <c:pt idx="192">
                  <c:v>51.98</c:v>
                </c:pt>
                <c:pt idx="193">
                  <c:v>51.37</c:v>
                </c:pt>
                <c:pt idx="194">
                  <c:v>49.75</c:v>
                </c:pt>
                <c:pt idx="195">
                  <c:v>49.53</c:v>
                </c:pt>
                <c:pt idx="196">
                  <c:v>49.48</c:v>
                </c:pt>
                <c:pt idx="197">
                  <c:v>47.98</c:v>
                </c:pt>
                <c:pt idx="198">
                  <c:v>47.91</c:v>
                </c:pt>
              </c:numCache>
            </c:numRef>
          </c:xVal>
          <c:yVal>
            <c:numRef>
              <c:f>Correlation!$D$2:$D$200</c:f>
              <c:numCache>
                <c:formatCode>General</c:formatCode>
                <c:ptCount val="199"/>
                <c:pt idx="0">
                  <c:v>74.86</c:v>
                </c:pt>
                <c:pt idx="1">
                  <c:v>49.09</c:v>
                </c:pt>
                <c:pt idx="2">
                  <c:v>80.78</c:v>
                </c:pt>
                <c:pt idx="3">
                  <c:v>53.67</c:v>
                </c:pt>
                <c:pt idx="4">
                  <c:v>78.81</c:v>
                </c:pt>
                <c:pt idx="5">
                  <c:v>75.17</c:v>
                </c:pt>
                <c:pt idx="6">
                  <c:v>66.28</c:v>
                </c:pt>
                <c:pt idx="7">
                  <c:v>74.79</c:v>
                </c:pt>
                <c:pt idx="8">
                  <c:v>77.81</c:v>
                </c:pt>
                <c:pt idx="9">
                  <c:v>81.85</c:v>
                </c:pt>
                <c:pt idx="10">
                  <c:v>83.23</c:v>
                </c:pt>
                <c:pt idx="11">
                  <c:v>81.71</c:v>
                </c:pt>
                <c:pt idx="12">
                  <c:v>79.33</c:v>
                </c:pt>
                <c:pt idx="13">
                  <c:v>72.4</c:v>
                </c:pt>
                <c:pt idx="14">
                  <c:v>73.98</c:v>
                </c:pt>
                <c:pt idx="15">
                  <c:v>38.94</c:v>
                </c:pt>
                <c:pt idx="16">
                  <c:v>60.3</c:v>
                </c:pt>
                <c:pt idx="17">
                  <c:v>69.01</c:v>
                </c:pt>
                <c:pt idx="18">
                  <c:v>54.06</c:v>
                </c:pt>
                <c:pt idx="19">
                  <c:v>76.05</c:v>
                </c:pt>
                <c:pt idx="20">
                  <c:v>70.15</c:v>
                </c:pt>
                <c:pt idx="21">
                  <c:v>41.8</c:v>
                </c:pt>
                <c:pt idx="22">
                  <c:v>81.81</c:v>
                </c:pt>
                <c:pt idx="23">
                  <c:v>67.56</c:v>
                </c:pt>
                <c:pt idx="24">
                  <c:v>79.3</c:v>
                </c:pt>
                <c:pt idx="25">
                  <c:v>74.24</c:v>
                </c:pt>
                <c:pt idx="26">
                  <c:v>55.87</c:v>
                </c:pt>
                <c:pt idx="27">
                  <c:v>71.21</c:v>
                </c:pt>
                <c:pt idx="28">
                  <c:v>82.13</c:v>
                </c:pt>
                <c:pt idx="29">
                  <c:v>81.17</c:v>
                </c:pt>
                <c:pt idx="30">
                  <c:v>80.15</c:v>
                </c:pt>
                <c:pt idx="31">
                  <c:v>47.85</c:v>
                </c:pt>
                <c:pt idx="32">
                  <c:v>71.72</c:v>
                </c:pt>
                <c:pt idx="33">
                  <c:v>40.37</c:v>
                </c:pt>
                <c:pt idx="34">
                  <c:v>57.95</c:v>
                </c:pt>
                <c:pt idx="35">
                  <c:v>46.84</c:v>
                </c:pt>
                <c:pt idx="36">
                  <c:v>47.09</c:v>
                </c:pt>
                <c:pt idx="37">
                  <c:v>75.42</c:v>
                </c:pt>
                <c:pt idx="38">
                  <c:v>70.48</c:v>
                </c:pt>
                <c:pt idx="39">
                  <c:v>73.9</c:v>
                </c:pt>
                <c:pt idx="40">
                  <c:v>41.73</c:v>
                </c:pt>
                <c:pt idx="41">
                  <c:v>69.24</c:v>
                </c:pt>
                <c:pt idx="42">
                  <c:v>77.88</c:v>
                </c:pt>
                <c:pt idx="43">
                  <c:v>64.98</c:v>
                </c:pt>
                <c:pt idx="44">
                  <c:v>47.67</c:v>
                </c:pt>
                <c:pt idx="45">
                  <c:v>58.36</c:v>
                </c:pt>
                <c:pt idx="46">
                  <c:v>81.18</c:v>
                </c:pt>
                <c:pt idx="47">
                  <c:v>69.24</c:v>
                </c:pt>
                <c:pt idx="48">
                  <c:v>72.86</c:v>
                </c:pt>
                <c:pt idx="49">
                  <c:v>78.83</c:v>
                </c:pt>
                <c:pt idx="50">
                  <c:v>49.75</c:v>
                </c:pt>
                <c:pt idx="51">
                  <c:v>72.22</c:v>
                </c:pt>
                <c:pt idx="52">
                  <c:v>81.67</c:v>
                </c:pt>
                <c:pt idx="53">
                  <c:v>79.97</c:v>
                </c:pt>
                <c:pt idx="54">
                  <c:v>78.13</c:v>
                </c:pt>
                <c:pt idx="55">
                  <c:v>69.56</c:v>
                </c:pt>
                <c:pt idx="56">
                  <c:v>80.69</c:v>
                </c:pt>
                <c:pt idx="57">
                  <c:v>83.35</c:v>
                </c:pt>
                <c:pt idx="58">
                  <c:v>77.52</c:v>
                </c:pt>
                <c:pt idx="59">
                  <c:v>48.96</c:v>
                </c:pt>
                <c:pt idx="60">
                  <c:v>75.92</c:v>
                </c:pt>
                <c:pt idx="61">
                  <c:v>75.31</c:v>
                </c:pt>
                <c:pt idx="62">
                  <c:v>72.33</c:v>
                </c:pt>
                <c:pt idx="63">
                  <c:v>80.83</c:v>
                </c:pt>
                <c:pt idx="64">
                  <c:v>79.21</c:v>
                </c:pt>
                <c:pt idx="65">
                  <c:v>76.41</c:v>
                </c:pt>
                <c:pt idx="66">
                  <c:v>75.74</c:v>
                </c:pt>
                <c:pt idx="67">
                  <c:v>72.78</c:v>
                </c:pt>
                <c:pt idx="68">
                  <c:v>64.91</c:v>
                </c:pt>
                <c:pt idx="69">
                  <c:v>63.57</c:v>
                </c:pt>
                <c:pt idx="70">
                  <c:v>79.39</c:v>
                </c:pt>
                <c:pt idx="71">
                  <c:v>66.27</c:v>
                </c:pt>
                <c:pt idx="72">
                  <c:v>48.92</c:v>
                </c:pt>
                <c:pt idx="73">
                  <c:v>81.27</c:v>
                </c:pt>
                <c:pt idx="74">
                  <c:v>54.51</c:v>
                </c:pt>
                <c:pt idx="75">
                  <c:v>69.11</c:v>
                </c:pt>
                <c:pt idx="76">
                  <c:v>80.07</c:v>
                </c:pt>
                <c:pt idx="77">
                  <c:v>82.35</c:v>
                </c:pt>
                <c:pt idx="78">
                  <c:v>62.51</c:v>
                </c:pt>
                <c:pt idx="79">
                  <c:v>74.85</c:v>
                </c:pt>
                <c:pt idx="80">
                  <c:v>50.57</c:v>
                </c:pt>
                <c:pt idx="81">
                  <c:v>74.9</c:v>
                </c:pt>
                <c:pt idx="82">
                  <c:v>80.82</c:v>
                </c:pt>
                <c:pt idx="83">
                  <c:v>76.16</c:v>
                </c:pt>
                <c:pt idx="84">
                  <c:v>77.96</c:v>
                </c:pt>
                <c:pt idx="85">
                  <c:v>54.65</c:v>
                </c:pt>
                <c:pt idx="86">
                  <c:v>77.41</c:v>
                </c:pt>
                <c:pt idx="87">
                  <c:v>51.28</c:v>
                </c:pt>
                <c:pt idx="88">
                  <c:v>77.51</c:v>
                </c:pt>
                <c:pt idx="89">
                  <c:v>70.99</c:v>
                </c:pt>
                <c:pt idx="90">
                  <c:v>74.49</c:v>
                </c:pt>
                <c:pt idx="91">
                  <c:v>73.1</c:v>
                </c:pt>
                <c:pt idx="92">
                  <c:v>60.46</c:v>
                </c:pt>
                <c:pt idx="93">
                  <c:v>80.23</c:v>
                </c:pt>
                <c:pt idx="94">
                  <c:v>71.48</c:v>
                </c:pt>
                <c:pt idx="95">
                  <c:v>81.18</c:v>
                </c:pt>
                <c:pt idx="96">
                  <c:v>85.13</c:v>
                </c:pt>
                <c:pt idx="97">
                  <c:v>79</c:v>
                </c:pt>
                <c:pt idx="98">
                  <c:v>78.61</c:v>
                </c:pt>
                <c:pt idx="99">
                  <c:v>80.61</c:v>
                </c:pt>
                <c:pt idx="100">
                  <c:v>81.35</c:v>
                </c:pt>
                <c:pt idx="101">
                  <c:v>56.83</c:v>
                </c:pt>
                <c:pt idx="102">
                  <c:v>67.57</c:v>
                </c:pt>
                <c:pt idx="103">
                  <c:v>56.24</c:v>
                </c:pt>
                <c:pt idx="104">
                  <c:v>77.37</c:v>
                </c:pt>
                <c:pt idx="105">
                  <c:v>75.88</c:v>
                </c:pt>
                <c:pt idx="106">
                  <c:v>79.67</c:v>
                </c:pt>
                <c:pt idx="107">
                  <c:v>57.44</c:v>
                </c:pt>
                <c:pt idx="108">
                  <c:v>77.4</c:v>
                </c:pt>
                <c:pt idx="109">
                  <c:v>79.39</c:v>
                </c:pt>
                <c:pt idx="110">
                  <c:v>39.4</c:v>
                </c:pt>
                <c:pt idx="111">
                  <c:v>77.64</c:v>
                </c:pt>
                <c:pt idx="112">
                  <c:v>65.34</c:v>
                </c:pt>
                <c:pt idx="113">
                  <c:v>41.7</c:v>
                </c:pt>
                <c:pt idx="114">
                  <c:v>75.34</c:v>
                </c:pt>
                <c:pt idx="115">
                  <c:v>80.5</c:v>
                </c:pt>
                <c:pt idx="116">
                  <c:v>79.15</c:v>
                </c:pt>
                <c:pt idx="117">
                  <c:v>86.55</c:v>
                </c:pt>
                <c:pt idx="118">
                  <c:v>81.82</c:v>
                </c:pt>
                <c:pt idx="119">
                  <c:v>76.72</c:v>
                </c:pt>
                <c:pt idx="120">
                  <c:v>75.74</c:v>
                </c:pt>
                <c:pt idx="121">
                  <c:v>75.08</c:v>
                </c:pt>
                <c:pt idx="122">
                  <c:v>74.75</c:v>
                </c:pt>
                <c:pt idx="123">
                  <c:v>47.49</c:v>
                </c:pt>
                <c:pt idx="124">
                  <c:v>60.78</c:v>
                </c:pt>
                <c:pt idx="125">
                  <c:v>52.27</c:v>
                </c:pt>
                <c:pt idx="126">
                  <c:v>74.4</c:v>
                </c:pt>
                <c:pt idx="127">
                  <c:v>82.79</c:v>
                </c:pt>
                <c:pt idx="128">
                  <c:v>73.19</c:v>
                </c:pt>
                <c:pt idx="129">
                  <c:v>62.64</c:v>
                </c:pt>
                <c:pt idx="130">
                  <c:v>73.59</c:v>
                </c:pt>
                <c:pt idx="131">
                  <c:v>78.32</c:v>
                </c:pt>
                <c:pt idx="132">
                  <c:v>71.26</c:v>
                </c:pt>
                <c:pt idx="133">
                  <c:v>74.81</c:v>
                </c:pt>
                <c:pt idx="134">
                  <c:v>81.47</c:v>
                </c:pt>
                <c:pt idx="135">
                  <c:v>46.82</c:v>
                </c:pt>
                <c:pt idx="136">
                  <c:v>79.41</c:v>
                </c:pt>
                <c:pt idx="137">
                  <c:v>81.87</c:v>
                </c:pt>
                <c:pt idx="138">
                  <c:v>78.72</c:v>
                </c:pt>
                <c:pt idx="139">
                  <c:v>73.66</c:v>
                </c:pt>
                <c:pt idx="140">
                  <c:v>68.32</c:v>
                </c:pt>
                <c:pt idx="141">
                  <c:v>82.32</c:v>
                </c:pt>
                <c:pt idx="142">
                  <c:v>72.53</c:v>
                </c:pt>
                <c:pt idx="143">
                  <c:v>52.94</c:v>
                </c:pt>
                <c:pt idx="144">
                  <c:v>74.29</c:v>
                </c:pt>
                <c:pt idx="145">
                  <c:v>60.08</c:v>
                </c:pt>
                <c:pt idx="146">
                  <c:v>70.64</c:v>
                </c:pt>
                <c:pt idx="147">
                  <c:v>69.13</c:v>
                </c:pt>
                <c:pt idx="148">
                  <c:v>82.11</c:v>
                </c:pt>
                <c:pt idx="149">
                  <c:v>36.11</c:v>
                </c:pt>
                <c:pt idx="150">
                  <c:v>73.01</c:v>
                </c:pt>
                <c:pt idx="151">
                  <c:v>80.9</c:v>
                </c:pt>
                <c:pt idx="152">
                  <c:v>81.31</c:v>
                </c:pt>
                <c:pt idx="153">
                  <c:v>78.56</c:v>
                </c:pt>
                <c:pt idx="154">
                  <c:v>50.82</c:v>
                </c:pt>
                <c:pt idx="155">
                  <c:v>81.58</c:v>
                </c:pt>
                <c:pt idx="156">
                  <c:v>85.35</c:v>
                </c:pt>
                <c:pt idx="157">
                  <c:v>51.67</c:v>
                </c:pt>
                <c:pt idx="158">
                  <c:v>53.88</c:v>
                </c:pt>
                <c:pt idx="159">
                  <c:v>75.59</c:v>
                </c:pt>
                <c:pt idx="160">
                  <c:v>80.98</c:v>
                </c:pt>
                <c:pt idx="161">
                  <c:v>81.19</c:v>
                </c:pt>
                <c:pt idx="162">
                  <c:v>71.87</c:v>
                </c:pt>
                <c:pt idx="163">
                  <c:v>71.16</c:v>
                </c:pt>
                <c:pt idx="164">
                  <c:v>65</c:v>
                </c:pt>
                <c:pt idx="165">
                  <c:v>73.5</c:v>
                </c:pt>
                <c:pt idx="166">
                  <c:v>82.14</c:v>
                </c:pt>
                <c:pt idx="167">
                  <c:v>79.13</c:v>
                </c:pt>
                <c:pt idx="168">
                  <c:v>64.61</c:v>
                </c:pt>
                <c:pt idx="169">
                  <c:v>79.46</c:v>
                </c:pt>
                <c:pt idx="170">
                  <c:v>70.98</c:v>
                </c:pt>
                <c:pt idx="171">
                  <c:v>56.9</c:v>
                </c:pt>
                <c:pt idx="172">
                  <c:v>65.29</c:v>
                </c:pt>
                <c:pt idx="173">
                  <c:v>64.02</c:v>
                </c:pt>
                <c:pt idx="174">
                  <c:v>40.87</c:v>
                </c:pt>
                <c:pt idx="175">
                  <c:v>78.77</c:v>
                </c:pt>
                <c:pt idx="176">
                  <c:v>80.85</c:v>
                </c:pt>
                <c:pt idx="177">
                  <c:v>64.51</c:v>
                </c:pt>
                <c:pt idx="178">
                  <c:v>43.94</c:v>
                </c:pt>
                <c:pt idx="179">
                  <c:v>80.94</c:v>
                </c:pt>
                <c:pt idx="180">
                  <c:v>75.36</c:v>
                </c:pt>
                <c:pt idx="181">
                  <c:v>69.48</c:v>
                </c:pt>
                <c:pt idx="182">
                  <c:v>72.33</c:v>
                </c:pt>
                <c:pt idx="183">
                  <c:v>74.95</c:v>
                </c:pt>
                <c:pt idx="184">
                  <c:v>53.65</c:v>
                </c:pt>
                <c:pt idx="185">
                  <c:v>48.57</c:v>
                </c:pt>
                <c:pt idx="186">
                  <c:v>37.21</c:v>
                </c:pt>
                <c:pt idx="187">
                  <c:v>74.36</c:v>
                </c:pt>
                <c:pt idx="188">
                  <c:v>71.13</c:v>
                </c:pt>
                <c:pt idx="189">
                  <c:v>76.03</c:v>
                </c:pt>
                <c:pt idx="190">
                  <c:v>64.49</c:v>
                </c:pt>
                <c:pt idx="191">
                  <c:v>74.96</c:v>
                </c:pt>
                <c:pt idx="192">
                  <c:v>82.71</c:v>
                </c:pt>
                <c:pt idx="193">
                  <c:v>71.71</c:v>
                </c:pt>
                <c:pt idx="194">
                  <c:v>59.27</c:v>
                </c:pt>
                <c:pt idx="195">
                  <c:v>81.01</c:v>
                </c:pt>
                <c:pt idx="196">
                  <c:v>64.29</c:v>
                </c:pt>
                <c:pt idx="197">
                  <c:v>78.93</c:v>
                </c:pt>
                <c:pt idx="198">
                  <c:v>74.5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2945155"/>
        <c:axId val="44401195"/>
      </c:scatterChart>
      <c:valAx>
        <c:axId val="2945155"/>
        <c:scaling>
          <c:orientation val="minMax"/>
          <c:max val="90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Male life expectancy (years)</a:t>
                </a:r>
              </a:p>
            </c:rich>
          </c:tx>
          <c:layout>
            <c:manualLayout>
              <c:xMode val="edge"/>
              <c:yMode val="edge"/>
              <c:x val="0.365227736233855"/>
              <c:y val="0.865798592880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1195"/>
        <c:crossesAt val="0"/>
        <c:crossBetween val="midCat"/>
      </c:valAx>
      <c:valAx>
        <c:axId val="44401195"/>
        <c:scaling>
          <c:orientation val="minMax"/>
          <c:max val="9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mic Sans MS"/>
                  </a:rPr>
                  <a:t>Female life expectancy (years)</a:t>
                </a:r>
              </a:p>
            </c:rich>
          </c:tx>
          <c:layout>
            <c:manualLayout>
              <c:xMode val="edge"/>
              <c:yMode val="edge"/>
              <c:x val="0.0212440516655337"/>
              <c:y val="-0.22198886905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1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Scatterplot</a:t>
            </a:r>
          </a:p>
        </c:rich>
      </c:tx>
      <c:layout>
        <c:manualLayout>
          <c:xMode val="edge"/>
          <c:yMode val="edge"/>
          <c:x val="0.432966639835435"/>
          <c:y val="0.0661125802795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863429031393"/>
          <c:y val="0.232149603324518"/>
          <c:w val="0.928718361506126"/>
          <c:h val="0.72043823196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69696"/>
              </a:solidFill>
            </c:spPr>
          </c:marker>
          <c:smooth val="0"/>
        </c:ser>
        <c:axId val="13094653"/>
        <c:axId val="11318135"/>
      </c:scatterChart>
      <c:valAx>
        <c:axId val="13094653"/>
        <c:scaling>
          <c:orientation val="minMax"/>
          <c:max val="18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8135"/>
        <c:crossBetween val="midCat"/>
      </c:valAx>
      <c:valAx>
        <c:axId val="11318135"/>
        <c:scaling>
          <c:orientation val="minMax"/>
          <c:max val="36"/>
          <c:min val="7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46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ox and whisker plot</a:t>
            </a:r>
          </a:p>
        </c:rich>
      </c:tx>
      <c:layout>
        <c:manualLayout>
          <c:xMode val="edge"/>
          <c:yMode val="edge"/>
          <c:x val="0.344750491861921"/>
          <c:y val="0.0661125802795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821677696298"/>
          <c:y val="0.232149603324518"/>
          <c:w val="0.928724736183152"/>
          <c:h val="0.7204382319607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6"/>
          <c:order val="6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7"/>
          <c:order val="7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8"/>
          <c:order val="8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axId val="32645881"/>
        <c:axId val="45042580"/>
      </c:scatterChart>
      <c:valAx>
        <c:axId val="32645881"/>
        <c:scaling>
          <c:orientation val="minMax"/>
          <c:max val="38"/>
          <c:min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42580"/>
        <c:crossesAt val="0"/>
        <c:crossBetween val="midCat"/>
      </c:valAx>
      <c:valAx>
        <c:axId val="45042580"/>
        <c:scaling>
          <c:orientation val="minMax"/>
          <c:max val="2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588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863429031393"/>
          <c:y val="0.232193463064425"/>
          <c:w val="0.928718361506126"/>
          <c:h val="0.720574343472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invertIfNegative val="0"/>
        </c:ser>
        <c:gapWidth val="5"/>
        <c:overlap val="0"/>
        <c:axId val="83300540"/>
        <c:axId val="72907170"/>
      </c:barChart>
      <c:catAx>
        <c:axId val="83300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7170"/>
        <c:crossesAt val="0"/>
        <c:auto val="1"/>
        <c:lblAlgn val="ctr"/>
        <c:lblOffset val="100"/>
        <c:noMultiLvlLbl val="0"/>
      </c:catAx>
      <c:valAx>
        <c:axId val="729071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05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otplot</a:t>
            </a:r>
          </a:p>
        </c:rich>
      </c:tx>
      <c:layout>
        <c:manualLayout>
          <c:xMode val="edge"/>
          <c:yMode val="edge"/>
          <c:x val="0.449919513503845"/>
          <c:y val="0.0663139996221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821677696298"/>
          <c:y val="0.232193463064425"/>
          <c:w val="0.928724736183152"/>
          <c:h val="0.7205743434725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smooth val="0"/>
        </c:ser>
        <c:axId val="4929229"/>
        <c:axId val="19449417"/>
      </c:scatterChart>
      <c:valAx>
        <c:axId val="4929229"/>
        <c:scaling>
          <c:orientation val="minMax"/>
          <c:max val="38"/>
          <c:min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9417"/>
        <c:crossesAt val="0"/>
        <c:crossBetween val="midCat"/>
      </c:valAx>
      <c:valAx>
        <c:axId val="19449417"/>
        <c:scaling>
          <c:orientation val="minMax"/>
          <c:max val="9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22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2920</xdr:colOff>
      <xdr:row>3</xdr:row>
      <xdr:rowOff>57240</xdr:rowOff>
    </xdr:from>
    <xdr:to>
      <xdr:col>14</xdr:col>
      <xdr:colOff>453600</xdr:colOff>
      <xdr:row>19</xdr:row>
      <xdr:rowOff>133560</xdr:rowOff>
    </xdr:to>
    <xdr:graphicFrame>
      <xdr:nvGraphicFramePr>
        <xdr:cNvPr id="0" name="Chart 468"/>
        <xdr:cNvGraphicFramePr/>
      </xdr:nvGraphicFramePr>
      <xdr:xfrm>
        <a:off x="3943440" y="752400"/>
        <a:ext cx="49302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8</xdr:row>
      <xdr:rowOff>105120</xdr:rowOff>
    </xdr:from>
    <xdr:to>
      <xdr:col>8</xdr:col>
      <xdr:colOff>372960</xdr:colOff>
      <xdr:row>25</xdr:row>
      <xdr:rowOff>19080</xdr:rowOff>
    </xdr:to>
    <xdr:graphicFrame>
      <xdr:nvGraphicFramePr>
        <xdr:cNvPr id="1" name="Chart 470"/>
        <xdr:cNvGraphicFramePr/>
      </xdr:nvGraphicFramePr>
      <xdr:xfrm>
        <a:off x="170640" y="1609920"/>
        <a:ext cx="4930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61720</xdr:colOff>
      <xdr:row>8</xdr:row>
      <xdr:rowOff>47520</xdr:rowOff>
    </xdr:from>
    <xdr:to>
      <xdr:col>11</xdr:col>
      <xdr:colOff>40680</xdr:colOff>
      <xdr:row>24</xdr:row>
      <xdr:rowOff>123840</xdr:rowOff>
    </xdr:to>
    <xdr:graphicFrame>
      <xdr:nvGraphicFramePr>
        <xdr:cNvPr id="2" name="Chart 472"/>
        <xdr:cNvGraphicFramePr/>
      </xdr:nvGraphicFramePr>
      <xdr:xfrm>
        <a:off x="1770480" y="1552320"/>
        <a:ext cx="49302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440</xdr:colOff>
      <xdr:row>5</xdr:row>
      <xdr:rowOff>123840</xdr:rowOff>
    </xdr:from>
    <xdr:to>
      <xdr:col>3</xdr:col>
      <xdr:colOff>493560</xdr:colOff>
      <xdr:row>7</xdr:row>
      <xdr:rowOff>123840</xdr:rowOff>
    </xdr:to>
    <xdr:clientData/>
  </xdr:twoCellAnchor>
  <xdr:twoCellAnchor editAs="oneCell">
    <xdr:from>
      <xdr:col>1</xdr:col>
      <xdr:colOff>90360</xdr:colOff>
      <xdr:row>13</xdr:row>
      <xdr:rowOff>19080</xdr:rowOff>
    </xdr:from>
    <xdr:to>
      <xdr:col>3</xdr:col>
      <xdr:colOff>483480</xdr:colOff>
      <xdr:row>15</xdr:row>
      <xdr:rowOff>19080</xdr:rowOff>
    </xdr:to>
    <xdr:clientData/>
  </xdr:twoCellAnchor>
  <xdr:twoCellAnchor editAs="oneCell">
    <xdr:from>
      <xdr:col>16</xdr:col>
      <xdr:colOff>241200</xdr:colOff>
      <xdr:row>0</xdr:row>
      <xdr:rowOff>208800</xdr:rowOff>
    </xdr:from>
    <xdr:to>
      <xdr:col>18</xdr:col>
      <xdr:colOff>242280</xdr:colOff>
      <xdr:row>1</xdr:row>
      <xdr:rowOff>162000</xdr:rowOff>
    </xdr:to>
    <xdr:clientData/>
  </xdr:twoCellAnchor>
  <xdr:twoCellAnchor editAs="oneCell">
    <xdr:from>
      <xdr:col>16</xdr:col>
      <xdr:colOff>251280</xdr:colOff>
      <xdr:row>2</xdr:row>
      <xdr:rowOff>114480</xdr:rowOff>
    </xdr:from>
    <xdr:to>
      <xdr:col>18</xdr:col>
      <xdr:colOff>252360</xdr:colOff>
      <xdr:row>4</xdr:row>
      <xdr:rowOff>114480</xdr:rowOff>
    </xdr:to>
    <xdr:clientData/>
  </xdr:twoCellAnchor>
  <xdr:twoCellAnchor editAs="oneCell">
    <xdr:from>
      <xdr:col>16</xdr:col>
      <xdr:colOff>241200</xdr:colOff>
      <xdr:row>5</xdr:row>
      <xdr:rowOff>66600</xdr:rowOff>
    </xdr:from>
    <xdr:to>
      <xdr:col>18</xdr:col>
      <xdr:colOff>242280</xdr:colOff>
      <xdr:row>7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</xdr:row>
      <xdr:rowOff>19440</xdr:rowOff>
    </xdr:from>
    <xdr:to>
      <xdr:col>3</xdr:col>
      <xdr:colOff>483480</xdr:colOff>
      <xdr:row>6</xdr:row>
      <xdr:rowOff>152280</xdr:rowOff>
    </xdr:to>
    <xdr:clientData/>
  </xdr:twoCellAnchor>
  <xdr:twoCellAnchor editAs="oneCell">
    <xdr:from>
      <xdr:col>7</xdr:col>
      <xdr:colOff>160920</xdr:colOff>
      <xdr:row>11</xdr:row>
      <xdr:rowOff>9720</xdr:rowOff>
    </xdr:from>
    <xdr:to>
      <xdr:col>9</xdr:col>
      <xdr:colOff>553680</xdr:colOff>
      <xdr:row>12</xdr:row>
      <xdr:rowOff>142920</xdr:rowOff>
    </xdr:to>
    <xdr:clientData/>
  </xdr:twoCellAnchor>
  <xdr:twoCellAnchor editAs="oneCell">
    <xdr:from>
      <xdr:col>1</xdr:col>
      <xdr:colOff>50400</xdr:colOff>
      <xdr:row>11</xdr:row>
      <xdr:rowOff>28440</xdr:rowOff>
    </xdr:from>
    <xdr:to>
      <xdr:col>3</xdr:col>
      <xdr:colOff>443160</xdr:colOff>
      <xdr:row>12</xdr:row>
      <xdr:rowOff>162000</xdr:rowOff>
    </xdr:to>
    <xdr:clientData/>
  </xdr:twoCellAnchor>
  <xdr:twoCellAnchor editAs="oneCell">
    <xdr:from>
      <xdr:col>4</xdr:col>
      <xdr:colOff>100440</xdr:colOff>
      <xdr:row>11</xdr:row>
      <xdr:rowOff>0</xdr:rowOff>
    </xdr:from>
    <xdr:to>
      <xdr:col>6</xdr:col>
      <xdr:colOff>493560</xdr:colOff>
      <xdr:row>12</xdr:row>
      <xdr:rowOff>1332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3</xdr:row>
      <xdr:rowOff>190800</xdr:rowOff>
    </xdr:from>
    <xdr:to>
      <xdr:col>11</xdr:col>
      <xdr:colOff>573840</xdr:colOff>
      <xdr:row>16</xdr:row>
      <xdr:rowOff>28080</xdr:rowOff>
    </xdr:to>
    <xdr:graphicFrame>
      <xdr:nvGraphicFramePr>
        <xdr:cNvPr id="3" name="Chart 1025"/>
        <xdr:cNvGraphicFramePr/>
      </xdr:nvGraphicFramePr>
      <xdr:xfrm>
        <a:off x="5181480" y="1219680"/>
        <a:ext cx="4236120" cy="342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1440</xdr:colOff>
      <xdr:row>0</xdr:row>
      <xdr:rowOff>48240</xdr:rowOff>
    </xdr:from>
    <xdr:to>
      <xdr:col>9</xdr:col>
      <xdr:colOff>20520</xdr:colOff>
      <xdr:row>0</xdr:row>
      <xdr:rowOff>372240</xdr:rowOff>
    </xdr:to>
    <xdr:clientData/>
  </xdr:twoCellAnchor>
  <xdr:twoCellAnchor editAs="oneCell">
    <xdr:from>
      <xdr:col>9</xdr:col>
      <xdr:colOff>261360</xdr:colOff>
      <xdr:row>0</xdr:row>
      <xdr:rowOff>48240</xdr:rowOff>
    </xdr:from>
    <xdr:to>
      <xdr:col>12</xdr:col>
      <xdr:colOff>10800</xdr:colOff>
      <xdr:row>0</xdr:row>
      <xdr:rowOff>372240</xdr:rowOff>
    </xdr:to>
    <xdr:clientData/>
  </xdr:twoCellAnchor>
  <xdr:twoCellAnchor editAs="oneCell">
    <xdr:from>
      <xdr:col>12</xdr:col>
      <xdr:colOff>251640</xdr:colOff>
      <xdr:row>0</xdr:row>
      <xdr:rowOff>66960</xdr:rowOff>
    </xdr:from>
    <xdr:to>
      <xdr:col>15</xdr:col>
      <xdr:colOff>720</xdr:colOff>
      <xdr:row>0</xdr:row>
      <xdr:rowOff>390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3</xdr:row>
      <xdr:rowOff>0</xdr:rowOff>
    </xdr:from>
    <xdr:to>
      <xdr:col>11</xdr:col>
      <xdr:colOff>201600</xdr:colOff>
      <xdr:row>14</xdr:row>
      <xdr:rowOff>124200</xdr:rowOff>
    </xdr:to>
    <xdr:graphicFrame>
      <xdr:nvGraphicFramePr>
        <xdr:cNvPr id="4" name="Chart 2893"/>
        <xdr:cNvGraphicFramePr/>
      </xdr:nvGraphicFramePr>
      <xdr:xfrm>
        <a:off x="3219120" y="695160"/>
        <a:ext cx="40248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00880</xdr:colOff>
      <xdr:row>3</xdr:row>
      <xdr:rowOff>0</xdr:rowOff>
    </xdr:from>
    <xdr:to>
      <xdr:col>17</xdr:col>
      <xdr:colOff>362880</xdr:colOff>
      <xdr:row>14</xdr:row>
      <xdr:rowOff>124200</xdr:rowOff>
    </xdr:to>
    <xdr:graphicFrame>
      <xdr:nvGraphicFramePr>
        <xdr:cNvPr id="5" name="Chart 2894"/>
        <xdr:cNvGraphicFramePr/>
      </xdr:nvGraphicFramePr>
      <xdr:xfrm>
        <a:off x="7243200" y="695160"/>
        <a:ext cx="40251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320</xdr:colOff>
      <xdr:row>14</xdr:row>
      <xdr:rowOff>124200</xdr:rowOff>
    </xdr:from>
    <xdr:to>
      <xdr:col>11</xdr:col>
      <xdr:colOff>201600</xdr:colOff>
      <xdr:row>26</xdr:row>
      <xdr:rowOff>86040</xdr:rowOff>
    </xdr:to>
    <xdr:graphicFrame>
      <xdr:nvGraphicFramePr>
        <xdr:cNvPr id="6" name="Chart 2895"/>
        <xdr:cNvGraphicFramePr/>
      </xdr:nvGraphicFramePr>
      <xdr:xfrm>
        <a:off x="3219120" y="2600640"/>
        <a:ext cx="4024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00880</xdr:colOff>
      <xdr:row>14</xdr:row>
      <xdr:rowOff>124200</xdr:rowOff>
    </xdr:from>
    <xdr:to>
      <xdr:col>17</xdr:col>
      <xdr:colOff>362880</xdr:colOff>
      <xdr:row>26</xdr:row>
      <xdr:rowOff>86040</xdr:rowOff>
    </xdr:to>
    <xdr:graphicFrame>
      <xdr:nvGraphicFramePr>
        <xdr:cNvPr id="7" name="Chart 2896"/>
        <xdr:cNvGraphicFramePr/>
      </xdr:nvGraphicFramePr>
      <xdr:xfrm>
        <a:off x="7243200" y="2600640"/>
        <a:ext cx="4025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70560</xdr:colOff>
      <xdr:row>6</xdr:row>
      <xdr:rowOff>95400</xdr:rowOff>
    </xdr:from>
    <xdr:to>
      <xdr:col>4</xdr:col>
      <xdr:colOff>463680</xdr:colOff>
      <xdr:row>8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12" min="2" style="1" width="9.14"/>
    <col collapsed="false" customWidth="true" hidden="false" outlineLevel="0" max="13" min="13" style="1" width="4.28"/>
    <col collapsed="false" customWidth="true" hidden="false" outlineLevel="0" max="14" min="14" style="2" width="11.56"/>
    <col collapsed="false" customWidth="true" hidden="false" outlineLevel="0" max="15" min="15" style="2" width="11.28"/>
    <col collapsed="false" customWidth="true" hidden="false" outlineLevel="0" max="16" min="16" style="3" width="11.28"/>
    <col collapsed="false" customWidth="true" hidden="false" outlineLevel="0" max="17" min="17" style="4" width="10.99"/>
    <col collapsed="false" customWidth="true" hidden="false" outlineLevel="0" max="18" min="18" style="4" width="12.85"/>
    <col collapsed="false" customWidth="false" hidden="false" outlineLevel="0" max="19" min="19" style="1" width="9.14"/>
    <col collapsed="false" customWidth="false" hidden="false" outlineLevel="0" max="257" min="20" style="5" width="9.14"/>
  </cols>
  <sheetData>
    <row r="1" customFormat="false" ht="29.25" hidden="false" customHeight="false" outlineLevel="0" collapsed="false">
      <c r="A1" s="5"/>
      <c r="B1" s="6" t="s">
        <v>0</v>
      </c>
      <c r="N1" s="0"/>
      <c r="O1" s="0"/>
      <c r="P1" s="0"/>
    </row>
    <row r="2" s="9" customFormat="true" ht="12.75" hidden="false" customHeight="fals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0"/>
      <c r="O2" s="0"/>
      <c r="P2" s="0"/>
      <c r="Q2" s="7"/>
      <c r="R2" s="7"/>
      <c r="S2" s="7"/>
    </row>
    <row r="3" s="9" customFormat="true" ht="12.75" hidden="false" customHeight="false" outlineLevel="0" collapsed="false">
      <c r="A3" s="7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0"/>
      <c r="P3" s="0"/>
      <c r="Q3" s="7"/>
      <c r="R3" s="7"/>
      <c r="S3" s="7"/>
    </row>
    <row r="4" s="9" customFormat="true" ht="12.75" hidden="false" customHeight="fals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0"/>
      <c r="O4" s="0"/>
      <c r="P4" s="0"/>
      <c r="Q4" s="10"/>
      <c r="R4" s="10"/>
      <c r="S4" s="7"/>
    </row>
    <row r="5" s="9" customFormat="true" ht="12.75" hidden="false" customHeight="false" outlineLevel="0" collapsed="false">
      <c r="A5" s="7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0"/>
      <c r="O5" s="0"/>
      <c r="P5" s="0"/>
      <c r="Q5" s="10"/>
      <c r="R5" s="10"/>
      <c r="S5" s="7"/>
    </row>
    <row r="6" s="9" customFormat="tru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0"/>
      <c r="O6" s="0"/>
      <c r="P6" s="0"/>
      <c r="Q6" s="10"/>
      <c r="R6" s="10"/>
      <c r="S6" s="7"/>
    </row>
    <row r="7" s="9" customFormat="tru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0"/>
      <c r="O7" s="0"/>
      <c r="P7" s="0"/>
      <c r="Q7" s="10"/>
      <c r="R7" s="10"/>
      <c r="S7" s="7"/>
    </row>
    <row r="8" s="9" customFormat="tru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0"/>
      <c r="O8" s="0"/>
      <c r="P8" s="0"/>
      <c r="Q8" s="10"/>
      <c r="R8" s="10"/>
      <c r="S8" s="7"/>
    </row>
    <row r="9" s="9" customFormat="tru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0"/>
      <c r="O9" s="0"/>
      <c r="P9" s="0"/>
      <c r="Q9" s="10"/>
      <c r="R9" s="10"/>
      <c r="S9" s="7"/>
    </row>
    <row r="10" s="9" customFormat="true" ht="12.75" hidden="false" customHeight="false" outlineLevel="0" collapsed="false">
      <c r="A10" s="7"/>
      <c r="B10" s="8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0"/>
      <c r="O10" s="0"/>
      <c r="P10" s="0"/>
      <c r="Q10" s="10"/>
      <c r="R10" s="10"/>
      <c r="S10" s="7"/>
    </row>
    <row r="11" s="9" customFormat="true" ht="12.75" hidden="false" customHeight="false" outlineLevel="0" collapsed="false">
      <c r="A11" s="7"/>
      <c r="B11" s="7" t="s">
        <v>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0"/>
      <c r="O11" s="0"/>
      <c r="P11" s="0"/>
      <c r="Q11" s="10"/>
      <c r="R11" s="10"/>
      <c r="S11" s="7"/>
    </row>
    <row r="12" s="9" customFormat="true" ht="12.75" hidden="false" customHeight="false" outlineLevel="0" collapsed="false">
      <c r="A12" s="7"/>
      <c r="B12" s="7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0"/>
      <c r="O12" s="0"/>
      <c r="P12" s="0"/>
      <c r="Q12" s="10"/>
      <c r="R12" s="10"/>
      <c r="S12" s="7"/>
    </row>
    <row r="13" s="9" customFormat="tru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0"/>
      <c r="O13" s="0"/>
      <c r="P13" s="0"/>
      <c r="Q13" s="10"/>
      <c r="R13" s="10"/>
      <c r="S13" s="7"/>
    </row>
    <row r="14" s="9" customFormat="tru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0"/>
      <c r="O14" s="0"/>
      <c r="P14" s="0"/>
      <c r="Q14" s="10"/>
      <c r="R14" s="10"/>
      <c r="S14" s="7"/>
    </row>
    <row r="15" s="9" customFormat="tru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0"/>
      <c r="O15" s="0"/>
      <c r="P15" s="0"/>
      <c r="Q15" s="10"/>
      <c r="R15" s="10"/>
      <c r="S15" s="7"/>
    </row>
    <row r="16" s="9" customFormat="tru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0"/>
      <c r="O16" s="0"/>
      <c r="P16" s="0"/>
      <c r="Q16" s="10"/>
      <c r="R16" s="10"/>
      <c r="S16" s="7"/>
    </row>
    <row r="17" s="9" customFormat="true" ht="12.75" hidden="false" customHeight="false" outlineLevel="0" collapsed="false">
      <c r="A17" s="7"/>
      <c r="B17" s="8" t="s">
        <v>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0"/>
      <c r="O17" s="0"/>
      <c r="P17" s="0"/>
      <c r="Q17" s="10"/>
      <c r="R17" s="10"/>
      <c r="S17" s="7"/>
    </row>
    <row r="18" s="9" customFormat="true" ht="12.75" hidden="false" customHeight="false" outlineLevel="0" collapsed="false">
      <c r="A18" s="7"/>
      <c r="B18" s="7" t="s">
        <v>8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0"/>
      <c r="O18" s="0"/>
      <c r="P18" s="0"/>
      <c r="Q18" s="10"/>
      <c r="R18" s="10"/>
      <c r="S18" s="7"/>
    </row>
    <row r="19" s="9" customFormat="tru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0"/>
      <c r="O19" s="0"/>
      <c r="P19" s="0"/>
      <c r="Q19" s="10"/>
      <c r="R19" s="10"/>
      <c r="S19" s="7"/>
    </row>
    <row r="20" s="9" customFormat="tru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0"/>
      <c r="O20" s="0"/>
      <c r="P20" s="0"/>
      <c r="Q20" s="10"/>
      <c r="R20" s="10"/>
      <c r="S20" s="7"/>
    </row>
    <row r="21" s="9" customFormat="tru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0"/>
      <c r="O21" s="0"/>
      <c r="P21" s="0"/>
      <c r="Q21" s="10"/>
      <c r="R21" s="10"/>
      <c r="S21" s="7"/>
    </row>
    <row r="22" s="9" customFormat="tru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0"/>
      <c r="O22" s="0"/>
      <c r="P22" s="0"/>
      <c r="Q22" s="10"/>
      <c r="R22" s="10"/>
      <c r="S22" s="7"/>
    </row>
    <row r="23" s="9" customFormat="tru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0"/>
      <c r="O23" s="0"/>
      <c r="P23" s="0"/>
      <c r="Q23" s="10"/>
      <c r="R23" s="10"/>
      <c r="S23" s="7"/>
    </row>
    <row r="24" s="9" customFormat="tru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0"/>
      <c r="O24" s="0"/>
      <c r="P24" s="0"/>
      <c r="Q24" s="10"/>
      <c r="R24" s="10"/>
      <c r="S24" s="7"/>
    </row>
    <row r="25" customFormat="false" ht="12.75" hidden="false" customHeight="false" outlineLevel="0" collapsed="false">
      <c r="N25" s="0"/>
      <c r="O25" s="0"/>
      <c r="P25" s="0"/>
    </row>
    <row r="26" customFormat="false" ht="12.75" hidden="false" customHeight="false" outlineLevel="0" collapsed="false">
      <c r="N26" s="0"/>
      <c r="O26" s="0"/>
      <c r="P26" s="0"/>
    </row>
    <row r="27" customFormat="false" ht="12.75" hidden="false" customHeight="false" outlineLevel="0" collapsed="false">
      <c r="N27" s="0"/>
      <c r="O27" s="0"/>
      <c r="P27" s="0"/>
    </row>
    <row r="28" customFormat="false" ht="12.75" hidden="false" customHeight="false" outlineLevel="0" collapsed="false">
      <c r="N28" s="0"/>
      <c r="O28" s="0"/>
      <c r="P28" s="0"/>
    </row>
    <row r="29" customFormat="false" ht="12.75" hidden="false" customHeight="false" outlineLevel="0" collapsed="false">
      <c r="N29" s="0"/>
      <c r="O29" s="0"/>
      <c r="P29" s="0"/>
    </row>
    <row r="30" customFormat="false" ht="12.75" hidden="false" customHeight="false" outlineLevel="0" collapsed="false">
      <c r="N30" s="0"/>
      <c r="O30" s="0"/>
      <c r="P30" s="0"/>
    </row>
    <row r="31" customFormat="false" ht="12.75" hidden="false" customHeight="false" outlineLevel="0" collapsed="false">
      <c r="N31" s="0"/>
      <c r="O31" s="0"/>
      <c r="P31" s="0"/>
    </row>
    <row r="32" customFormat="false" ht="12.75" hidden="false" customHeight="false" outlineLevel="0" collapsed="false">
      <c r="N32" s="0"/>
      <c r="O32" s="0"/>
      <c r="P32" s="0"/>
    </row>
    <row r="33" customFormat="false" ht="12.75" hidden="false" customHeight="false" outlineLevel="0" collapsed="false">
      <c r="N33" s="0"/>
      <c r="O33" s="0"/>
      <c r="P33" s="0"/>
    </row>
    <row r="34" customFormat="false" ht="12.75" hidden="false" customHeight="false" outlineLevel="0" collapsed="false">
      <c r="N34" s="0"/>
      <c r="O34" s="0"/>
      <c r="P34" s="0"/>
    </row>
    <row r="35" customFormat="false" ht="12.75" hidden="false" customHeight="false" outlineLevel="0" collapsed="false">
      <c r="N35" s="0"/>
      <c r="O35" s="0"/>
      <c r="P35" s="0"/>
    </row>
    <row r="36" customFormat="false" ht="12.75" hidden="false" customHeight="false" outlineLevel="0" collapsed="false">
      <c r="N36" s="0"/>
      <c r="O36" s="0"/>
      <c r="P36" s="0"/>
    </row>
    <row r="37" customFormat="false" ht="12.75" hidden="false" customHeight="false" outlineLevel="0" collapsed="false">
      <c r="N37" s="0"/>
      <c r="O37" s="0"/>
      <c r="P37" s="0"/>
    </row>
    <row r="38" customFormat="false" ht="12.75" hidden="false" customHeight="false" outlineLevel="0" collapsed="false">
      <c r="N38" s="0"/>
      <c r="O38" s="0"/>
      <c r="P38" s="0"/>
    </row>
    <row r="39" customFormat="false" ht="12.75" hidden="false" customHeight="false" outlineLevel="0" collapsed="false">
      <c r="N39" s="0"/>
      <c r="O39" s="0"/>
      <c r="P39" s="0"/>
    </row>
    <row r="40" customFormat="false" ht="12.75" hidden="false" customHeight="false" outlineLevel="0" collapsed="false">
      <c r="N40" s="0"/>
      <c r="O40" s="0"/>
      <c r="P40" s="0"/>
    </row>
    <row r="41" customFormat="false" ht="12.75" hidden="false" customHeight="false" outlineLevel="0" collapsed="false">
      <c r="N41" s="0"/>
      <c r="O41" s="0"/>
      <c r="P41" s="0"/>
    </row>
    <row r="42" customFormat="false" ht="12.75" hidden="false" customHeight="false" outlineLevel="0" collapsed="false">
      <c r="N42" s="0"/>
      <c r="O42" s="0"/>
      <c r="P42" s="0"/>
    </row>
    <row r="43" customFormat="false" ht="12.75" hidden="false" customHeight="false" outlineLevel="0" collapsed="false">
      <c r="N43" s="0"/>
      <c r="O43" s="0"/>
      <c r="P43" s="0"/>
    </row>
    <row r="44" customFormat="false" ht="12.75" hidden="false" customHeight="false" outlineLevel="0" collapsed="false">
      <c r="N44" s="0"/>
      <c r="O44" s="0"/>
      <c r="P44" s="0"/>
    </row>
    <row r="45" customFormat="false" ht="12.75" hidden="false" customHeight="false" outlineLevel="0" collapsed="false">
      <c r="N45" s="0"/>
      <c r="O45" s="0"/>
      <c r="P45" s="0"/>
    </row>
    <row r="46" customFormat="false" ht="12.75" hidden="false" customHeight="false" outlineLevel="0" collapsed="false">
      <c r="N46" s="0"/>
      <c r="O46" s="0"/>
      <c r="P46" s="0"/>
    </row>
    <row r="47" customFormat="false" ht="12.75" hidden="false" customHeight="false" outlineLevel="0" collapsed="false">
      <c r="N47" s="0"/>
      <c r="O47" s="0"/>
      <c r="P47" s="0"/>
    </row>
    <row r="48" customFormat="false" ht="12.75" hidden="false" customHeight="false" outlineLevel="0" collapsed="false">
      <c r="N48" s="0"/>
      <c r="O48" s="0"/>
      <c r="P48" s="0"/>
    </row>
    <row r="49" customFormat="false" ht="12.75" hidden="false" customHeight="false" outlineLevel="0" collapsed="false">
      <c r="N49" s="0"/>
      <c r="O49" s="0"/>
      <c r="P49" s="0"/>
    </row>
    <row r="50" customFormat="false" ht="12.75" hidden="false" customHeight="false" outlineLevel="0" collapsed="false">
      <c r="N50" s="0"/>
      <c r="O50" s="0"/>
      <c r="P50" s="0"/>
    </row>
    <row r="51" customFormat="false" ht="12.75" hidden="false" customHeight="false" outlineLevel="0" collapsed="false">
      <c r="N51" s="0"/>
      <c r="O51" s="0"/>
      <c r="P51" s="0"/>
    </row>
    <row r="52" customFormat="false" ht="12.75" hidden="false" customHeight="false" outlineLevel="0" collapsed="false">
      <c r="N52" s="0"/>
      <c r="O52" s="0"/>
      <c r="P52" s="0"/>
    </row>
    <row r="53" customFormat="false" ht="12.75" hidden="false" customHeight="false" outlineLevel="0" collapsed="false">
      <c r="N53" s="0"/>
      <c r="O53" s="0"/>
      <c r="P53" s="0"/>
    </row>
    <row r="54" customFormat="false" ht="12.75" hidden="false" customHeight="false" outlineLevel="0" collapsed="false">
      <c r="N54" s="0"/>
      <c r="O54" s="0"/>
      <c r="P54" s="0"/>
    </row>
    <row r="55" customFormat="false" ht="12.75" hidden="false" customHeight="false" outlineLevel="0" collapsed="false">
      <c r="N55" s="0"/>
      <c r="O55" s="0"/>
      <c r="P55" s="0"/>
    </row>
    <row r="56" customFormat="false" ht="12.75" hidden="false" customHeight="false" outlineLevel="0" collapsed="false">
      <c r="N56" s="0"/>
      <c r="O56" s="0"/>
      <c r="P56" s="0"/>
    </row>
    <row r="57" customFormat="false" ht="12.75" hidden="false" customHeight="false" outlineLevel="0" collapsed="false">
      <c r="N57" s="0"/>
      <c r="O57" s="0"/>
      <c r="P57" s="0"/>
    </row>
    <row r="58" customFormat="false" ht="12.75" hidden="false" customHeight="false" outlineLevel="0" collapsed="false">
      <c r="N58" s="0"/>
      <c r="O58" s="0"/>
      <c r="P58" s="0"/>
    </row>
    <row r="59" customFormat="false" ht="12.75" hidden="false" customHeight="false" outlineLevel="0" collapsed="false">
      <c r="N59" s="0"/>
      <c r="O59" s="0"/>
      <c r="P59" s="0"/>
    </row>
    <row r="60" customFormat="false" ht="12.75" hidden="false" customHeight="false" outlineLevel="0" collapsed="false">
      <c r="N60" s="0"/>
      <c r="O60" s="0"/>
      <c r="P60" s="0"/>
    </row>
    <row r="61" customFormat="false" ht="12.75" hidden="false" customHeight="false" outlineLevel="0" collapsed="false">
      <c r="N61" s="0"/>
      <c r="O61" s="0"/>
      <c r="P61" s="0"/>
    </row>
    <row r="62" customFormat="false" ht="12.75" hidden="false" customHeight="false" outlineLevel="0" collapsed="false">
      <c r="N62" s="0"/>
      <c r="O62" s="0"/>
      <c r="P62" s="0"/>
    </row>
    <row r="63" customFormat="false" ht="12.75" hidden="false" customHeight="false" outlineLevel="0" collapsed="false">
      <c r="N63" s="0"/>
      <c r="O63" s="0"/>
      <c r="P63" s="0"/>
    </row>
    <row r="64" customFormat="false" ht="12.75" hidden="false" customHeight="false" outlineLevel="0" collapsed="false">
      <c r="N64" s="0"/>
      <c r="O64" s="0"/>
      <c r="P64" s="0"/>
    </row>
    <row r="65" customFormat="false" ht="12.75" hidden="false" customHeight="false" outlineLevel="0" collapsed="false">
      <c r="N65" s="0"/>
      <c r="O65" s="0"/>
      <c r="P65" s="0"/>
    </row>
    <row r="66" customFormat="false" ht="12.75" hidden="false" customHeight="false" outlineLevel="0" collapsed="false">
      <c r="N66" s="0"/>
      <c r="O66" s="0"/>
      <c r="P66" s="0"/>
    </row>
    <row r="67" customFormat="false" ht="12.75" hidden="false" customHeight="false" outlineLevel="0" collapsed="false">
      <c r="N67" s="0"/>
      <c r="O67" s="0"/>
      <c r="P67" s="0"/>
    </row>
    <row r="68" customFormat="false" ht="12.75" hidden="false" customHeight="false" outlineLevel="0" collapsed="false">
      <c r="N68" s="0"/>
      <c r="O68" s="0"/>
      <c r="P68" s="0"/>
    </row>
    <row r="69" customFormat="false" ht="12.75" hidden="false" customHeight="false" outlineLevel="0" collapsed="false">
      <c r="N69" s="0"/>
      <c r="O69" s="0"/>
      <c r="P69" s="0"/>
    </row>
    <row r="70" customFormat="false" ht="12.75" hidden="false" customHeight="false" outlineLevel="0" collapsed="false">
      <c r="N70" s="0"/>
      <c r="O70" s="0"/>
      <c r="P70" s="0"/>
    </row>
    <row r="71" customFormat="false" ht="12.75" hidden="false" customHeight="false" outlineLevel="0" collapsed="false">
      <c r="N71" s="0"/>
      <c r="O71" s="0"/>
      <c r="P71" s="0"/>
    </row>
    <row r="72" customFormat="false" ht="12.75" hidden="false" customHeight="false" outlineLevel="0" collapsed="false">
      <c r="N72" s="0"/>
      <c r="O72" s="0"/>
      <c r="P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12" min="2" style="1" width="9.14"/>
    <col collapsed="false" customWidth="true" hidden="false" outlineLevel="0" max="13" min="13" style="1" width="4.28"/>
    <col collapsed="false" customWidth="true" hidden="false" outlineLevel="0" max="14" min="14" style="11" width="11.56"/>
    <col collapsed="false" customWidth="true" hidden="false" outlineLevel="0" max="15" min="15" style="11" width="11.28"/>
    <col collapsed="false" customWidth="true" hidden="false" outlineLevel="0" max="16" min="16" style="3" width="11.28"/>
    <col collapsed="false" customWidth="true" hidden="false" outlineLevel="0" max="17" min="17" style="4" width="10.99"/>
    <col collapsed="false" customWidth="true" hidden="false" outlineLevel="0" max="18" min="18" style="4" width="12.85"/>
    <col collapsed="false" customWidth="false" hidden="false" outlineLevel="0" max="19" min="19" style="1" width="9.14"/>
    <col collapsed="false" customWidth="false" hidden="false" outlineLevel="0" max="257" min="20" style="5" width="9.14"/>
  </cols>
  <sheetData>
    <row r="1" customFormat="false" ht="29.25" hidden="false" customHeight="false" outlineLevel="0" collapsed="false">
      <c r="A1" s="5"/>
      <c r="B1" s="6" t="s">
        <v>0</v>
      </c>
      <c r="P1" s="0"/>
    </row>
    <row r="2" s="9" customFormat="true" ht="16.5" hidden="false" customHeight="false" outlineLevel="0" collapsed="false">
      <c r="A2" s="7"/>
      <c r="B2" s="8" t="s">
        <v>5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12" t="s">
        <v>9</v>
      </c>
      <c r="O2" s="12" t="s">
        <v>10</v>
      </c>
      <c r="P2" s="0"/>
      <c r="Q2" s="7"/>
      <c r="R2" s="7"/>
      <c r="S2" s="7"/>
    </row>
    <row r="3" s="9" customFormat="true" ht="15" hidden="false" customHeight="false" outlineLevel="0" collapsed="false">
      <c r="A3" s="7"/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3" t="s">
        <v>11</v>
      </c>
      <c r="O3" s="14" t="n">
        <v>2720</v>
      </c>
      <c r="P3" s="15" t="s">
        <v>12</v>
      </c>
      <c r="Q3" s="7"/>
      <c r="R3" s="7"/>
      <c r="S3" s="7"/>
    </row>
    <row r="4" s="9" customFormat="true" ht="15" hidden="false" customHeight="false" outlineLevel="0" collapsed="false">
      <c r="A4" s="7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3" t="s">
        <v>11</v>
      </c>
      <c r="O4" s="14" t="n">
        <v>2865</v>
      </c>
      <c r="P4" s="16" t="s">
        <v>11</v>
      </c>
      <c r="Q4" s="10"/>
      <c r="R4" s="10"/>
      <c r="S4" s="7"/>
    </row>
    <row r="5" s="9" customFormat="tru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3" t="s">
        <v>11</v>
      </c>
      <c r="O5" s="14" t="n">
        <v>3249</v>
      </c>
      <c r="P5" s="15" t="s">
        <v>12</v>
      </c>
      <c r="Q5" s="10"/>
      <c r="R5" s="10"/>
      <c r="S5" s="7"/>
    </row>
    <row r="6" s="9" customFormat="tru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3" t="s">
        <v>11</v>
      </c>
      <c r="O6" s="14" t="n">
        <v>3520</v>
      </c>
      <c r="P6" s="15" t="s">
        <v>12</v>
      </c>
      <c r="Q6" s="10"/>
      <c r="R6" s="10"/>
      <c r="S6" s="7"/>
    </row>
    <row r="7" s="9" customFormat="tru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3" t="s">
        <v>11</v>
      </c>
      <c r="O7" s="14" t="n">
        <v>3080</v>
      </c>
      <c r="P7" s="16" t="s">
        <v>11</v>
      </c>
      <c r="Q7" s="10"/>
      <c r="R7" s="10"/>
      <c r="S7" s="7"/>
    </row>
    <row r="8" s="9" customFormat="tru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3" t="s">
        <v>11</v>
      </c>
      <c r="O8" s="14" t="n">
        <v>4321</v>
      </c>
      <c r="P8" s="16" t="s">
        <v>11</v>
      </c>
      <c r="Q8" s="10"/>
      <c r="R8" s="10"/>
      <c r="S8" s="7"/>
    </row>
    <row r="9" s="9" customFormat="true" ht="15" hidden="false" customHeight="false" outlineLevel="0" collapsed="false">
      <c r="A9" s="7"/>
      <c r="B9" s="8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3" t="s">
        <v>11</v>
      </c>
      <c r="O9" s="14" t="n">
        <v>3987</v>
      </c>
      <c r="P9" s="15" t="s">
        <v>12</v>
      </c>
      <c r="Q9" s="10"/>
      <c r="R9" s="10"/>
      <c r="S9" s="7"/>
    </row>
    <row r="10" s="9" customFormat="true" ht="15" hidden="false" customHeight="false" outlineLevel="0" collapsed="false">
      <c r="A10" s="7"/>
      <c r="B10" s="7" t="s">
        <v>1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3" t="s">
        <v>11</v>
      </c>
      <c r="O10" s="14" t="n">
        <v>2569</v>
      </c>
      <c r="P10" s="16" t="s">
        <v>11</v>
      </c>
      <c r="Q10" s="10"/>
      <c r="R10" s="10"/>
      <c r="S10" s="7"/>
    </row>
    <row r="11" s="9" customFormat="true" ht="15" hidden="false" customHeight="false" outlineLevel="0" collapsed="false">
      <c r="A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3" t="s">
        <v>11</v>
      </c>
      <c r="O11" s="14" t="n">
        <v>3269</v>
      </c>
      <c r="P11" s="15" t="s">
        <v>12</v>
      </c>
      <c r="Q11" s="10"/>
      <c r="R11" s="10"/>
      <c r="S11" s="7"/>
    </row>
    <row r="12" s="9" customFormat="true" ht="15" hidden="false" customHeight="false" outlineLevel="0" collapsed="false">
      <c r="A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3" t="s">
        <v>11</v>
      </c>
      <c r="O12" s="14" t="n">
        <v>4100</v>
      </c>
      <c r="P12" s="15" t="s">
        <v>12</v>
      </c>
      <c r="Q12" s="10"/>
      <c r="R12" s="10"/>
      <c r="S12" s="7"/>
    </row>
    <row r="13" s="9" customFormat="true" ht="15" hidden="false" customHeight="false" outlineLevel="0" collapsed="false">
      <c r="A13" s="7"/>
      <c r="G13" s="7"/>
      <c r="H13" s="7"/>
      <c r="I13" s="7"/>
      <c r="J13" s="7"/>
      <c r="K13" s="7"/>
      <c r="L13" s="7"/>
      <c r="M13" s="7"/>
      <c r="N13" s="13" t="s">
        <v>11</v>
      </c>
      <c r="O13" s="14" t="n">
        <v>3842</v>
      </c>
      <c r="P13" s="15" t="s">
        <v>12</v>
      </c>
      <c r="Q13" s="10"/>
      <c r="R13" s="10"/>
      <c r="S13" s="7"/>
    </row>
    <row r="14" s="9" customFormat="true" ht="15" hidden="false" customHeight="false" outlineLevel="0" collapsed="false">
      <c r="A14" s="7"/>
      <c r="G14" s="7"/>
      <c r="H14" s="7"/>
      <c r="I14" s="7"/>
      <c r="J14" s="7"/>
      <c r="K14" s="7"/>
      <c r="L14" s="7"/>
      <c r="M14" s="7"/>
      <c r="N14" s="13" t="s">
        <v>11</v>
      </c>
      <c r="O14" s="14" t="n">
        <v>2430</v>
      </c>
      <c r="P14" s="16" t="s">
        <v>11</v>
      </c>
      <c r="Q14" s="10"/>
      <c r="R14" s="10"/>
      <c r="S14" s="7"/>
    </row>
    <row r="15" s="9" customFormat="true" ht="15" hidden="false" customHeight="false" outlineLevel="0" collapsed="false">
      <c r="A15" s="7"/>
      <c r="G15" s="7"/>
      <c r="H15" s="7"/>
      <c r="I15" s="7"/>
      <c r="J15" s="7"/>
      <c r="K15" s="7"/>
      <c r="L15" s="7"/>
      <c r="M15" s="7"/>
      <c r="N15" s="13" t="s">
        <v>11</v>
      </c>
      <c r="O15" s="14" t="n">
        <v>1630</v>
      </c>
      <c r="P15" s="16" t="s">
        <v>11</v>
      </c>
      <c r="Q15" s="10"/>
      <c r="R15" s="10"/>
      <c r="S15" s="7"/>
    </row>
    <row r="16" s="9" customFormat="true" ht="15" hidden="false" customHeight="false" outlineLevel="0" collapsed="false">
      <c r="A16" s="7"/>
      <c r="G16" s="7"/>
      <c r="H16" s="7"/>
      <c r="I16" s="7"/>
      <c r="J16" s="7"/>
      <c r="K16" s="7"/>
      <c r="L16" s="7"/>
      <c r="M16" s="7"/>
      <c r="N16" s="13" t="s">
        <v>11</v>
      </c>
      <c r="O16" s="14" t="n">
        <v>2860</v>
      </c>
      <c r="P16" s="15" t="s">
        <v>12</v>
      </c>
      <c r="Q16" s="10"/>
      <c r="R16" s="10"/>
      <c r="S16" s="7"/>
    </row>
    <row r="17" s="9" customFormat="true" ht="15" hidden="false" customHeight="false" outlineLevel="0" collapsed="false">
      <c r="A17" s="7"/>
      <c r="G17" s="7"/>
      <c r="H17" s="7"/>
      <c r="I17" s="7"/>
      <c r="J17" s="7"/>
      <c r="K17" s="7"/>
      <c r="L17" s="7"/>
      <c r="M17" s="7"/>
      <c r="N17" s="13" t="s">
        <v>11</v>
      </c>
      <c r="O17" s="14" t="n">
        <v>3886</v>
      </c>
      <c r="P17" s="15" t="s">
        <v>12</v>
      </c>
      <c r="Q17" s="10"/>
      <c r="R17" s="10"/>
      <c r="S17" s="7"/>
    </row>
    <row r="18" s="9" customFormat="true" ht="15" hidden="false" customHeight="false" outlineLevel="0" collapsed="false">
      <c r="A18" s="7"/>
      <c r="G18" s="7"/>
      <c r="H18" s="7"/>
      <c r="I18" s="7"/>
      <c r="J18" s="7"/>
      <c r="K18" s="7"/>
      <c r="L18" s="7"/>
      <c r="M18" s="7"/>
      <c r="N18" s="13" t="s">
        <v>11</v>
      </c>
      <c r="O18" s="14" t="n">
        <v>3240</v>
      </c>
      <c r="P18" s="16" t="s">
        <v>11</v>
      </c>
      <c r="Q18" s="10"/>
      <c r="R18" s="10"/>
      <c r="S18" s="7"/>
    </row>
    <row r="19" s="9" customFormat="tru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3" t="s">
        <v>11</v>
      </c>
      <c r="O19" s="14" t="n">
        <v>3710</v>
      </c>
      <c r="P19" s="15" t="s">
        <v>12</v>
      </c>
      <c r="Q19" s="10"/>
      <c r="R19" s="10"/>
      <c r="S19" s="7"/>
    </row>
    <row r="20" s="9" customFormat="tru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3" t="s">
        <v>11</v>
      </c>
      <c r="O20" s="14" t="n">
        <v>2980</v>
      </c>
      <c r="P20" s="15" t="s">
        <v>12</v>
      </c>
      <c r="Q20" s="10"/>
      <c r="R20" s="10"/>
      <c r="S20" s="7"/>
    </row>
    <row r="21" s="9" customFormat="tru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3" t="s">
        <v>11</v>
      </c>
      <c r="O21" s="14" t="n">
        <v>4060</v>
      </c>
      <c r="P21" s="16" t="s">
        <v>11</v>
      </c>
      <c r="Q21" s="10"/>
      <c r="R21" s="10"/>
      <c r="S21" s="7"/>
    </row>
    <row r="22" s="9" customFormat="tru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3" t="s">
        <v>11</v>
      </c>
      <c r="O22" s="14" t="n">
        <v>2250</v>
      </c>
      <c r="P22" s="15" t="s">
        <v>12</v>
      </c>
      <c r="Q22" s="10"/>
      <c r="R22" s="10"/>
      <c r="S22" s="7"/>
    </row>
    <row r="23" s="9" customFormat="tru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3" t="s">
        <v>11</v>
      </c>
      <c r="O23" s="14" t="n">
        <v>2869</v>
      </c>
      <c r="P23" s="15" t="s">
        <v>12</v>
      </c>
      <c r="Q23" s="10"/>
      <c r="R23" s="10"/>
      <c r="S23" s="7"/>
    </row>
    <row r="24" s="9" customFormat="tru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13" t="s">
        <v>11</v>
      </c>
      <c r="O24" s="14" t="n">
        <v>3010</v>
      </c>
      <c r="P24" s="16" t="s">
        <v>11</v>
      </c>
      <c r="Q24" s="10"/>
      <c r="R24" s="10"/>
      <c r="S24" s="7"/>
    </row>
    <row r="25" customFormat="false" ht="15" hidden="false" customHeight="false" outlineLevel="0" collapsed="false">
      <c r="N25" s="13" t="s">
        <v>11</v>
      </c>
      <c r="O25" s="14" t="n">
        <v>2550</v>
      </c>
      <c r="P25" s="16" t="s">
        <v>11</v>
      </c>
    </row>
    <row r="26" customFormat="false" ht="15" hidden="false" customHeight="false" outlineLevel="0" collapsed="false">
      <c r="N26" s="13" t="s">
        <v>11</v>
      </c>
      <c r="O26" s="14" t="n">
        <v>3298</v>
      </c>
      <c r="P26" s="15" t="s">
        <v>12</v>
      </c>
    </row>
    <row r="27" customFormat="false" ht="15" hidden="false" customHeight="false" outlineLevel="0" collapsed="false">
      <c r="N27" s="13" t="s">
        <v>11</v>
      </c>
      <c r="O27" s="14" t="n">
        <v>2980</v>
      </c>
      <c r="P27" s="16" t="s">
        <v>11</v>
      </c>
    </row>
    <row r="28" customFormat="false" ht="15" hidden="false" customHeight="false" outlineLevel="0" collapsed="false">
      <c r="N28" s="13" t="s">
        <v>11</v>
      </c>
      <c r="O28" s="14" t="n">
        <v>1989</v>
      </c>
      <c r="P28" s="15" t="s">
        <v>12</v>
      </c>
    </row>
    <row r="29" customFormat="false" ht="15" hidden="false" customHeight="false" outlineLevel="0" collapsed="false">
      <c r="N29" s="13" t="s">
        <v>11</v>
      </c>
      <c r="O29" s="14" t="n">
        <v>4269</v>
      </c>
      <c r="P29" s="15" t="s">
        <v>12</v>
      </c>
    </row>
    <row r="30" customFormat="false" ht="15" hidden="false" customHeight="false" outlineLevel="0" collapsed="false">
      <c r="N30" s="13" t="s">
        <v>11</v>
      </c>
      <c r="O30" s="14" t="n">
        <v>3060</v>
      </c>
      <c r="P30" s="16" t="s">
        <v>11</v>
      </c>
    </row>
    <row r="31" customFormat="false" ht="15" hidden="false" customHeight="false" outlineLevel="0" collapsed="false">
      <c r="N31" s="13" t="s">
        <v>11</v>
      </c>
      <c r="O31" s="14" t="n">
        <v>3220</v>
      </c>
      <c r="P31" s="16" t="s">
        <v>11</v>
      </c>
    </row>
    <row r="32" customFormat="false" ht="15" hidden="false" customHeight="false" outlineLevel="0" collapsed="false">
      <c r="N32" s="13" t="s">
        <v>11</v>
      </c>
      <c r="O32" s="14" t="n">
        <v>1842</v>
      </c>
      <c r="P32" s="15" t="s">
        <v>12</v>
      </c>
    </row>
    <row r="33" customFormat="false" ht="15" hidden="false" customHeight="false" outlineLevel="0" collapsed="false">
      <c r="N33" s="17" t="s">
        <v>12</v>
      </c>
      <c r="O33" s="14" t="n">
        <v>2740</v>
      </c>
      <c r="P33" s="16" t="s">
        <v>11</v>
      </c>
    </row>
    <row r="34" customFormat="false" ht="15" hidden="false" customHeight="false" outlineLevel="0" collapsed="false">
      <c r="N34" s="17" t="s">
        <v>12</v>
      </c>
      <c r="O34" s="14" t="n">
        <v>3980</v>
      </c>
      <c r="P34" s="16" t="s">
        <v>11</v>
      </c>
    </row>
    <row r="35" customFormat="false" ht="15" hidden="false" customHeight="false" outlineLevel="0" collapsed="false">
      <c r="N35" s="17" t="s">
        <v>12</v>
      </c>
      <c r="O35" s="14" t="n">
        <v>2800</v>
      </c>
      <c r="P35" s="15" t="s">
        <v>12</v>
      </c>
    </row>
    <row r="36" customFormat="false" ht="15" hidden="false" customHeight="false" outlineLevel="0" collapsed="false">
      <c r="N36" s="17" t="s">
        <v>12</v>
      </c>
      <c r="O36" s="14" t="n">
        <v>3201</v>
      </c>
      <c r="P36" s="16" t="s">
        <v>11</v>
      </c>
    </row>
    <row r="37" customFormat="false" ht="15" hidden="false" customHeight="false" outlineLevel="0" collapsed="false">
      <c r="N37" s="17" t="s">
        <v>12</v>
      </c>
      <c r="O37" s="14" t="n">
        <v>4600</v>
      </c>
      <c r="P37" s="16" t="s">
        <v>11</v>
      </c>
    </row>
    <row r="38" customFormat="false" ht="15" hidden="false" customHeight="false" outlineLevel="0" collapsed="false">
      <c r="N38" s="17" t="s">
        <v>12</v>
      </c>
      <c r="O38" s="14" t="n">
        <v>2020</v>
      </c>
      <c r="P38" s="16" t="s">
        <v>11</v>
      </c>
    </row>
    <row r="39" customFormat="false" ht="15" hidden="false" customHeight="false" outlineLevel="0" collapsed="false">
      <c r="N39" s="17" t="s">
        <v>12</v>
      </c>
      <c r="O39" s="14" t="n">
        <v>3120</v>
      </c>
      <c r="P39" s="15" t="s">
        <v>12</v>
      </c>
    </row>
    <row r="40" customFormat="false" ht="15" hidden="false" customHeight="false" outlineLevel="0" collapsed="false">
      <c r="N40" s="17" t="s">
        <v>12</v>
      </c>
      <c r="O40" s="14" t="n">
        <v>2820</v>
      </c>
      <c r="P40" s="16" t="s">
        <v>11</v>
      </c>
    </row>
    <row r="41" customFormat="false" ht="15" hidden="false" customHeight="false" outlineLevel="0" collapsed="false">
      <c r="N41" s="17" t="s">
        <v>12</v>
      </c>
      <c r="O41" s="14" t="n">
        <v>3042</v>
      </c>
      <c r="P41" s="16" t="s">
        <v>11</v>
      </c>
    </row>
    <row r="42" customFormat="false" ht="15" hidden="false" customHeight="false" outlineLevel="0" collapsed="false">
      <c r="N42" s="17" t="s">
        <v>12</v>
      </c>
      <c r="O42" s="14" t="n">
        <v>3800</v>
      </c>
      <c r="P42" s="15" t="s">
        <v>12</v>
      </c>
    </row>
    <row r="43" customFormat="false" ht="15" hidden="false" customHeight="false" outlineLevel="0" collapsed="false">
      <c r="N43" s="17" t="s">
        <v>12</v>
      </c>
      <c r="O43" s="14" t="n">
        <v>2960</v>
      </c>
      <c r="P43" s="15" t="s">
        <v>12</v>
      </c>
    </row>
    <row r="44" customFormat="false" ht="15" hidden="false" customHeight="false" outlineLevel="0" collapsed="false">
      <c r="N44" s="17" t="s">
        <v>12</v>
      </c>
      <c r="O44" s="14" t="n">
        <v>3160</v>
      </c>
      <c r="P44" s="16" t="s">
        <v>11</v>
      </c>
    </row>
    <row r="45" customFormat="false" ht="15" hidden="false" customHeight="false" outlineLevel="0" collapsed="false">
      <c r="N45" s="17" t="s">
        <v>12</v>
      </c>
      <c r="O45" s="14" t="n">
        <v>4921</v>
      </c>
      <c r="P45" s="16" t="s">
        <v>11</v>
      </c>
    </row>
    <row r="46" customFormat="false" ht="15" hidden="false" customHeight="false" outlineLevel="0" collapsed="false">
      <c r="N46" s="17" t="s">
        <v>12</v>
      </c>
      <c r="O46" s="14" t="n">
        <v>4031</v>
      </c>
      <c r="P46" s="15" t="s">
        <v>12</v>
      </c>
    </row>
    <row r="47" customFormat="false" ht="15" hidden="false" customHeight="false" outlineLevel="0" collapsed="false">
      <c r="N47" s="17" t="s">
        <v>12</v>
      </c>
      <c r="O47" s="14" t="n">
        <v>3120</v>
      </c>
      <c r="P47" s="16" t="s">
        <v>11</v>
      </c>
    </row>
    <row r="48" customFormat="false" ht="15" hidden="false" customHeight="false" outlineLevel="0" collapsed="false">
      <c r="N48" s="17" t="s">
        <v>12</v>
      </c>
      <c r="O48" s="14" t="n">
        <v>2125</v>
      </c>
      <c r="P48" s="16" t="s">
        <v>11</v>
      </c>
    </row>
    <row r="49" customFormat="false" ht="15" hidden="false" customHeight="false" outlineLevel="0" collapsed="false">
      <c r="N49" s="17" t="s">
        <v>12</v>
      </c>
      <c r="O49" s="14" t="n">
        <v>1924</v>
      </c>
      <c r="P49" s="15" t="s">
        <v>12</v>
      </c>
    </row>
    <row r="50" customFormat="false" ht="15" hidden="false" customHeight="false" outlineLevel="0" collapsed="false">
      <c r="N50" s="17" t="s">
        <v>12</v>
      </c>
      <c r="O50" s="14" t="n">
        <v>3416</v>
      </c>
      <c r="P50" s="15" t="s">
        <v>12</v>
      </c>
    </row>
    <row r="51" customFormat="false" ht="15" hidden="false" customHeight="false" outlineLevel="0" collapsed="false">
      <c r="N51" s="17" t="s">
        <v>12</v>
      </c>
      <c r="O51" s="14" t="n">
        <v>2222</v>
      </c>
      <c r="P51" s="16" t="s">
        <v>11</v>
      </c>
    </row>
    <row r="52" customFormat="false" ht="15" hidden="false" customHeight="false" outlineLevel="0" collapsed="false">
      <c r="N52" s="17" t="s">
        <v>12</v>
      </c>
      <c r="O52" s="14" t="n">
        <v>4126</v>
      </c>
      <c r="P52" s="16" t="s">
        <v>11</v>
      </c>
    </row>
    <row r="53" customFormat="false" ht="15" hidden="false" customHeight="false" outlineLevel="0" collapsed="false">
      <c r="N53" s="17" t="s">
        <v>12</v>
      </c>
      <c r="O53" s="14" t="n">
        <v>2640</v>
      </c>
      <c r="P53" s="16" t="s">
        <v>11</v>
      </c>
    </row>
    <row r="54" customFormat="false" ht="15" hidden="false" customHeight="false" outlineLevel="0" collapsed="false">
      <c r="N54" s="17" t="s">
        <v>12</v>
      </c>
      <c r="O54" s="14" t="n">
        <v>2932</v>
      </c>
      <c r="P54" s="15" t="s">
        <v>12</v>
      </c>
    </row>
    <row r="55" customFormat="false" ht="15" hidden="false" customHeight="false" outlineLevel="0" collapsed="false">
      <c r="N55" s="17" t="s">
        <v>12</v>
      </c>
      <c r="O55" s="14" t="n">
        <v>2755</v>
      </c>
      <c r="P55" s="15" t="s">
        <v>12</v>
      </c>
    </row>
    <row r="56" customFormat="false" ht="15" hidden="false" customHeight="false" outlineLevel="0" collapsed="false">
      <c r="N56" s="17" t="s">
        <v>12</v>
      </c>
      <c r="O56" s="14" t="n">
        <v>2684</v>
      </c>
      <c r="P56" s="16" t="s">
        <v>11</v>
      </c>
    </row>
    <row r="57" customFormat="false" ht="15" hidden="false" customHeight="false" outlineLevel="0" collapsed="false">
      <c r="N57" s="17" t="s">
        <v>12</v>
      </c>
      <c r="O57" s="14" t="n">
        <v>3124</v>
      </c>
      <c r="P57" s="15" t="s">
        <v>12</v>
      </c>
    </row>
    <row r="58" customFormat="false" ht="15" hidden="false" customHeight="false" outlineLevel="0" collapsed="false">
      <c r="N58" s="17" t="s">
        <v>12</v>
      </c>
      <c r="O58" s="14" t="n">
        <v>3860</v>
      </c>
      <c r="P58" s="15" t="s">
        <v>12</v>
      </c>
    </row>
    <row r="59" customFormat="false" ht="15" hidden="false" customHeight="false" outlineLevel="0" collapsed="false">
      <c r="N59" s="17" t="s">
        <v>12</v>
      </c>
      <c r="O59" s="14" t="n">
        <v>3500</v>
      </c>
      <c r="P59" s="16" t="s">
        <v>11</v>
      </c>
    </row>
    <row r="60" customFormat="false" ht="15" hidden="false" customHeight="false" outlineLevel="0" collapsed="false">
      <c r="N60" s="17" t="s">
        <v>12</v>
      </c>
      <c r="O60" s="14" t="n">
        <v>3124</v>
      </c>
      <c r="P60" s="15" t="s">
        <v>12</v>
      </c>
    </row>
    <row r="61" customFormat="false" ht="15" hidden="false" customHeight="false" outlineLevel="0" collapsed="false">
      <c r="N61" s="17" t="s">
        <v>12</v>
      </c>
      <c r="O61" s="14" t="n">
        <v>2212</v>
      </c>
      <c r="P61" s="16" t="s">
        <v>11</v>
      </c>
    </row>
    <row r="62" customFormat="false" ht="15" hidden="false" customHeight="false" outlineLevel="0" collapsed="false">
      <c r="N62" s="17" t="s">
        <v>12</v>
      </c>
      <c r="O62" s="14" t="n">
        <v>1964</v>
      </c>
      <c r="P62" s="15" t="s">
        <v>12</v>
      </c>
    </row>
    <row r="63" customFormat="false" ht="15" hidden="false" customHeight="false" outlineLevel="0" collapsed="false">
      <c r="N63" s="18"/>
      <c r="O63" s="18"/>
      <c r="P63" s="0"/>
    </row>
    <row r="64" customFormat="false" ht="15" hidden="false" customHeight="false" outlineLevel="0" collapsed="false">
      <c r="N64" s="18"/>
      <c r="O64" s="18"/>
      <c r="P64" s="0"/>
    </row>
    <row r="65" customFormat="false" ht="15" hidden="false" customHeight="false" outlineLevel="0" collapsed="false">
      <c r="N65" s="18"/>
      <c r="O65" s="18"/>
      <c r="P65" s="0"/>
    </row>
    <row r="66" customFormat="false" ht="15" hidden="false" customHeight="false" outlineLevel="0" collapsed="false">
      <c r="N66" s="18"/>
      <c r="O66" s="18"/>
      <c r="P66" s="0"/>
    </row>
    <row r="67" customFormat="false" ht="15" hidden="false" customHeight="false" outlineLevel="0" collapsed="false">
      <c r="N67" s="18"/>
      <c r="O67" s="18"/>
      <c r="P67" s="0"/>
    </row>
    <row r="68" customFormat="false" ht="15" hidden="false" customHeight="false" outlineLevel="0" collapsed="false">
      <c r="N68" s="18"/>
      <c r="O68" s="18"/>
      <c r="P68" s="0"/>
    </row>
    <row r="69" customFormat="false" ht="15" hidden="false" customHeight="false" outlineLevel="0" collapsed="false">
      <c r="N69" s="18"/>
      <c r="O69" s="18"/>
      <c r="P69" s="0"/>
    </row>
    <row r="70" customFormat="false" ht="15" hidden="false" customHeight="false" outlineLevel="0" collapsed="false">
      <c r="N70" s="18"/>
      <c r="O70" s="18"/>
      <c r="P70" s="0"/>
    </row>
    <row r="71" customFormat="false" ht="15" hidden="false" customHeight="false" outlineLevel="0" collapsed="false">
      <c r="N71" s="18"/>
      <c r="O71" s="18"/>
      <c r="P71" s="0"/>
    </row>
    <row r="72" customFormat="false" ht="15" hidden="false" customHeight="false" outlineLevel="0" collapsed="false">
      <c r="N72" s="18"/>
      <c r="O72" s="18"/>
      <c r="P7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9" width="14.41"/>
    <col collapsed="false" customWidth="true" hidden="false" outlineLevel="0" max="3" min="2" style="19" width="10.85"/>
    <col collapsed="false" customWidth="true" hidden="false" outlineLevel="0" max="4" min="4" style="20" width="10.85"/>
    <col collapsed="false" customWidth="true" hidden="false" outlineLevel="0" max="5" min="5" style="21" width="23.7"/>
    <col collapsed="false" customWidth="false" hidden="false" outlineLevel="0" max="6" min="6" style="20" width="9.14"/>
    <col collapsed="false" customWidth="false" hidden="false" outlineLevel="0" max="257" min="7" style="22" width="9.14"/>
  </cols>
  <sheetData>
    <row r="1" s="28" customFormat="true" ht="37.5" hidden="false" customHeight="true" outlineLevel="0" collapsed="false">
      <c r="A1" s="23" t="s">
        <v>14</v>
      </c>
      <c r="B1" s="24" t="s">
        <v>11</v>
      </c>
      <c r="C1" s="24" t="s">
        <v>12</v>
      </c>
      <c r="D1" s="25" t="s">
        <v>15</v>
      </c>
      <c r="E1" s="26" t="s">
        <v>16</v>
      </c>
      <c r="F1" s="27" t="n">
        <f aca="false">CORREL(B2:B200,C2:C200)</f>
        <v>0.962207875593068</v>
      </c>
    </row>
    <row r="2" customFormat="false" ht="21.75" hidden="false" customHeight="true" outlineLevel="0" collapsed="false">
      <c r="A2" s="29" t="s">
        <v>17</v>
      </c>
      <c r="B2" s="20" t="n">
        <v>80.55</v>
      </c>
      <c r="C2" s="20" t="n">
        <v>86.55</v>
      </c>
      <c r="D2" s="20" t="n">
        <v>74.86</v>
      </c>
      <c r="E2" s="21" t="s">
        <v>18</v>
      </c>
      <c r="F2" s="20" t="n">
        <v>-0.0302210830942833</v>
      </c>
    </row>
    <row r="3" customFormat="false" ht="21.75" hidden="false" customHeight="true" outlineLevel="0" collapsed="false">
      <c r="A3" s="29" t="s">
        <v>19</v>
      </c>
      <c r="B3" s="20" t="n">
        <v>78.79</v>
      </c>
      <c r="C3" s="20" t="n">
        <v>85.13</v>
      </c>
      <c r="D3" s="20" t="n">
        <v>49.09</v>
      </c>
      <c r="E3" s="21" t="s">
        <v>20</v>
      </c>
      <c r="F3" s="20" t="n">
        <v>-0.0136610672203091</v>
      </c>
    </row>
    <row r="4" customFormat="false" ht="21.75" hidden="false" customHeight="true" outlineLevel="0" collapsed="false">
      <c r="A4" s="29" t="s">
        <v>21</v>
      </c>
      <c r="B4" s="20" t="n">
        <v>77.59</v>
      </c>
      <c r="C4" s="20" t="n">
        <v>85.35</v>
      </c>
      <c r="D4" s="20" t="n">
        <v>80.78</v>
      </c>
      <c r="E4" s="21" t="s">
        <v>22</v>
      </c>
      <c r="F4" s="20" t="n">
        <v>0.158877855349706</v>
      </c>
    </row>
    <row r="5" customFormat="false" ht="21.75" hidden="false" customHeight="true" outlineLevel="0" collapsed="false">
      <c r="A5" s="29" t="s">
        <v>23</v>
      </c>
      <c r="B5" s="20" t="n">
        <v>77.22</v>
      </c>
      <c r="C5" s="20" t="n">
        <v>83.23</v>
      </c>
      <c r="D5" s="20" t="n">
        <v>53.67</v>
      </c>
      <c r="E5" s="21" t="s">
        <v>24</v>
      </c>
      <c r="F5" s="20" t="n">
        <v>0.0494717435203645</v>
      </c>
    </row>
    <row r="6" customFormat="false" ht="21.75" hidden="false" customHeight="true" outlineLevel="0" collapsed="false">
      <c r="A6" s="29" t="s">
        <v>25</v>
      </c>
      <c r="B6" s="20" t="n">
        <v>77.02</v>
      </c>
      <c r="C6" s="20" t="n">
        <v>83.35</v>
      </c>
      <c r="D6" s="20" t="n">
        <v>78.81</v>
      </c>
    </row>
    <row r="7" customFormat="false" ht="21.75" hidden="false" customHeight="true" outlineLevel="0" collapsed="false">
      <c r="A7" s="29" t="s">
        <v>26</v>
      </c>
      <c r="B7" s="20" t="n">
        <v>76.85</v>
      </c>
      <c r="C7" s="20" t="n">
        <v>81.19</v>
      </c>
      <c r="D7" s="20" t="n">
        <v>75.17</v>
      </c>
    </row>
    <row r="8" customFormat="false" ht="21.75" hidden="false" customHeight="true" outlineLevel="0" collapsed="false">
      <c r="A8" s="29" t="s">
        <v>27</v>
      </c>
      <c r="B8" s="20" t="n">
        <v>76.71</v>
      </c>
      <c r="C8" s="20" t="n">
        <v>80.61</v>
      </c>
      <c r="D8" s="20" t="n">
        <v>66.28</v>
      </c>
    </row>
    <row r="9" customFormat="false" ht="21.75" hidden="false" customHeight="true" outlineLevel="0" collapsed="false">
      <c r="A9" s="29" t="s">
        <v>28</v>
      </c>
      <c r="B9" s="20" t="n">
        <v>76.61</v>
      </c>
      <c r="C9" s="20" t="n">
        <v>82.11</v>
      </c>
      <c r="D9" s="20" t="n">
        <v>74.79</v>
      </c>
    </row>
    <row r="10" customFormat="false" ht="21.75" hidden="false" customHeight="true" outlineLevel="0" collapsed="false">
      <c r="A10" s="29" t="s">
        <v>29</v>
      </c>
      <c r="B10" s="20" t="n">
        <v>76.47</v>
      </c>
      <c r="C10" s="20" t="n">
        <v>82.13</v>
      </c>
      <c r="D10" s="20" t="n">
        <v>77.81</v>
      </c>
    </row>
    <row r="11" customFormat="false" ht="21.75" hidden="false" customHeight="true" outlineLevel="0" collapsed="false">
      <c r="A11" s="29" t="s">
        <v>30</v>
      </c>
      <c r="B11" s="20" t="n">
        <v>76.15</v>
      </c>
      <c r="C11" s="20" t="n">
        <v>81.85</v>
      </c>
      <c r="D11" s="20" t="n">
        <v>81.85</v>
      </c>
    </row>
    <row r="12" customFormat="false" ht="21.75" hidden="false" customHeight="true" outlineLevel="0" collapsed="false">
      <c r="A12" s="29" t="s">
        <v>31</v>
      </c>
      <c r="B12" s="20" t="n">
        <v>76.12</v>
      </c>
      <c r="C12" s="20" t="n">
        <v>82.79</v>
      </c>
      <c r="D12" s="20" t="n">
        <v>83.23</v>
      </c>
    </row>
    <row r="13" customFormat="false" ht="21.75" hidden="false" customHeight="true" outlineLevel="0" collapsed="false">
      <c r="A13" s="29" t="s">
        <v>32</v>
      </c>
      <c r="B13" s="20" t="n">
        <v>76.08</v>
      </c>
      <c r="C13" s="20" t="n">
        <v>81.87</v>
      </c>
      <c r="D13" s="20" t="n">
        <v>81.71</v>
      </c>
    </row>
    <row r="14" customFormat="false" ht="21.75" hidden="false" customHeight="true" outlineLevel="0" collapsed="false">
      <c r="A14" s="29" t="s">
        <v>33</v>
      </c>
      <c r="B14" s="20" t="n">
        <v>75.87</v>
      </c>
      <c r="C14" s="20" t="n">
        <v>81.18</v>
      </c>
      <c r="D14" s="20" t="n">
        <v>79.33</v>
      </c>
    </row>
    <row r="15" customFormat="false" ht="21.75" hidden="false" customHeight="true" outlineLevel="0" collapsed="false">
      <c r="A15" s="29" t="s">
        <v>34</v>
      </c>
      <c r="B15" s="20" t="n">
        <v>75.83</v>
      </c>
      <c r="C15" s="20" t="n">
        <v>82.32</v>
      </c>
      <c r="D15" s="20" t="n">
        <v>72.4</v>
      </c>
    </row>
    <row r="16" customFormat="false" ht="21.75" hidden="false" customHeight="true" outlineLevel="0" collapsed="false">
      <c r="A16" s="29" t="s">
        <v>35</v>
      </c>
      <c r="B16" s="20" t="n">
        <v>75.79</v>
      </c>
      <c r="C16" s="20" t="n">
        <v>82.14</v>
      </c>
      <c r="D16" s="20" t="n">
        <v>73.98</v>
      </c>
    </row>
    <row r="17" customFormat="false" ht="21.75" hidden="false" customHeight="true" outlineLevel="0" collapsed="false">
      <c r="A17" s="29" t="s">
        <v>36</v>
      </c>
      <c r="B17" s="20" t="n">
        <v>75.78</v>
      </c>
      <c r="C17" s="20" t="n">
        <v>81.77</v>
      </c>
      <c r="D17" s="20" t="n">
        <v>38.94</v>
      </c>
    </row>
    <row r="18" customFormat="false" ht="21.75" hidden="false" customHeight="true" outlineLevel="0" collapsed="false">
      <c r="A18" s="29" t="s">
        <v>37</v>
      </c>
      <c r="B18" s="20" t="n">
        <v>75.66</v>
      </c>
      <c r="C18" s="20" t="n">
        <v>81.58</v>
      </c>
      <c r="D18" s="20" t="n">
        <v>60.3</v>
      </c>
    </row>
    <row r="19" customFormat="false" ht="21.75" hidden="false" customHeight="true" outlineLevel="0" collapsed="false">
      <c r="A19" s="29" t="s">
        <v>38</v>
      </c>
      <c r="B19" s="20" t="n">
        <v>75.64</v>
      </c>
      <c r="C19" s="20" t="n">
        <v>80.69</v>
      </c>
      <c r="D19" s="20" t="n">
        <v>69.01</v>
      </c>
    </row>
    <row r="20" customFormat="false" ht="21.75" hidden="false" customHeight="true" outlineLevel="0" collapsed="false">
      <c r="A20" s="29" t="s">
        <v>39</v>
      </c>
      <c r="B20" s="20" t="n">
        <v>75.58</v>
      </c>
      <c r="C20" s="20" t="n">
        <v>79</v>
      </c>
      <c r="D20" s="20" t="n">
        <v>54.06</v>
      </c>
    </row>
    <row r="21" customFormat="false" ht="21.75" hidden="false" customHeight="true" outlineLevel="0" collapsed="false">
      <c r="A21" s="29" t="s">
        <v>40</v>
      </c>
      <c r="B21" s="20" t="n">
        <v>75.55</v>
      </c>
      <c r="C21" s="20" t="n">
        <v>81.35</v>
      </c>
      <c r="D21" s="20" t="n">
        <v>76.05</v>
      </c>
    </row>
    <row r="22" customFormat="false" ht="21.75" hidden="false" customHeight="true" outlineLevel="0" collapsed="false">
      <c r="A22" s="29" t="s">
        <v>41</v>
      </c>
      <c r="B22" s="20" t="n">
        <v>75.43</v>
      </c>
      <c r="C22" s="20" t="n">
        <v>80.23</v>
      </c>
      <c r="D22" s="20" t="n">
        <v>70.15</v>
      </c>
    </row>
    <row r="23" customFormat="false" ht="21.75" hidden="false" customHeight="true" outlineLevel="0" collapsed="false">
      <c r="A23" s="29" t="s">
        <v>42</v>
      </c>
      <c r="B23" s="20" t="n">
        <v>75.4</v>
      </c>
      <c r="C23" s="20" t="n">
        <v>81.82</v>
      </c>
      <c r="D23" s="20" t="n">
        <v>41.8</v>
      </c>
    </row>
    <row r="24" customFormat="false" ht="21.75" hidden="false" customHeight="true" outlineLevel="0" collapsed="false">
      <c r="A24" s="29" t="s">
        <v>43</v>
      </c>
      <c r="B24" s="20" t="n">
        <v>75.37</v>
      </c>
      <c r="C24" s="20" t="n">
        <v>78.81</v>
      </c>
      <c r="D24" s="20" t="n">
        <v>81.81</v>
      </c>
    </row>
    <row r="25" customFormat="false" ht="21.75" hidden="false" customHeight="true" outlineLevel="0" collapsed="false">
      <c r="A25" s="29" t="s">
        <v>44</v>
      </c>
      <c r="B25" s="20" t="n">
        <v>75.28</v>
      </c>
      <c r="C25" s="20" t="n">
        <v>81.17</v>
      </c>
      <c r="D25" s="20" t="n">
        <v>67.56</v>
      </c>
    </row>
    <row r="26" customFormat="false" ht="21.75" hidden="false" customHeight="true" outlineLevel="0" collapsed="false">
      <c r="A26" s="29" t="s">
        <v>45</v>
      </c>
      <c r="B26" s="20" t="n">
        <v>75.19</v>
      </c>
      <c r="C26" s="20" t="n">
        <v>78.83</v>
      </c>
      <c r="D26" s="20" t="n">
        <v>79.3</v>
      </c>
    </row>
    <row r="27" customFormat="false" ht="21.75" hidden="false" customHeight="true" outlineLevel="0" collapsed="false">
      <c r="A27" s="29" t="s">
        <v>46</v>
      </c>
      <c r="B27" s="20" t="n">
        <v>75.15</v>
      </c>
      <c r="C27" s="20" t="n">
        <v>81.01</v>
      </c>
      <c r="D27" s="20" t="n">
        <v>74.24</v>
      </c>
    </row>
    <row r="28" customFormat="false" ht="21.75" hidden="false" customHeight="true" outlineLevel="0" collapsed="false">
      <c r="A28" s="29" t="s">
        <v>47</v>
      </c>
      <c r="B28" s="20" t="n">
        <v>75.11</v>
      </c>
      <c r="C28" s="20" t="n">
        <v>79.3</v>
      </c>
      <c r="D28" s="20" t="n">
        <v>55.87</v>
      </c>
    </row>
    <row r="29" customFormat="false" ht="21.75" hidden="false" customHeight="true" outlineLevel="0" collapsed="false">
      <c r="A29" s="29" t="s">
        <v>48</v>
      </c>
      <c r="B29" s="20" t="n">
        <v>75.1</v>
      </c>
      <c r="C29" s="20" t="n">
        <v>81.81</v>
      </c>
      <c r="D29" s="20" t="n">
        <v>71.21</v>
      </c>
    </row>
    <row r="30" customFormat="false" ht="21.75" hidden="false" customHeight="true" outlineLevel="0" collapsed="false">
      <c r="A30" s="29" t="s">
        <v>49</v>
      </c>
      <c r="B30" s="20" t="n">
        <v>75</v>
      </c>
      <c r="C30" s="20" t="n">
        <v>82.35</v>
      </c>
      <c r="D30" s="20" t="n">
        <v>82.13</v>
      </c>
    </row>
    <row r="31" customFormat="false" ht="21.75" hidden="false" customHeight="true" outlineLevel="0" collapsed="false">
      <c r="A31" s="29" t="s">
        <v>50</v>
      </c>
      <c r="B31" s="20" t="n">
        <v>74.98</v>
      </c>
      <c r="C31" s="20" t="n">
        <v>81.18</v>
      </c>
      <c r="D31" s="20" t="n">
        <v>81.17</v>
      </c>
    </row>
    <row r="32" customFormat="false" ht="21.75" hidden="false" customHeight="true" outlineLevel="0" collapsed="false">
      <c r="A32" s="29" t="s">
        <v>51</v>
      </c>
      <c r="B32" s="20" t="n">
        <v>74.91</v>
      </c>
      <c r="C32" s="20" t="n">
        <v>79.39</v>
      </c>
      <c r="D32" s="20" t="n">
        <v>80.15</v>
      </c>
    </row>
    <row r="33" customFormat="false" ht="21.75" hidden="false" customHeight="true" outlineLevel="0" collapsed="false">
      <c r="A33" s="29" t="s">
        <v>52</v>
      </c>
      <c r="B33" s="20" t="n">
        <v>74.91</v>
      </c>
      <c r="C33" s="20" t="n">
        <v>79.39</v>
      </c>
      <c r="D33" s="20" t="n">
        <v>47.85</v>
      </c>
    </row>
    <row r="34" customFormat="false" ht="21.75" hidden="false" customHeight="true" outlineLevel="0" collapsed="false">
      <c r="A34" s="29" t="s">
        <v>53</v>
      </c>
      <c r="B34" s="20" t="n">
        <v>74.76</v>
      </c>
      <c r="C34" s="20" t="n">
        <v>82.71</v>
      </c>
      <c r="D34" s="20" t="n">
        <v>71.72</v>
      </c>
    </row>
    <row r="35" customFormat="false" ht="21.75" hidden="false" customHeight="true" outlineLevel="0" collapsed="false">
      <c r="A35" s="29" t="s">
        <v>54</v>
      </c>
      <c r="B35" s="20" t="n">
        <v>74.73</v>
      </c>
      <c r="C35" s="20" t="n">
        <v>80.15</v>
      </c>
      <c r="D35" s="20" t="n">
        <v>40.37</v>
      </c>
    </row>
    <row r="36" customFormat="false" ht="21.75" hidden="false" customHeight="true" outlineLevel="0" collapsed="false">
      <c r="A36" s="29" t="s">
        <v>55</v>
      </c>
      <c r="B36" s="20" t="n">
        <v>74.72</v>
      </c>
      <c r="C36" s="20" t="n">
        <v>80.78</v>
      </c>
      <c r="D36" s="20" t="n">
        <v>57.95</v>
      </c>
    </row>
    <row r="37" customFormat="false" ht="21.75" hidden="false" customHeight="true" outlineLevel="0" collapsed="false">
      <c r="A37" s="29" t="s">
        <v>56</v>
      </c>
      <c r="B37" s="20" t="n">
        <v>74.6</v>
      </c>
      <c r="C37" s="20" t="n">
        <v>81.31</v>
      </c>
      <c r="D37" s="20" t="n">
        <v>46.84</v>
      </c>
    </row>
    <row r="38" customFormat="false" ht="21.75" hidden="false" customHeight="true" outlineLevel="0" collapsed="false">
      <c r="A38" s="29" t="s">
        <v>57</v>
      </c>
      <c r="B38" s="20" t="n">
        <v>74.58</v>
      </c>
      <c r="C38" s="20" t="n">
        <v>80.83</v>
      </c>
      <c r="D38" s="20" t="n">
        <v>47.09</v>
      </c>
    </row>
    <row r="39" customFormat="false" ht="21.75" hidden="false" customHeight="true" outlineLevel="0" collapsed="false">
      <c r="A39" s="29" t="s">
        <v>58</v>
      </c>
      <c r="B39" s="20" t="n">
        <v>74.55</v>
      </c>
      <c r="C39" s="20" t="n">
        <v>81.27</v>
      </c>
      <c r="D39" s="20" t="n">
        <v>75.42</v>
      </c>
    </row>
    <row r="40" customFormat="false" ht="21.75" hidden="false" customHeight="true" outlineLevel="0" collapsed="false">
      <c r="A40" s="29" t="s">
        <v>59</v>
      </c>
      <c r="B40" s="20" t="n">
        <v>74.38</v>
      </c>
      <c r="C40" s="20" t="n">
        <v>80.85</v>
      </c>
      <c r="D40" s="20" t="n">
        <v>70.48</v>
      </c>
    </row>
    <row r="41" customFormat="false" ht="21.75" hidden="false" customHeight="true" outlineLevel="0" collapsed="false">
      <c r="A41" s="29" t="s">
        <v>60</v>
      </c>
      <c r="B41" s="20" t="n">
        <v>74.37</v>
      </c>
      <c r="C41" s="20" t="n">
        <v>75.92</v>
      </c>
      <c r="D41" s="20" t="n">
        <v>73.9</v>
      </c>
    </row>
    <row r="42" customFormat="false" ht="21.75" hidden="false" customHeight="true" outlineLevel="0" collapsed="false">
      <c r="A42" s="29" t="s">
        <v>61</v>
      </c>
      <c r="B42" s="20" t="n">
        <v>74.31</v>
      </c>
      <c r="C42" s="20" t="n">
        <v>80.82</v>
      </c>
      <c r="D42" s="20" t="n">
        <v>41.73</v>
      </c>
    </row>
    <row r="43" customFormat="false" ht="21.75" hidden="false" customHeight="true" outlineLevel="0" collapsed="false">
      <c r="A43" s="29" t="s">
        <v>62</v>
      </c>
      <c r="B43" s="20" t="n">
        <v>74.31</v>
      </c>
      <c r="C43" s="20" t="n">
        <v>80.9</v>
      </c>
      <c r="D43" s="20" t="n">
        <v>69.24</v>
      </c>
    </row>
    <row r="44" customFormat="false" ht="21.75" hidden="false" customHeight="true" outlineLevel="0" collapsed="false">
      <c r="A44" s="29" t="s">
        <v>63</v>
      </c>
      <c r="B44" s="20" t="n">
        <v>74.28</v>
      </c>
      <c r="C44" s="20" t="n">
        <v>81.47</v>
      </c>
      <c r="D44" s="20" t="n">
        <v>77.88</v>
      </c>
    </row>
    <row r="45" customFormat="false" ht="21.75" hidden="false" customHeight="true" outlineLevel="0" collapsed="false">
      <c r="A45" s="29" t="s">
        <v>64</v>
      </c>
      <c r="B45" s="20" t="n">
        <v>74.04</v>
      </c>
      <c r="C45" s="20" t="n">
        <v>81.67</v>
      </c>
      <c r="D45" s="20" t="n">
        <v>64.98</v>
      </c>
    </row>
    <row r="46" customFormat="false" ht="21.75" hidden="false" customHeight="true" outlineLevel="0" collapsed="false">
      <c r="A46" s="29" t="s">
        <v>65</v>
      </c>
      <c r="B46" s="20" t="n">
        <v>74.01</v>
      </c>
      <c r="C46" s="20" t="n">
        <v>80.5</v>
      </c>
      <c r="D46" s="20" t="n">
        <v>47.67</v>
      </c>
    </row>
    <row r="47" customFormat="false" ht="21.75" hidden="false" customHeight="true" outlineLevel="0" collapsed="false">
      <c r="A47" s="29" t="s">
        <v>66</v>
      </c>
      <c r="B47" s="20" t="n">
        <v>73.97</v>
      </c>
      <c r="C47" s="20" t="n">
        <v>81.71</v>
      </c>
      <c r="D47" s="20" t="n">
        <v>58.36</v>
      </c>
    </row>
    <row r="48" customFormat="false" ht="21.75" hidden="false" customHeight="true" outlineLevel="0" collapsed="false">
      <c r="A48" s="29" t="s">
        <v>67</v>
      </c>
      <c r="B48" s="20" t="n">
        <v>73.83</v>
      </c>
      <c r="C48" s="20" t="n">
        <v>79.33</v>
      </c>
      <c r="D48" s="20" t="n">
        <v>81.18</v>
      </c>
    </row>
    <row r="49" customFormat="false" ht="21.75" hidden="false" customHeight="true" outlineLevel="0" collapsed="false">
      <c r="A49" s="29" t="s">
        <v>68</v>
      </c>
      <c r="B49" s="20" t="n">
        <v>73.83</v>
      </c>
      <c r="C49" s="20" t="n">
        <v>76.72</v>
      </c>
      <c r="D49" s="20" t="n">
        <v>69.24</v>
      </c>
    </row>
    <row r="50" customFormat="false" ht="21.75" hidden="false" customHeight="true" outlineLevel="0" collapsed="false">
      <c r="A50" s="29" t="s">
        <v>69</v>
      </c>
      <c r="B50" s="20" t="n">
        <v>73.81</v>
      </c>
      <c r="C50" s="20" t="n">
        <v>80.98</v>
      </c>
      <c r="D50" s="20" t="n">
        <v>72.86</v>
      </c>
    </row>
    <row r="51" customFormat="false" ht="21.75" hidden="false" customHeight="true" outlineLevel="0" collapsed="false">
      <c r="A51" s="29" t="s">
        <v>70</v>
      </c>
      <c r="B51" s="20" t="n">
        <v>73.81</v>
      </c>
      <c r="C51" s="20" t="n">
        <v>77.74</v>
      </c>
      <c r="D51" s="20" t="n">
        <v>78.83</v>
      </c>
    </row>
    <row r="52" customFormat="false" ht="21.75" hidden="false" customHeight="true" outlineLevel="0" collapsed="false">
      <c r="A52" s="29" t="s">
        <v>71</v>
      </c>
      <c r="B52" s="20" t="n">
        <v>73.79</v>
      </c>
      <c r="C52" s="20" t="n">
        <v>77.37</v>
      </c>
      <c r="D52" s="20" t="n">
        <v>49.75</v>
      </c>
    </row>
    <row r="53" customFormat="false" ht="21.75" hidden="false" customHeight="true" outlineLevel="0" collapsed="false">
      <c r="A53" s="29" t="s">
        <v>72</v>
      </c>
      <c r="B53" s="20" t="n">
        <v>73.64</v>
      </c>
      <c r="C53" s="20" t="n">
        <v>79.32</v>
      </c>
      <c r="D53" s="20" t="n">
        <v>72.22</v>
      </c>
    </row>
    <row r="54" customFormat="false" ht="21.75" hidden="false" customHeight="true" outlineLevel="0" collapsed="false">
      <c r="A54" s="29" t="s">
        <v>73</v>
      </c>
      <c r="B54" s="20" t="n">
        <v>73.6</v>
      </c>
      <c r="C54" s="20" t="n">
        <v>78.61</v>
      </c>
      <c r="D54" s="20" t="n">
        <v>81.67</v>
      </c>
    </row>
    <row r="55" customFormat="false" ht="21.75" hidden="false" customHeight="true" outlineLevel="0" collapsed="false">
      <c r="A55" s="29" t="s">
        <v>74</v>
      </c>
      <c r="B55" s="20" t="n">
        <v>73.41</v>
      </c>
      <c r="C55" s="20" t="n">
        <v>78.3</v>
      </c>
      <c r="D55" s="20" t="n">
        <v>79.97</v>
      </c>
    </row>
    <row r="56" customFormat="false" ht="21.75" hidden="false" customHeight="true" outlineLevel="0" collapsed="false">
      <c r="A56" s="29" t="s">
        <v>75</v>
      </c>
      <c r="B56" s="20" t="n">
        <v>73.41</v>
      </c>
      <c r="C56" s="20" t="n">
        <v>79.97</v>
      </c>
      <c r="D56" s="20" t="n">
        <v>78.13</v>
      </c>
    </row>
    <row r="57" customFormat="false" ht="21.75" hidden="false" customHeight="true" outlineLevel="0" collapsed="false">
      <c r="A57" s="29" t="s">
        <v>76</v>
      </c>
      <c r="B57" s="20" t="n">
        <v>73.33</v>
      </c>
      <c r="C57" s="20" t="n">
        <v>80.94</v>
      </c>
      <c r="D57" s="20" t="n">
        <v>69.56</v>
      </c>
    </row>
    <row r="58" customFormat="false" ht="21.75" hidden="false" customHeight="true" outlineLevel="0" collapsed="false">
      <c r="A58" s="29" t="s">
        <v>77</v>
      </c>
      <c r="B58" s="20" t="n">
        <v>73.22</v>
      </c>
      <c r="C58" s="20" t="n">
        <v>78.13</v>
      </c>
      <c r="D58" s="20" t="n">
        <v>80.69</v>
      </c>
    </row>
    <row r="59" customFormat="false" ht="21.75" hidden="false" customHeight="true" outlineLevel="0" collapsed="false">
      <c r="A59" s="29" t="s">
        <v>78</v>
      </c>
      <c r="B59" s="20" t="n">
        <v>72.95</v>
      </c>
      <c r="C59" s="20" t="n">
        <v>79.67</v>
      </c>
      <c r="D59" s="20" t="n">
        <v>83.35</v>
      </c>
    </row>
    <row r="60" customFormat="false" ht="21.75" hidden="false" customHeight="true" outlineLevel="0" collapsed="false">
      <c r="A60" s="29" t="s">
        <v>79</v>
      </c>
      <c r="B60" s="20" t="n">
        <v>72.87</v>
      </c>
      <c r="C60" s="20" t="n">
        <v>80.07</v>
      </c>
      <c r="D60" s="20" t="n">
        <v>77.52</v>
      </c>
    </row>
    <row r="61" customFormat="false" ht="21.75" hidden="false" customHeight="true" outlineLevel="0" collapsed="false">
      <c r="A61" s="29" t="s">
        <v>80</v>
      </c>
      <c r="B61" s="20" t="n">
        <v>72.78</v>
      </c>
      <c r="C61" s="20" t="n">
        <v>79.13</v>
      </c>
      <c r="D61" s="20" t="n">
        <v>48.96</v>
      </c>
    </row>
    <row r="62" customFormat="false" ht="21.75" hidden="false" customHeight="true" outlineLevel="0" collapsed="false">
      <c r="A62" s="29" t="s">
        <v>81</v>
      </c>
      <c r="B62" s="20" t="n">
        <v>72.75</v>
      </c>
      <c r="C62" s="20" t="n">
        <v>77.96</v>
      </c>
      <c r="D62" s="20" t="n">
        <v>75.92</v>
      </c>
    </row>
    <row r="63" customFormat="false" ht="21.75" hidden="false" customHeight="true" outlineLevel="0" collapsed="false">
      <c r="A63" s="29" t="s">
        <v>82</v>
      </c>
      <c r="B63" s="20" t="n">
        <v>72.69</v>
      </c>
      <c r="C63" s="20" t="n">
        <v>78.93</v>
      </c>
      <c r="D63" s="20" t="n">
        <v>75.31</v>
      </c>
    </row>
    <row r="64" customFormat="false" ht="21.75" hidden="false" customHeight="true" outlineLevel="0" collapsed="false">
      <c r="A64" s="29" t="s">
        <v>83</v>
      </c>
      <c r="B64" s="20" t="n">
        <v>72.69</v>
      </c>
      <c r="C64" s="20" t="n">
        <v>79.15</v>
      </c>
      <c r="D64" s="20" t="n">
        <v>72.33</v>
      </c>
    </row>
    <row r="65" customFormat="false" ht="21.75" hidden="false" customHeight="true" outlineLevel="0" collapsed="false">
      <c r="A65" s="29" t="s">
        <v>84</v>
      </c>
      <c r="B65" s="20" t="n">
        <v>72.51</v>
      </c>
      <c r="C65" s="20" t="n">
        <v>79.46</v>
      </c>
      <c r="D65" s="20" t="n">
        <v>80.83</v>
      </c>
    </row>
    <row r="66" customFormat="false" ht="21.75" hidden="false" customHeight="true" outlineLevel="0" collapsed="false">
      <c r="A66" s="29" t="s">
        <v>85</v>
      </c>
      <c r="B66" s="20" t="n">
        <v>72.33</v>
      </c>
      <c r="C66" s="20" t="n">
        <v>78.75</v>
      </c>
      <c r="D66" s="20" t="n">
        <v>79.21</v>
      </c>
    </row>
    <row r="67" customFormat="false" ht="21.75" hidden="false" customHeight="true" outlineLevel="0" collapsed="false">
      <c r="A67" s="29" t="s">
        <v>86</v>
      </c>
      <c r="B67" s="20" t="n">
        <v>72.29</v>
      </c>
      <c r="C67" s="20" t="n">
        <v>75.36</v>
      </c>
      <c r="D67" s="20" t="n">
        <v>76.41</v>
      </c>
    </row>
    <row r="68" customFormat="false" ht="21.75" hidden="false" customHeight="true" outlineLevel="0" collapsed="false">
      <c r="A68" s="29" t="s">
        <v>87</v>
      </c>
      <c r="B68" s="20" t="n">
        <v>72.22</v>
      </c>
      <c r="C68" s="20" t="n">
        <v>77.81</v>
      </c>
      <c r="D68" s="20" t="n">
        <v>75.74</v>
      </c>
    </row>
    <row r="69" customFormat="false" ht="21.75" hidden="false" customHeight="true" outlineLevel="0" collapsed="false">
      <c r="A69" s="29" t="s">
        <v>88</v>
      </c>
      <c r="B69" s="20" t="n">
        <v>72.19</v>
      </c>
      <c r="C69" s="20" t="n">
        <v>76.41</v>
      </c>
      <c r="D69" s="20" t="n">
        <v>72.78</v>
      </c>
    </row>
    <row r="70" customFormat="false" ht="21.75" hidden="false" customHeight="true" outlineLevel="0" collapsed="false">
      <c r="A70" s="29" t="s">
        <v>89</v>
      </c>
      <c r="B70" s="20" t="n">
        <v>72.19</v>
      </c>
      <c r="C70" s="20" t="n">
        <v>78.72</v>
      </c>
      <c r="D70" s="20" t="n">
        <v>64.91</v>
      </c>
    </row>
    <row r="71" customFormat="false" ht="21.75" hidden="false" customHeight="true" outlineLevel="0" collapsed="false">
      <c r="A71" s="29" t="s">
        <v>90</v>
      </c>
      <c r="B71" s="20" t="n">
        <v>72.1</v>
      </c>
      <c r="C71" s="20" t="n">
        <v>78.77</v>
      </c>
      <c r="D71" s="20" t="n">
        <v>63.57</v>
      </c>
    </row>
    <row r="72" customFormat="false" ht="21.75" hidden="false" customHeight="true" outlineLevel="0" collapsed="false">
      <c r="A72" s="29" t="s">
        <v>91</v>
      </c>
      <c r="B72" s="20" t="n">
        <v>72.01</v>
      </c>
      <c r="C72" s="20" t="n">
        <v>74.95</v>
      </c>
      <c r="D72" s="20" t="n">
        <v>79.39</v>
      </c>
    </row>
    <row r="73" customFormat="false" ht="21.75" hidden="false" customHeight="true" outlineLevel="0" collapsed="false">
      <c r="A73" s="29" t="s">
        <v>92</v>
      </c>
      <c r="B73" s="20" t="n">
        <v>71.95</v>
      </c>
      <c r="C73" s="20" t="n">
        <v>74.86</v>
      </c>
      <c r="D73" s="20" t="n">
        <v>66.27</v>
      </c>
    </row>
    <row r="74" customFormat="false" ht="21.75" hidden="false" customHeight="true" outlineLevel="0" collapsed="false">
      <c r="A74" s="29" t="s">
        <v>93</v>
      </c>
      <c r="B74" s="20" t="n">
        <v>71.91</v>
      </c>
      <c r="C74" s="20" t="n">
        <v>77.51</v>
      </c>
      <c r="D74" s="20" t="n">
        <v>48.92</v>
      </c>
    </row>
    <row r="75" customFormat="false" ht="21.75" hidden="false" customHeight="true" outlineLevel="0" collapsed="false">
      <c r="A75" s="29" t="s">
        <v>94</v>
      </c>
      <c r="B75" s="20" t="n">
        <v>71.71</v>
      </c>
      <c r="C75" s="20" t="n">
        <v>79.21</v>
      </c>
      <c r="D75" s="20" t="n">
        <v>81.27</v>
      </c>
    </row>
    <row r="76" customFormat="false" ht="21.75" hidden="false" customHeight="true" outlineLevel="0" collapsed="false">
      <c r="A76" s="29" t="s">
        <v>95</v>
      </c>
      <c r="B76" s="20" t="n">
        <v>71.7</v>
      </c>
      <c r="C76" s="20" t="n">
        <v>76.89</v>
      </c>
      <c r="D76" s="20" t="n">
        <v>54.51</v>
      </c>
    </row>
    <row r="77" customFormat="false" ht="21.75" hidden="false" customHeight="true" outlineLevel="0" collapsed="false">
      <c r="A77" s="29" t="s">
        <v>96</v>
      </c>
      <c r="B77" s="20" t="n">
        <v>71.23</v>
      </c>
      <c r="C77" s="20" t="n">
        <v>79.95</v>
      </c>
      <c r="D77" s="20" t="n">
        <v>69.11</v>
      </c>
    </row>
    <row r="78" customFormat="false" ht="21.75" hidden="false" customHeight="true" outlineLevel="0" collapsed="false">
      <c r="A78" s="29" t="s">
        <v>97</v>
      </c>
      <c r="B78" s="20" t="n">
        <v>71.15</v>
      </c>
      <c r="C78" s="20" t="n">
        <v>75.08</v>
      </c>
      <c r="D78" s="20" t="n">
        <v>80.07</v>
      </c>
    </row>
    <row r="79" customFormat="false" ht="21.75" hidden="false" customHeight="true" outlineLevel="0" collapsed="false">
      <c r="A79" s="29" t="s">
        <v>98</v>
      </c>
      <c r="B79" s="20" t="n">
        <v>71.13</v>
      </c>
      <c r="C79" s="20" t="n">
        <v>78.56</v>
      </c>
      <c r="D79" s="20" t="n">
        <v>82.35</v>
      </c>
    </row>
    <row r="80" customFormat="false" ht="21.75" hidden="false" customHeight="true" outlineLevel="0" collapsed="false">
      <c r="A80" s="29" t="s">
        <v>99</v>
      </c>
      <c r="B80" s="20" t="n">
        <v>71.03</v>
      </c>
      <c r="C80" s="20" t="n">
        <v>76.05</v>
      </c>
      <c r="D80" s="20" t="n">
        <v>62.51</v>
      </c>
    </row>
    <row r="81" customFormat="false" ht="21.75" hidden="false" customHeight="true" outlineLevel="0" collapsed="false">
      <c r="A81" s="29" t="s">
        <v>100</v>
      </c>
      <c r="B81" s="20" t="n">
        <v>71.01</v>
      </c>
      <c r="C81" s="20" t="n">
        <v>77.88</v>
      </c>
      <c r="D81" s="20" t="n">
        <v>74.85</v>
      </c>
    </row>
    <row r="82" customFormat="false" ht="21.75" hidden="false" customHeight="true" outlineLevel="0" collapsed="false">
      <c r="A82" s="29" t="s">
        <v>101</v>
      </c>
      <c r="B82" s="20" t="n">
        <v>70.96</v>
      </c>
      <c r="C82" s="20" t="n">
        <v>74.79</v>
      </c>
      <c r="D82" s="20" t="n">
        <v>50.57</v>
      </c>
    </row>
    <row r="83" customFormat="false" ht="21.75" hidden="false" customHeight="true" outlineLevel="0" collapsed="false">
      <c r="A83" s="29" t="s">
        <v>102</v>
      </c>
      <c r="B83" s="20" t="n">
        <v>70.95</v>
      </c>
      <c r="C83" s="20" t="n">
        <v>79.41</v>
      </c>
      <c r="D83" s="20" t="n">
        <v>74.9</v>
      </c>
    </row>
    <row r="84" customFormat="false" ht="21.75" hidden="false" customHeight="true" outlineLevel="0" collapsed="false">
      <c r="A84" s="29" t="s">
        <v>103</v>
      </c>
      <c r="B84" s="20" t="n">
        <v>70.94</v>
      </c>
      <c r="C84" s="20" t="n">
        <v>77.64</v>
      </c>
      <c r="D84" s="20" t="n">
        <v>80.82</v>
      </c>
    </row>
    <row r="85" customFormat="false" ht="21.75" hidden="false" customHeight="true" outlineLevel="0" collapsed="false">
      <c r="A85" s="29" t="s">
        <v>104</v>
      </c>
      <c r="B85" s="20" t="n">
        <v>70.93</v>
      </c>
      <c r="C85" s="20" t="n">
        <v>75.34</v>
      </c>
      <c r="D85" s="20" t="n">
        <v>76.16</v>
      </c>
    </row>
    <row r="86" customFormat="false" ht="21.75" hidden="false" customHeight="true" outlineLevel="0" collapsed="false">
      <c r="A86" s="29" t="s">
        <v>105</v>
      </c>
      <c r="B86" s="20" t="n">
        <v>70.81</v>
      </c>
      <c r="C86" s="20" t="n">
        <v>75.88</v>
      </c>
      <c r="D86" s="20" t="n">
        <v>77.96</v>
      </c>
    </row>
    <row r="87" customFormat="false" ht="21.75" hidden="false" customHeight="true" outlineLevel="0" collapsed="false">
      <c r="A87" s="29" t="s">
        <v>106</v>
      </c>
      <c r="B87" s="20" t="n">
        <v>70.75</v>
      </c>
      <c r="C87" s="20" t="n">
        <v>78.32</v>
      </c>
      <c r="D87" s="20" t="n">
        <v>54.65</v>
      </c>
    </row>
    <row r="88" customFormat="false" ht="21.75" hidden="false" customHeight="true" outlineLevel="0" collapsed="false">
      <c r="A88" s="29" t="s">
        <v>107</v>
      </c>
      <c r="B88" s="20" t="n">
        <v>70.69</v>
      </c>
      <c r="C88" s="20" t="n">
        <v>77.52</v>
      </c>
      <c r="D88" s="20" t="n">
        <v>77.41</v>
      </c>
    </row>
    <row r="89" customFormat="false" ht="21.75" hidden="false" customHeight="true" outlineLevel="0" collapsed="false">
      <c r="A89" s="29" t="s">
        <v>108</v>
      </c>
      <c r="B89" s="20" t="n">
        <v>70.47</v>
      </c>
      <c r="C89" s="20" t="n">
        <v>74.49</v>
      </c>
      <c r="D89" s="20" t="n">
        <v>51.28</v>
      </c>
    </row>
    <row r="90" customFormat="false" ht="21.75" hidden="false" customHeight="true" outlineLevel="0" collapsed="false">
      <c r="A90" s="29" t="s">
        <v>109</v>
      </c>
      <c r="B90" s="20" t="n">
        <v>70.4</v>
      </c>
      <c r="C90" s="20" t="n">
        <v>74.4</v>
      </c>
      <c r="D90" s="20" t="n">
        <v>77.51</v>
      </c>
    </row>
    <row r="91" customFormat="false" ht="21.75" hidden="false" customHeight="true" outlineLevel="0" collapsed="false">
      <c r="A91" s="29" t="s">
        <v>110</v>
      </c>
      <c r="B91" s="20" t="n">
        <v>70.35</v>
      </c>
      <c r="C91" s="20" t="n">
        <v>73.42</v>
      </c>
      <c r="D91" s="20" t="n">
        <v>70.99</v>
      </c>
    </row>
    <row r="92" customFormat="false" ht="21.75" hidden="false" customHeight="true" outlineLevel="0" collapsed="false">
      <c r="A92" s="29" t="s">
        <v>111</v>
      </c>
      <c r="B92" s="20" t="n">
        <v>69.97</v>
      </c>
      <c r="C92" s="20" t="n">
        <v>76.16</v>
      </c>
      <c r="D92" s="20" t="n">
        <v>74.49</v>
      </c>
    </row>
    <row r="93" customFormat="false" ht="21.75" hidden="false" customHeight="true" outlineLevel="0" collapsed="false">
      <c r="A93" s="29" t="s">
        <v>112</v>
      </c>
      <c r="B93" s="20" t="n">
        <v>69.93</v>
      </c>
      <c r="C93" s="20" t="n">
        <v>74.85</v>
      </c>
      <c r="D93" s="20" t="n">
        <v>73.1</v>
      </c>
    </row>
    <row r="94" customFormat="false" ht="21.75" hidden="false" customHeight="true" outlineLevel="0" collapsed="false">
      <c r="A94" s="29" t="s">
        <v>113</v>
      </c>
      <c r="B94" s="20" t="n">
        <v>69.89</v>
      </c>
      <c r="C94" s="20" t="n">
        <v>75.59</v>
      </c>
      <c r="D94" s="20" t="n">
        <v>60.46</v>
      </c>
    </row>
    <row r="95" customFormat="false" ht="21.75" hidden="false" customHeight="true" outlineLevel="0" collapsed="false">
      <c r="A95" s="29" t="s">
        <v>114</v>
      </c>
      <c r="B95" s="20" t="n">
        <v>69.71</v>
      </c>
      <c r="C95" s="20" t="n">
        <v>77.4</v>
      </c>
      <c r="D95" s="20" t="n">
        <v>80.23</v>
      </c>
    </row>
    <row r="96" customFormat="false" ht="21.75" hidden="false" customHeight="true" outlineLevel="0" collapsed="false">
      <c r="A96" s="29" t="s">
        <v>115</v>
      </c>
      <c r="B96" s="20" t="n">
        <v>69.55</v>
      </c>
      <c r="C96" s="20" t="n">
        <v>74.75</v>
      </c>
      <c r="D96" s="20" t="n">
        <v>71.48</v>
      </c>
    </row>
    <row r="97" customFormat="false" ht="21.75" hidden="false" customHeight="true" outlineLevel="0" collapsed="false">
      <c r="A97" s="29" t="s">
        <v>116</v>
      </c>
      <c r="B97" s="20" t="n">
        <v>69.54</v>
      </c>
      <c r="C97" s="20" t="n">
        <v>74.9</v>
      </c>
      <c r="D97" s="20" t="n">
        <v>81.18</v>
      </c>
    </row>
    <row r="98" customFormat="false" ht="21.75" hidden="false" customHeight="true" outlineLevel="0" collapsed="false">
      <c r="A98" s="29" t="s">
        <v>117</v>
      </c>
      <c r="B98" s="20" t="n">
        <v>69.31</v>
      </c>
      <c r="C98" s="20" t="n">
        <v>73.39</v>
      </c>
      <c r="D98" s="20" t="n">
        <v>85.13</v>
      </c>
    </row>
    <row r="99" customFormat="false" ht="21.75" hidden="false" customHeight="true" outlineLevel="0" collapsed="false">
      <c r="A99" s="29" t="s">
        <v>118</v>
      </c>
      <c r="B99" s="20" t="n">
        <v>69.2</v>
      </c>
      <c r="C99" s="20" t="n">
        <v>73.1</v>
      </c>
      <c r="D99" s="20" t="n">
        <v>79</v>
      </c>
    </row>
    <row r="100" customFormat="false" ht="21.75" hidden="false" customHeight="true" outlineLevel="0" collapsed="false">
      <c r="A100" s="29" t="s">
        <v>119</v>
      </c>
      <c r="B100" s="20" t="n">
        <v>69.06</v>
      </c>
      <c r="C100" s="20" t="n">
        <v>73.98</v>
      </c>
      <c r="D100" s="20" t="n">
        <v>78.61</v>
      </c>
    </row>
    <row r="101" customFormat="false" ht="21.75" hidden="false" customHeight="true" outlineLevel="0" collapsed="false">
      <c r="A101" s="29" t="s">
        <v>120</v>
      </c>
      <c r="B101" s="20" t="n">
        <v>68.98</v>
      </c>
      <c r="C101" s="20" t="n">
        <v>75.17</v>
      </c>
      <c r="D101" s="20" t="n">
        <v>80.61</v>
      </c>
    </row>
    <row r="102" customFormat="false" ht="21.75" hidden="false" customHeight="true" outlineLevel="0" collapsed="false">
      <c r="A102" s="29" t="s">
        <v>121</v>
      </c>
      <c r="B102" s="20" t="n">
        <v>68.97</v>
      </c>
      <c r="C102" s="20" t="n">
        <v>74.29</v>
      </c>
      <c r="D102" s="20" t="n">
        <v>81.35</v>
      </c>
    </row>
    <row r="103" customFormat="false" ht="21.75" hidden="false" customHeight="true" outlineLevel="0" collapsed="false">
      <c r="A103" s="29" t="s">
        <v>122</v>
      </c>
      <c r="B103" s="20" t="n">
        <v>68.93</v>
      </c>
      <c r="C103" s="20" t="n">
        <v>77.41</v>
      </c>
      <c r="D103" s="20" t="n">
        <v>56.83</v>
      </c>
    </row>
    <row r="104" customFormat="false" ht="21.75" hidden="false" customHeight="true" outlineLevel="0" collapsed="false">
      <c r="A104" s="29" t="s">
        <v>123</v>
      </c>
      <c r="B104" s="20" t="n">
        <v>68.72</v>
      </c>
      <c r="C104" s="20" t="n">
        <v>76.03</v>
      </c>
      <c r="D104" s="20" t="n">
        <v>67.57</v>
      </c>
    </row>
    <row r="105" customFormat="false" ht="21.75" hidden="false" customHeight="true" outlineLevel="0" collapsed="false">
      <c r="A105" s="29" t="s">
        <v>124</v>
      </c>
      <c r="B105" s="20" t="n">
        <v>68.67</v>
      </c>
      <c r="C105" s="20" t="n">
        <v>72.53</v>
      </c>
      <c r="D105" s="20" t="n">
        <v>56.24</v>
      </c>
    </row>
    <row r="106" customFormat="false" ht="21.75" hidden="false" customHeight="true" outlineLevel="0" collapsed="false">
      <c r="A106" s="29" t="s">
        <v>125</v>
      </c>
      <c r="B106" s="20" t="n">
        <v>68.57</v>
      </c>
      <c r="C106" s="20" t="n">
        <v>71.48</v>
      </c>
      <c r="D106" s="20" t="n">
        <v>77.37</v>
      </c>
    </row>
    <row r="107" customFormat="false" ht="21.75" hidden="false" customHeight="true" outlineLevel="0" collapsed="false">
      <c r="A107" s="29" t="s">
        <v>126</v>
      </c>
      <c r="B107" s="20" t="n">
        <v>68.43</v>
      </c>
      <c r="C107" s="20" t="n">
        <v>71.16</v>
      </c>
      <c r="D107" s="20" t="n">
        <v>75.88</v>
      </c>
    </row>
    <row r="108" customFormat="false" ht="21.75" hidden="false" customHeight="true" outlineLevel="0" collapsed="false">
      <c r="A108" s="29" t="s">
        <v>127</v>
      </c>
      <c r="B108" s="20" t="n">
        <v>68.34</v>
      </c>
      <c r="C108" s="20" t="n">
        <v>73.66</v>
      </c>
      <c r="D108" s="20" t="n">
        <v>79.67</v>
      </c>
    </row>
    <row r="109" customFormat="false" ht="21.75" hidden="false" customHeight="true" outlineLevel="0" collapsed="false">
      <c r="A109" s="29" t="s">
        <v>128</v>
      </c>
      <c r="B109" s="20" t="n">
        <v>68.32</v>
      </c>
      <c r="C109" s="20" t="n">
        <v>73.59</v>
      </c>
      <c r="D109" s="20" t="n">
        <v>57.44</v>
      </c>
    </row>
    <row r="110" customFormat="false" ht="21.75" hidden="false" customHeight="true" outlineLevel="0" collapsed="false">
      <c r="A110" s="29" t="s">
        <v>129</v>
      </c>
      <c r="B110" s="20" t="n">
        <v>68.19</v>
      </c>
      <c r="C110" s="20" t="n">
        <v>73.19</v>
      </c>
      <c r="D110" s="20" t="n">
        <v>77.4</v>
      </c>
    </row>
    <row r="111" customFormat="false" ht="21.75" hidden="false" customHeight="true" outlineLevel="0" collapsed="false">
      <c r="A111" s="29" t="s">
        <v>130</v>
      </c>
      <c r="B111" s="20" t="n">
        <v>68.14</v>
      </c>
      <c r="C111" s="20" t="n">
        <v>75.74</v>
      </c>
      <c r="D111" s="20" t="n">
        <v>79.39</v>
      </c>
    </row>
    <row r="112" customFormat="false" ht="21.75" hidden="false" customHeight="true" outlineLevel="0" collapsed="false">
      <c r="A112" s="29" t="s">
        <v>131</v>
      </c>
      <c r="B112" s="20" t="n">
        <v>68.08</v>
      </c>
      <c r="C112" s="20" t="n">
        <v>72.78</v>
      </c>
      <c r="D112" s="20" t="n">
        <v>39.4</v>
      </c>
    </row>
    <row r="113" customFormat="false" ht="21.75" hidden="false" customHeight="true" outlineLevel="0" collapsed="false">
      <c r="A113" s="29" t="s">
        <v>132</v>
      </c>
      <c r="B113" s="20" t="n">
        <v>68.07</v>
      </c>
      <c r="C113" s="20" t="n">
        <v>70.46</v>
      </c>
      <c r="D113" s="20" t="n">
        <v>77.64</v>
      </c>
    </row>
    <row r="114" customFormat="false" ht="21.75" hidden="false" customHeight="true" outlineLevel="0" collapsed="false">
      <c r="A114" s="29" t="s">
        <v>133</v>
      </c>
      <c r="B114" s="20" t="n">
        <v>67.86</v>
      </c>
      <c r="C114" s="20" t="n">
        <v>72.4</v>
      </c>
      <c r="D114" s="20" t="n">
        <v>65.34</v>
      </c>
    </row>
    <row r="115" customFormat="false" ht="21.75" hidden="false" customHeight="true" outlineLevel="0" collapsed="false">
      <c r="A115" s="29" t="s">
        <v>134</v>
      </c>
      <c r="B115" s="20" t="n">
        <v>67.73</v>
      </c>
      <c r="C115" s="20" t="n">
        <v>72.22</v>
      </c>
      <c r="D115" s="20" t="n">
        <v>41.7</v>
      </c>
    </row>
    <row r="116" customFormat="false" ht="21.75" hidden="false" customHeight="true" outlineLevel="0" collapsed="false">
      <c r="A116" s="29" t="s">
        <v>135</v>
      </c>
      <c r="B116" s="20" t="n">
        <v>67.66</v>
      </c>
      <c r="C116" s="20" t="n">
        <v>74.36</v>
      </c>
      <c r="D116" s="20" t="n">
        <v>75.34</v>
      </c>
    </row>
    <row r="117" customFormat="false" ht="21.75" hidden="false" customHeight="true" outlineLevel="0" collapsed="false">
      <c r="A117" s="29" t="s">
        <v>136</v>
      </c>
      <c r="B117" s="20" t="n">
        <v>67.62</v>
      </c>
      <c r="C117" s="20" t="n">
        <v>73.9</v>
      </c>
      <c r="D117" s="20" t="n">
        <v>80.5</v>
      </c>
    </row>
    <row r="118" customFormat="false" ht="21.75" hidden="false" customHeight="true" outlineLevel="0" collapsed="false">
      <c r="A118" s="29" t="s">
        <v>137</v>
      </c>
      <c r="B118" s="20" t="n">
        <v>67.43</v>
      </c>
      <c r="C118" s="20" t="n">
        <v>72.33</v>
      </c>
      <c r="D118" s="20" t="n">
        <v>79.15</v>
      </c>
    </row>
    <row r="119" customFormat="false" ht="21.75" hidden="false" customHeight="true" outlineLevel="0" collapsed="false">
      <c r="A119" s="29" t="s">
        <v>138</v>
      </c>
      <c r="B119" s="20" t="n">
        <v>67.41</v>
      </c>
      <c r="C119" s="20" t="n">
        <v>72.86</v>
      </c>
      <c r="D119" s="20" t="n">
        <v>86.55</v>
      </c>
    </row>
    <row r="120" customFormat="false" ht="21.75" hidden="false" customHeight="true" outlineLevel="0" collapsed="false">
      <c r="A120" s="29" t="s">
        <v>139</v>
      </c>
      <c r="B120" s="20" t="n">
        <v>67.23</v>
      </c>
      <c r="C120" s="20" t="n">
        <v>71.26</v>
      </c>
      <c r="D120" s="20" t="n">
        <v>81.82</v>
      </c>
    </row>
    <row r="121" customFormat="false" ht="21.75" hidden="false" customHeight="true" outlineLevel="0" collapsed="false">
      <c r="A121" s="29" t="s">
        <v>140</v>
      </c>
      <c r="B121" s="20" t="n">
        <v>67.21</v>
      </c>
      <c r="C121" s="20" t="n">
        <v>74.96</v>
      </c>
      <c r="D121" s="20" t="n">
        <v>76.72</v>
      </c>
    </row>
    <row r="122" customFormat="false" ht="21.75" hidden="false" customHeight="true" outlineLevel="0" collapsed="false">
      <c r="A122" s="29" t="s">
        <v>141</v>
      </c>
      <c r="B122" s="20" t="n">
        <v>67.05</v>
      </c>
      <c r="C122" s="20" t="n">
        <v>74.81</v>
      </c>
      <c r="D122" s="20" t="n">
        <v>75.74</v>
      </c>
    </row>
    <row r="123" customFormat="false" ht="21.75" hidden="false" customHeight="true" outlineLevel="0" collapsed="false">
      <c r="A123" s="29" t="s">
        <v>142</v>
      </c>
      <c r="B123" s="20" t="n">
        <v>66.85</v>
      </c>
      <c r="C123" s="20" t="n">
        <v>75.74</v>
      </c>
      <c r="D123" s="20" t="n">
        <v>75.08</v>
      </c>
    </row>
    <row r="124" customFormat="false" ht="21.75" hidden="false" customHeight="true" outlineLevel="0" collapsed="false">
      <c r="A124" s="29" t="s">
        <v>143</v>
      </c>
      <c r="B124" s="20" t="n">
        <v>66.85</v>
      </c>
      <c r="C124" s="20" t="n">
        <v>70.99</v>
      </c>
      <c r="D124" s="20" t="n">
        <v>74.75</v>
      </c>
    </row>
    <row r="125" customFormat="false" ht="21.75" hidden="false" customHeight="true" outlineLevel="0" collapsed="false">
      <c r="A125" s="29" t="s">
        <v>144</v>
      </c>
      <c r="B125" s="20" t="n">
        <v>66.75</v>
      </c>
      <c r="C125" s="20" t="n">
        <v>69.48</v>
      </c>
      <c r="D125" s="20" t="n">
        <v>47.49</v>
      </c>
    </row>
    <row r="126" customFormat="false" ht="21.75" hidden="false" customHeight="true" outlineLevel="0" collapsed="false">
      <c r="A126" s="29" t="s">
        <v>145</v>
      </c>
      <c r="B126" s="20" t="n">
        <v>66.7</v>
      </c>
      <c r="C126" s="20" t="n">
        <v>73.5</v>
      </c>
      <c r="D126" s="20" t="n">
        <v>60.78</v>
      </c>
    </row>
    <row r="127" customFormat="false" ht="21.75" hidden="false" customHeight="true" outlineLevel="0" collapsed="false">
      <c r="A127" s="29" t="s">
        <v>146</v>
      </c>
      <c r="B127" s="20" t="n">
        <v>66.61</v>
      </c>
      <c r="C127" s="20" t="n">
        <v>75.42</v>
      </c>
      <c r="D127" s="20" t="n">
        <v>52.27</v>
      </c>
    </row>
    <row r="128" customFormat="false" ht="21.75" hidden="false" customHeight="true" outlineLevel="0" collapsed="false">
      <c r="A128" s="29" t="s">
        <v>147</v>
      </c>
      <c r="B128" s="20" t="n">
        <v>66.54</v>
      </c>
      <c r="C128" s="20" t="n">
        <v>74.54</v>
      </c>
      <c r="D128" s="20" t="n">
        <v>74.4</v>
      </c>
    </row>
    <row r="129" customFormat="false" ht="21.75" hidden="false" customHeight="true" outlineLevel="0" collapsed="false">
      <c r="A129" s="29" t="s">
        <v>148</v>
      </c>
      <c r="B129" s="20" t="n">
        <v>66.53</v>
      </c>
      <c r="C129" s="20" t="n">
        <v>70.15</v>
      </c>
      <c r="D129" s="20" t="n">
        <v>82.79</v>
      </c>
    </row>
    <row r="130" customFormat="false" ht="21.75" hidden="false" customHeight="true" outlineLevel="0" collapsed="false">
      <c r="A130" s="29" t="s">
        <v>149</v>
      </c>
      <c r="B130" s="20" t="n">
        <v>66.52</v>
      </c>
      <c r="C130" s="20" t="n">
        <v>70.48</v>
      </c>
      <c r="D130" s="20" t="n">
        <v>73.19</v>
      </c>
    </row>
    <row r="131" customFormat="false" ht="21.75" hidden="false" customHeight="true" outlineLevel="0" collapsed="false">
      <c r="A131" s="29" t="s">
        <v>150</v>
      </c>
      <c r="B131" s="20" t="n">
        <v>65.98</v>
      </c>
      <c r="C131" s="20" t="n">
        <v>74.24</v>
      </c>
      <c r="D131" s="20" t="n">
        <v>62.64</v>
      </c>
    </row>
    <row r="132" customFormat="false" ht="21.75" hidden="false" customHeight="true" outlineLevel="0" collapsed="false">
      <c r="A132" s="29" t="s">
        <v>151</v>
      </c>
      <c r="B132" s="20" t="n">
        <v>65.92</v>
      </c>
      <c r="C132" s="20" t="n">
        <v>72.33</v>
      </c>
      <c r="D132" s="20" t="n">
        <v>73.59</v>
      </c>
    </row>
    <row r="133" customFormat="false" ht="21.75" hidden="false" customHeight="true" outlineLevel="0" collapsed="false">
      <c r="A133" s="29" t="s">
        <v>152</v>
      </c>
      <c r="B133" s="20" t="n">
        <v>65.71</v>
      </c>
      <c r="C133" s="20" t="n">
        <v>70.64</v>
      </c>
      <c r="D133" s="20" t="n">
        <v>78.32</v>
      </c>
    </row>
    <row r="134" customFormat="false" ht="21.75" hidden="false" customHeight="true" outlineLevel="0" collapsed="false">
      <c r="A134" s="29" t="s">
        <v>153</v>
      </c>
      <c r="B134" s="20" t="n">
        <v>65.58</v>
      </c>
      <c r="C134" s="20" t="n">
        <v>73.01</v>
      </c>
      <c r="D134" s="20" t="n">
        <v>71.26</v>
      </c>
    </row>
    <row r="135" customFormat="false" ht="21.75" hidden="false" customHeight="true" outlineLevel="0" collapsed="false">
      <c r="A135" s="29" t="s">
        <v>154</v>
      </c>
      <c r="B135" s="20" t="n">
        <v>65.54</v>
      </c>
      <c r="C135" s="20" t="n">
        <v>67.56</v>
      </c>
      <c r="D135" s="20" t="n">
        <v>74.81</v>
      </c>
    </row>
    <row r="136" customFormat="false" ht="21.75" hidden="false" customHeight="true" outlineLevel="0" collapsed="false">
      <c r="A136" s="29" t="s">
        <v>155</v>
      </c>
      <c r="B136" s="20" t="n">
        <v>64.87</v>
      </c>
      <c r="C136" s="20" t="n">
        <v>71.21</v>
      </c>
      <c r="D136" s="20" t="n">
        <v>81.47</v>
      </c>
    </row>
    <row r="137" customFormat="false" ht="21.75" hidden="false" customHeight="true" outlineLevel="0" collapsed="false">
      <c r="A137" s="29" t="s">
        <v>156</v>
      </c>
      <c r="B137" s="20" t="n">
        <v>64.7</v>
      </c>
      <c r="C137" s="20" t="n">
        <v>69.56</v>
      </c>
      <c r="D137" s="20" t="n">
        <v>46.82</v>
      </c>
    </row>
    <row r="138" customFormat="false" ht="21.75" hidden="false" customHeight="true" outlineLevel="0" collapsed="false">
      <c r="A138" s="29" t="s">
        <v>157</v>
      </c>
      <c r="B138" s="20" t="n">
        <v>64.69</v>
      </c>
      <c r="C138" s="20" t="n">
        <v>70.98</v>
      </c>
      <c r="D138" s="20" t="n">
        <v>79.41</v>
      </c>
    </row>
    <row r="139" customFormat="false" ht="21.75" hidden="false" customHeight="true" outlineLevel="0" collapsed="false">
      <c r="A139" s="29" t="s">
        <v>158</v>
      </c>
      <c r="B139" s="20" t="n">
        <v>64.19</v>
      </c>
      <c r="C139" s="20" t="n">
        <v>69.11</v>
      </c>
      <c r="D139" s="20" t="n">
        <v>81.87</v>
      </c>
    </row>
    <row r="140" customFormat="false" ht="21.75" hidden="false" customHeight="true" outlineLevel="0" collapsed="false">
      <c r="A140" s="29" t="s">
        <v>159</v>
      </c>
      <c r="B140" s="20" t="n">
        <v>63.79</v>
      </c>
      <c r="C140" s="20" t="n">
        <v>69.5</v>
      </c>
      <c r="D140" s="20" t="n">
        <v>78.72</v>
      </c>
    </row>
    <row r="141" customFormat="false" ht="21.75" hidden="false" customHeight="true" outlineLevel="0" collapsed="false">
      <c r="A141" s="29" t="s">
        <v>160</v>
      </c>
      <c r="B141" s="20" t="n">
        <v>63.78</v>
      </c>
      <c r="C141" s="20" t="n">
        <v>69.24</v>
      </c>
      <c r="D141" s="20" t="n">
        <v>73.66</v>
      </c>
    </row>
    <row r="142" customFormat="false" ht="21.75" hidden="false" customHeight="true" outlineLevel="0" collapsed="false">
      <c r="A142" s="29" t="s">
        <v>161</v>
      </c>
      <c r="B142" s="20" t="n">
        <v>63.21</v>
      </c>
      <c r="C142" s="20" t="n">
        <v>66.5</v>
      </c>
      <c r="D142" s="20" t="n">
        <v>68.32</v>
      </c>
    </row>
    <row r="143" customFormat="false" ht="21.75" hidden="false" customHeight="true" outlineLevel="0" collapsed="false">
      <c r="A143" s="29" t="s">
        <v>162</v>
      </c>
      <c r="B143" s="20" t="n">
        <v>63.18</v>
      </c>
      <c r="C143" s="20" t="n">
        <v>66.28</v>
      </c>
      <c r="D143" s="20" t="n">
        <v>82.32</v>
      </c>
    </row>
    <row r="144" customFormat="false" ht="21.75" hidden="false" customHeight="true" outlineLevel="0" collapsed="false">
      <c r="A144" s="29" t="s">
        <v>163</v>
      </c>
      <c r="B144" s="20" t="n">
        <v>63.16</v>
      </c>
      <c r="C144" s="20" t="n">
        <v>66.27</v>
      </c>
      <c r="D144" s="20" t="n">
        <v>72.53</v>
      </c>
    </row>
    <row r="145" customFormat="false" ht="21.75" hidden="false" customHeight="true" outlineLevel="0" collapsed="false">
      <c r="A145" s="29" t="s">
        <v>164</v>
      </c>
      <c r="B145" s="20" t="n">
        <v>63.01</v>
      </c>
      <c r="C145" s="20" t="n">
        <v>65.34</v>
      </c>
      <c r="D145" s="20" t="n">
        <v>52.94</v>
      </c>
    </row>
    <row r="146" customFormat="false" ht="21.75" hidden="false" customHeight="true" outlineLevel="0" collapsed="false">
      <c r="A146" s="29" t="s">
        <v>165</v>
      </c>
      <c r="B146" s="20" t="n">
        <v>62.91</v>
      </c>
      <c r="C146" s="20" t="n">
        <v>75.31</v>
      </c>
      <c r="D146" s="20" t="n">
        <v>74.29</v>
      </c>
    </row>
    <row r="147" customFormat="false" ht="21.75" hidden="false" customHeight="true" outlineLevel="0" collapsed="false">
      <c r="A147" s="29" t="s">
        <v>166</v>
      </c>
      <c r="B147" s="20" t="n">
        <v>62.61</v>
      </c>
      <c r="C147" s="20" t="n">
        <v>75</v>
      </c>
      <c r="D147" s="20" t="n">
        <v>60.08</v>
      </c>
    </row>
    <row r="148" customFormat="false" ht="21.75" hidden="false" customHeight="true" outlineLevel="0" collapsed="false">
      <c r="A148" s="29" t="s">
        <v>167</v>
      </c>
      <c r="B148" s="20" t="n">
        <v>62.55</v>
      </c>
      <c r="C148" s="20" t="n">
        <v>71.71</v>
      </c>
      <c r="D148" s="20" t="n">
        <v>70.64</v>
      </c>
    </row>
    <row r="149" customFormat="false" ht="21.75" hidden="false" customHeight="true" outlineLevel="0" collapsed="false">
      <c r="A149" s="29" t="s">
        <v>168</v>
      </c>
      <c r="B149" s="20" t="n">
        <v>62.54</v>
      </c>
      <c r="C149" s="20" t="n">
        <v>64.29</v>
      </c>
      <c r="D149" s="20" t="n">
        <v>69.13</v>
      </c>
    </row>
    <row r="150" customFormat="false" ht="21.75" hidden="false" customHeight="true" outlineLevel="0" collapsed="false">
      <c r="A150" s="29" t="s">
        <v>169</v>
      </c>
      <c r="B150" s="20" t="n">
        <v>62.21</v>
      </c>
      <c r="C150" s="20" t="n">
        <v>71.13</v>
      </c>
      <c r="D150" s="20" t="n">
        <v>82.11</v>
      </c>
    </row>
    <row r="151" customFormat="false" ht="21.75" hidden="false" customHeight="true" outlineLevel="0" collapsed="false">
      <c r="A151" s="29" t="s">
        <v>170</v>
      </c>
      <c r="B151" s="20" t="n">
        <v>62.04</v>
      </c>
      <c r="C151" s="20" t="n">
        <v>74.52</v>
      </c>
      <c r="D151" s="20" t="n">
        <v>36.11</v>
      </c>
    </row>
    <row r="152" customFormat="false" ht="21.75" hidden="false" customHeight="true" outlineLevel="0" collapsed="false">
      <c r="A152" s="29" t="s">
        <v>171</v>
      </c>
      <c r="B152" s="20" t="n">
        <v>61.24</v>
      </c>
      <c r="C152" s="20" t="n">
        <v>73.66</v>
      </c>
      <c r="D152" s="20" t="n">
        <v>73.01</v>
      </c>
    </row>
    <row r="153" customFormat="false" ht="21.75" hidden="false" customHeight="true" outlineLevel="0" collapsed="false">
      <c r="A153" s="29" t="s">
        <v>172</v>
      </c>
      <c r="B153" s="20" t="n">
        <v>61.15</v>
      </c>
      <c r="C153" s="20" t="n">
        <v>67.57</v>
      </c>
      <c r="D153" s="20" t="n">
        <v>80.9</v>
      </c>
    </row>
    <row r="154" customFormat="false" ht="21.75" hidden="false" customHeight="true" outlineLevel="0" collapsed="false">
      <c r="A154" s="29" t="s">
        <v>173</v>
      </c>
      <c r="B154" s="20" t="n">
        <v>61.13</v>
      </c>
      <c r="C154" s="20" t="n">
        <v>68.32</v>
      </c>
      <c r="D154" s="20" t="n">
        <v>81.31</v>
      </c>
    </row>
    <row r="155" customFormat="false" ht="21.75" hidden="false" customHeight="true" outlineLevel="0" collapsed="false">
      <c r="A155" s="29" t="s">
        <v>174</v>
      </c>
      <c r="B155" s="20" t="n">
        <v>61.02</v>
      </c>
      <c r="C155" s="20" t="n">
        <v>64.98</v>
      </c>
      <c r="D155" s="20" t="n">
        <v>78.56</v>
      </c>
    </row>
    <row r="156" customFormat="false" ht="21.75" hidden="false" customHeight="true" outlineLevel="0" collapsed="false">
      <c r="A156" s="29" t="s">
        <v>175</v>
      </c>
      <c r="B156" s="20" t="n">
        <v>61</v>
      </c>
      <c r="C156" s="20" t="n">
        <v>65</v>
      </c>
      <c r="D156" s="20" t="n">
        <v>50.82</v>
      </c>
    </row>
    <row r="157" customFormat="false" ht="21.75" hidden="false" customHeight="true" outlineLevel="0" collapsed="false">
      <c r="A157" s="29" t="s">
        <v>176</v>
      </c>
      <c r="B157" s="20" t="n">
        <v>60.73</v>
      </c>
      <c r="C157" s="20" t="n">
        <v>60.46</v>
      </c>
      <c r="D157" s="20" t="n">
        <v>81.58</v>
      </c>
    </row>
    <row r="158" customFormat="false" ht="21.75" hidden="false" customHeight="true" outlineLevel="0" collapsed="false">
      <c r="A158" s="29" t="s">
        <v>177</v>
      </c>
      <c r="B158" s="20" t="n">
        <v>60.67</v>
      </c>
      <c r="C158" s="20" t="n">
        <v>65.29</v>
      </c>
      <c r="D158" s="20" t="n">
        <v>85.35</v>
      </c>
    </row>
    <row r="159" customFormat="false" ht="21.75" hidden="false" customHeight="true" outlineLevel="0" collapsed="false">
      <c r="A159" s="29" t="s">
        <v>178</v>
      </c>
      <c r="B159" s="20" t="n">
        <v>60.39</v>
      </c>
      <c r="C159" s="20" t="n">
        <v>64.49</v>
      </c>
      <c r="D159" s="20" t="n">
        <v>51.67</v>
      </c>
    </row>
    <row r="160" customFormat="false" ht="21.75" hidden="false" customHeight="true" outlineLevel="0" collapsed="false">
      <c r="A160" s="29" t="s">
        <v>179</v>
      </c>
      <c r="B160" s="20" t="n">
        <v>60.29</v>
      </c>
      <c r="C160" s="20" t="n">
        <v>67.71</v>
      </c>
      <c r="D160" s="20" t="n">
        <v>53.88</v>
      </c>
    </row>
    <row r="161" customFormat="false" ht="21.75" hidden="false" customHeight="true" outlineLevel="0" collapsed="false">
      <c r="A161" s="29" t="s">
        <v>180</v>
      </c>
      <c r="B161" s="20" t="n">
        <v>60.23</v>
      </c>
      <c r="C161" s="20" t="n">
        <v>71.87</v>
      </c>
      <c r="D161" s="20" t="n">
        <v>75.59</v>
      </c>
    </row>
    <row r="162" customFormat="false" ht="21.75" hidden="false" customHeight="true" outlineLevel="0" collapsed="false">
      <c r="A162" s="29" t="s">
        <v>181</v>
      </c>
      <c r="B162" s="20" t="n">
        <v>59.76</v>
      </c>
      <c r="C162" s="20" t="n">
        <v>69.24</v>
      </c>
      <c r="D162" s="20" t="n">
        <v>80.98</v>
      </c>
    </row>
    <row r="163" customFormat="false" ht="21.75" hidden="false" customHeight="true" outlineLevel="0" collapsed="false">
      <c r="A163" s="29" t="s">
        <v>182</v>
      </c>
      <c r="B163" s="20" t="n">
        <v>59.71</v>
      </c>
      <c r="C163" s="20" t="n">
        <v>64.02</v>
      </c>
      <c r="D163" s="20" t="n">
        <v>81.19</v>
      </c>
    </row>
    <row r="164" customFormat="false" ht="21.75" hidden="false" customHeight="true" outlineLevel="0" collapsed="false">
      <c r="A164" s="29" t="s">
        <v>183</v>
      </c>
      <c r="B164" s="20" t="n">
        <v>59.41</v>
      </c>
      <c r="C164" s="20" t="n">
        <v>63.57</v>
      </c>
      <c r="D164" s="20" t="n">
        <v>71.87</v>
      </c>
    </row>
    <row r="165" customFormat="false" ht="21.75" hidden="false" customHeight="true" outlineLevel="0" collapsed="false">
      <c r="A165" s="29" t="s">
        <v>184</v>
      </c>
      <c r="B165" s="20" t="n">
        <v>59.35</v>
      </c>
      <c r="C165" s="20" t="n">
        <v>69.01</v>
      </c>
      <c r="D165" s="20" t="n">
        <v>71.16</v>
      </c>
    </row>
    <row r="166" customFormat="false" ht="21.75" hidden="false" customHeight="true" outlineLevel="0" collapsed="false">
      <c r="A166" s="29" t="s">
        <v>185</v>
      </c>
      <c r="B166" s="20" t="n">
        <v>59.25</v>
      </c>
      <c r="C166" s="20" t="n">
        <v>68.1</v>
      </c>
      <c r="D166" s="20" t="n">
        <v>65</v>
      </c>
    </row>
    <row r="167" customFormat="false" ht="21.75" hidden="false" customHeight="true" outlineLevel="0" collapsed="false">
      <c r="A167" s="29" t="s">
        <v>186</v>
      </c>
      <c r="B167" s="20" t="n">
        <v>59.15</v>
      </c>
      <c r="C167" s="20" t="n">
        <v>64.61</v>
      </c>
      <c r="D167" s="20" t="n">
        <v>73.5</v>
      </c>
    </row>
    <row r="168" customFormat="false" ht="21.75" hidden="false" customHeight="true" outlineLevel="0" collapsed="false">
      <c r="A168" s="29" t="s">
        <v>187</v>
      </c>
      <c r="B168" s="20" t="n">
        <v>58.83</v>
      </c>
      <c r="C168" s="20" t="n">
        <v>71.72</v>
      </c>
      <c r="D168" s="20" t="n">
        <v>82.14</v>
      </c>
    </row>
    <row r="169" customFormat="false" ht="21.75" hidden="false" customHeight="true" outlineLevel="0" collapsed="false">
      <c r="A169" s="29" t="s">
        <v>188</v>
      </c>
      <c r="B169" s="20" t="n">
        <v>58.76</v>
      </c>
      <c r="C169" s="20" t="n">
        <v>67.63</v>
      </c>
      <c r="D169" s="20" t="n">
        <v>79.13</v>
      </c>
    </row>
    <row r="170" customFormat="false" ht="21.75" hidden="false" customHeight="true" outlineLevel="0" collapsed="false">
      <c r="A170" s="29" t="s">
        <v>189</v>
      </c>
      <c r="B170" s="20" t="n">
        <v>58.51</v>
      </c>
      <c r="C170" s="20" t="n">
        <v>64.51</v>
      </c>
      <c r="D170" s="20" t="n">
        <v>64.61</v>
      </c>
    </row>
    <row r="171" customFormat="false" ht="21.75" hidden="false" customHeight="true" outlineLevel="0" collapsed="false">
      <c r="A171" s="29" t="s">
        <v>190</v>
      </c>
      <c r="B171" s="20" t="n">
        <v>58.49</v>
      </c>
      <c r="C171" s="20" t="n">
        <v>60.3</v>
      </c>
      <c r="D171" s="20" t="n">
        <v>79.46</v>
      </c>
    </row>
    <row r="172" customFormat="false" ht="21.75" hidden="false" customHeight="true" outlineLevel="0" collapsed="false">
      <c r="A172" s="29" t="s">
        <v>191</v>
      </c>
      <c r="B172" s="20" t="n">
        <v>58.47</v>
      </c>
      <c r="C172" s="20" t="n">
        <v>58.36</v>
      </c>
      <c r="D172" s="20" t="n">
        <v>70.98</v>
      </c>
    </row>
    <row r="173" customFormat="false" ht="21.75" hidden="false" customHeight="true" outlineLevel="0" collapsed="false">
      <c r="A173" s="29" t="s">
        <v>192</v>
      </c>
      <c r="B173" s="20" t="n">
        <v>58.39</v>
      </c>
      <c r="C173" s="20" t="n">
        <v>63.38</v>
      </c>
      <c r="D173" s="20" t="n">
        <v>56.9</v>
      </c>
    </row>
    <row r="174" customFormat="false" ht="21.75" hidden="false" customHeight="true" outlineLevel="0" collapsed="false">
      <c r="A174" s="29" t="s">
        <v>193</v>
      </c>
      <c r="B174" s="20" t="n">
        <v>58.17</v>
      </c>
      <c r="C174" s="20" t="n">
        <v>61.88</v>
      </c>
      <c r="D174" s="20" t="n">
        <v>65.29</v>
      </c>
    </row>
    <row r="175" customFormat="false" ht="21.75" hidden="false" customHeight="true" outlineLevel="0" collapsed="false">
      <c r="A175" s="29" t="s">
        <v>194</v>
      </c>
      <c r="B175" s="20" t="n">
        <v>57.92</v>
      </c>
      <c r="C175" s="20" t="n">
        <v>69.13</v>
      </c>
      <c r="D175" s="20" t="n">
        <v>64.02</v>
      </c>
    </row>
    <row r="176" customFormat="false" ht="21.75" hidden="false" customHeight="true" outlineLevel="0" collapsed="false">
      <c r="A176" s="29" t="s">
        <v>195</v>
      </c>
      <c r="B176" s="20" t="n">
        <v>57.61</v>
      </c>
      <c r="C176" s="20" t="n">
        <v>62.51</v>
      </c>
      <c r="D176" s="20" t="n">
        <v>40.87</v>
      </c>
    </row>
    <row r="177" customFormat="false" ht="21.75" hidden="false" customHeight="true" outlineLevel="0" collapsed="false">
      <c r="A177" s="29" t="s">
        <v>196</v>
      </c>
      <c r="B177" s="20" t="n">
        <v>57.58</v>
      </c>
      <c r="C177" s="20" t="n">
        <v>59.4</v>
      </c>
      <c r="D177" s="20" t="n">
        <v>78.77</v>
      </c>
    </row>
    <row r="178" customFormat="false" ht="21.75" hidden="false" customHeight="true" outlineLevel="0" collapsed="false">
      <c r="A178" s="29" t="s">
        <v>197</v>
      </c>
      <c r="B178" s="20" t="n">
        <v>57.48</v>
      </c>
      <c r="C178" s="20" t="n">
        <v>64.91</v>
      </c>
      <c r="D178" s="20" t="n">
        <v>80.85</v>
      </c>
    </row>
    <row r="179" customFormat="false" ht="21.75" hidden="false" customHeight="true" outlineLevel="0" collapsed="false">
      <c r="A179" s="29" t="s">
        <v>198</v>
      </c>
      <c r="B179" s="20" t="n">
        <v>57.2</v>
      </c>
      <c r="C179" s="20" t="n">
        <v>62.64</v>
      </c>
      <c r="D179" s="20" t="n">
        <v>64.51</v>
      </c>
    </row>
    <row r="180" customFormat="false" ht="21.75" hidden="false" customHeight="true" outlineLevel="0" collapsed="false">
      <c r="A180" s="29" t="s">
        <v>199</v>
      </c>
      <c r="B180" s="20" t="n">
        <v>56.93</v>
      </c>
      <c r="C180" s="20" t="n">
        <v>61.64</v>
      </c>
      <c r="D180" s="20" t="n">
        <v>43.94</v>
      </c>
    </row>
    <row r="181" customFormat="false" ht="21.75" hidden="false" customHeight="true" outlineLevel="0" collapsed="false">
      <c r="A181" s="29" t="s">
        <v>200</v>
      </c>
      <c r="B181" s="20" t="n">
        <v>55.41</v>
      </c>
      <c r="C181" s="20" t="n">
        <v>57.44</v>
      </c>
      <c r="D181" s="20" t="n">
        <v>80.94</v>
      </c>
    </row>
    <row r="182" customFormat="false" ht="21.75" hidden="false" customHeight="true" outlineLevel="0" collapsed="false">
      <c r="A182" s="29" t="s">
        <v>201</v>
      </c>
      <c r="B182" s="20" t="n">
        <v>55.08</v>
      </c>
      <c r="C182" s="20" t="n">
        <v>59.27</v>
      </c>
      <c r="D182" s="20" t="n">
        <v>75.36</v>
      </c>
    </row>
    <row r="183" customFormat="false" ht="21.75" hidden="false" customHeight="true" outlineLevel="0" collapsed="false">
      <c r="A183" s="29" t="s">
        <v>202</v>
      </c>
      <c r="B183" s="20" t="n">
        <v>54.95</v>
      </c>
      <c r="C183" s="20" t="n">
        <v>60.78</v>
      </c>
      <c r="D183" s="20" t="n">
        <v>69.48</v>
      </c>
    </row>
    <row r="184" customFormat="false" ht="21.75" hidden="false" customHeight="true" outlineLevel="0" collapsed="false">
      <c r="A184" s="29" t="s">
        <v>203</v>
      </c>
      <c r="B184" s="20" t="n">
        <v>53.98</v>
      </c>
      <c r="C184" s="20" t="n">
        <v>60.08</v>
      </c>
      <c r="D184" s="20" t="n">
        <v>72.33</v>
      </c>
    </row>
    <row r="185" customFormat="false" ht="21.75" hidden="false" customHeight="true" outlineLevel="0" collapsed="false">
      <c r="A185" s="29" t="s">
        <v>204</v>
      </c>
      <c r="B185" s="20" t="n">
        <v>53.61</v>
      </c>
      <c r="C185" s="20" t="n">
        <v>57.95</v>
      </c>
      <c r="D185" s="20" t="n">
        <v>74.95</v>
      </c>
    </row>
    <row r="186" customFormat="false" ht="21.75" hidden="false" customHeight="true" outlineLevel="0" collapsed="false">
      <c r="A186" s="29" t="s">
        <v>205</v>
      </c>
      <c r="B186" s="20" t="n">
        <v>53.24</v>
      </c>
      <c r="C186" s="20" t="n">
        <v>56.32</v>
      </c>
      <c r="D186" s="20" t="n">
        <v>53.65</v>
      </c>
    </row>
    <row r="187" customFormat="false" ht="21.75" hidden="false" customHeight="true" outlineLevel="0" collapsed="false">
      <c r="A187" s="29" t="s">
        <v>206</v>
      </c>
      <c r="B187" s="20" t="n">
        <v>53.19</v>
      </c>
      <c r="C187" s="20" t="n">
        <v>52.29</v>
      </c>
      <c r="D187" s="20" t="n">
        <v>48.57</v>
      </c>
    </row>
    <row r="188" customFormat="false" ht="21.75" hidden="false" customHeight="true" outlineLevel="0" collapsed="false">
      <c r="A188" s="29" t="s">
        <v>207</v>
      </c>
      <c r="B188" s="20" t="n">
        <v>52.68</v>
      </c>
      <c r="C188" s="20" t="n">
        <v>56.9</v>
      </c>
      <c r="D188" s="20" t="n">
        <v>37.21</v>
      </c>
    </row>
    <row r="189" customFormat="false" ht="21.75" hidden="false" customHeight="true" outlineLevel="0" collapsed="false">
      <c r="A189" s="29" t="s">
        <v>208</v>
      </c>
      <c r="B189" s="20" t="n">
        <v>52.63</v>
      </c>
      <c r="C189" s="20" t="n">
        <v>55.87</v>
      </c>
      <c r="D189" s="20" t="n">
        <v>74.36</v>
      </c>
    </row>
    <row r="190" customFormat="false" ht="21.75" hidden="false" customHeight="true" outlineLevel="0" collapsed="false">
      <c r="A190" s="29" t="s">
        <v>209</v>
      </c>
      <c r="B190" s="20" t="n">
        <v>52.55</v>
      </c>
      <c r="C190" s="20" t="n">
        <v>54.06</v>
      </c>
      <c r="D190" s="20" t="n">
        <v>71.13</v>
      </c>
    </row>
    <row r="191" customFormat="false" ht="21.75" hidden="false" customHeight="true" outlineLevel="0" collapsed="false">
      <c r="A191" s="29" t="s">
        <v>210</v>
      </c>
      <c r="B191" s="20" t="n">
        <v>52.03</v>
      </c>
      <c r="C191" s="20" t="n">
        <v>56.83</v>
      </c>
      <c r="D191" s="20" t="n">
        <v>76.03</v>
      </c>
    </row>
    <row r="192" customFormat="false" ht="21.75" hidden="false" customHeight="true" outlineLevel="0" collapsed="false">
      <c r="A192" s="29" t="s">
        <v>211</v>
      </c>
      <c r="B192" s="20" t="n">
        <v>52.02</v>
      </c>
      <c r="C192" s="20" t="n">
        <v>56.83</v>
      </c>
      <c r="D192" s="20" t="n">
        <v>64.49</v>
      </c>
    </row>
    <row r="193" customFormat="false" ht="21.75" hidden="false" customHeight="true" outlineLevel="0" collapsed="false">
      <c r="A193" s="29" t="s">
        <v>212</v>
      </c>
      <c r="B193" s="20" t="n">
        <v>52.01</v>
      </c>
      <c r="C193" s="20" t="n">
        <v>54.51</v>
      </c>
      <c r="D193" s="20" t="n">
        <v>74.96</v>
      </c>
    </row>
    <row r="194" customFormat="false" ht="21.75" hidden="false" customHeight="true" outlineLevel="0" collapsed="false">
      <c r="A194" s="29" t="s">
        <v>213</v>
      </c>
      <c r="B194" s="20" t="n">
        <v>51.98</v>
      </c>
      <c r="C194" s="20" t="n">
        <v>56.24</v>
      </c>
      <c r="D194" s="20" t="n">
        <v>82.71</v>
      </c>
    </row>
    <row r="195" customFormat="false" ht="21.75" hidden="false" customHeight="true" outlineLevel="0" collapsed="false">
      <c r="A195" s="29" t="s">
        <v>214</v>
      </c>
      <c r="B195" s="20" t="n">
        <v>51.37</v>
      </c>
      <c r="C195" s="20" t="n">
        <v>54.65</v>
      </c>
      <c r="D195" s="20" t="n">
        <v>71.71</v>
      </c>
    </row>
    <row r="196" customFormat="false" ht="21.75" hidden="false" customHeight="true" outlineLevel="0" collapsed="false">
      <c r="A196" s="29" t="s">
        <v>215</v>
      </c>
      <c r="B196" s="20" t="n">
        <v>49.75</v>
      </c>
      <c r="C196" s="20" t="n">
        <v>52.94</v>
      </c>
      <c r="D196" s="20" t="n">
        <v>59.27</v>
      </c>
    </row>
    <row r="197" customFormat="false" ht="21.75" hidden="false" customHeight="true" outlineLevel="0" collapsed="false">
      <c r="A197" s="29" t="s">
        <v>216</v>
      </c>
      <c r="B197" s="20" t="n">
        <v>49.53</v>
      </c>
      <c r="C197" s="20" t="n">
        <v>53.88</v>
      </c>
      <c r="D197" s="20" t="n">
        <v>81.01</v>
      </c>
    </row>
    <row r="198" customFormat="false" ht="21.75" hidden="false" customHeight="true" outlineLevel="0" collapsed="false">
      <c r="A198" s="29" t="s">
        <v>217</v>
      </c>
      <c r="B198" s="20" t="n">
        <v>49.48</v>
      </c>
      <c r="C198" s="20" t="n">
        <v>53.67</v>
      </c>
      <c r="D198" s="20" t="n">
        <v>64.29</v>
      </c>
    </row>
    <row r="199" customFormat="false" ht="21.75" hidden="false" customHeight="true" outlineLevel="0" collapsed="false">
      <c r="A199" s="29" t="s">
        <v>218</v>
      </c>
      <c r="B199" s="20" t="n">
        <v>47.98</v>
      </c>
      <c r="C199" s="20" t="n">
        <v>50.57</v>
      </c>
      <c r="D199" s="20" t="n">
        <v>78.93</v>
      </c>
    </row>
    <row r="200" customFormat="false" ht="21.75" hidden="false" customHeight="true" outlineLevel="0" collapsed="false">
      <c r="A200" s="29" t="s">
        <v>219</v>
      </c>
      <c r="B200" s="20" t="n">
        <v>47.91</v>
      </c>
      <c r="C200" s="20" t="n">
        <v>51.28</v>
      </c>
      <c r="D200" s="20" t="n">
        <v>74.54</v>
      </c>
    </row>
    <row r="201" customFormat="false" ht="21.75" hidden="false" customHeight="true" outlineLevel="0" collapsed="false">
      <c r="A201" s="29" t="s">
        <v>220</v>
      </c>
      <c r="B201" s="20" t="n">
        <v>47.82</v>
      </c>
      <c r="C201" s="20" t="n">
        <v>46.82</v>
      </c>
      <c r="D201" s="20" t="n">
        <v>78.75</v>
      </c>
    </row>
    <row r="202" customFormat="false" ht="21.75" hidden="false" customHeight="true" outlineLevel="0" collapsed="false">
      <c r="A202" s="29" t="s">
        <v>221</v>
      </c>
      <c r="B202" s="20" t="n">
        <v>47.39</v>
      </c>
      <c r="C202" s="20" t="n">
        <v>53.65</v>
      </c>
      <c r="D202" s="20" t="n">
        <v>61.64</v>
      </c>
    </row>
    <row r="203" customFormat="false" ht="21.75" hidden="false" customHeight="true" outlineLevel="0" collapsed="false">
      <c r="A203" s="29" t="s">
        <v>222</v>
      </c>
      <c r="B203" s="20" t="n">
        <v>47.28</v>
      </c>
      <c r="C203" s="20" t="n">
        <v>51.67</v>
      </c>
      <c r="D203" s="20" t="n">
        <v>70.46</v>
      </c>
    </row>
    <row r="204" customFormat="false" ht="21.75" hidden="false" customHeight="true" outlineLevel="0" collapsed="false">
      <c r="A204" s="29" t="s">
        <v>223</v>
      </c>
      <c r="B204" s="20" t="n">
        <v>46.81</v>
      </c>
      <c r="C204" s="20" t="n">
        <v>49.75</v>
      </c>
      <c r="D204" s="20" t="n">
        <v>52.29</v>
      </c>
    </row>
    <row r="205" customFormat="false" ht="21.75" hidden="false" customHeight="true" outlineLevel="0" collapsed="false">
      <c r="A205" s="29" t="s">
        <v>224</v>
      </c>
      <c r="B205" s="20" t="n">
        <v>46.56</v>
      </c>
      <c r="C205" s="20" t="n">
        <v>47.49</v>
      </c>
      <c r="D205" s="20" t="n">
        <v>79.32</v>
      </c>
    </row>
    <row r="206" customFormat="false" ht="21.75" hidden="false" customHeight="true" outlineLevel="0" collapsed="false">
      <c r="A206" s="29" t="s">
        <v>225</v>
      </c>
      <c r="B206" s="20" t="n">
        <v>46.13</v>
      </c>
      <c r="C206" s="20" t="n">
        <v>51.09</v>
      </c>
      <c r="D206" s="20" t="n">
        <v>66.5</v>
      </c>
    </row>
    <row r="207" customFormat="false" ht="21.75" hidden="false" customHeight="true" outlineLevel="0" collapsed="false">
      <c r="A207" s="29" t="s">
        <v>226</v>
      </c>
      <c r="B207" s="20" t="n">
        <v>46.09</v>
      </c>
      <c r="C207" s="20" t="n">
        <v>48.96</v>
      </c>
      <c r="D207" s="20" t="n">
        <v>67.71</v>
      </c>
    </row>
    <row r="208" customFormat="false" ht="21.75" hidden="false" customHeight="true" outlineLevel="0" collapsed="false">
      <c r="A208" s="29" t="s">
        <v>227</v>
      </c>
      <c r="B208" s="20" t="n">
        <v>46.08</v>
      </c>
      <c r="C208" s="20" t="n">
        <v>50.82</v>
      </c>
      <c r="D208" s="20" t="n">
        <v>73.39</v>
      </c>
    </row>
    <row r="209" customFormat="false" ht="21.75" hidden="false" customHeight="true" outlineLevel="0" collapsed="false">
      <c r="A209" s="29" t="s">
        <v>228</v>
      </c>
      <c r="B209" s="20" t="n">
        <v>46.07</v>
      </c>
      <c r="C209" s="20" t="n">
        <v>52.27</v>
      </c>
      <c r="D209" s="20" t="n">
        <v>81.77</v>
      </c>
    </row>
    <row r="210" customFormat="false" ht="21.75" hidden="false" customHeight="true" outlineLevel="0" collapsed="false">
      <c r="A210" s="29" t="s">
        <v>229</v>
      </c>
      <c r="B210" s="20" t="n">
        <v>45.42</v>
      </c>
      <c r="C210" s="20" t="n">
        <v>48.92</v>
      </c>
      <c r="D210" s="20" t="n">
        <v>73.42</v>
      </c>
    </row>
    <row r="211" customFormat="false" ht="21.75" hidden="false" customHeight="true" outlineLevel="0" collapsed="false">
      <c r="A211" s="29" t="s">
        <v>230</v>
      </c>
      <c r="B211" s="20" t="n">
        <v>45.35</v>
      </c>
      <c r="C211" s="20" t="n">
        <v>49.09</v>
      </c>
      <c r="D211" s="20" t="n">
        <v>76.89</v>
      </c>
    </row>
    <row r="212" customFormat="false" ht="21.75" hidden="false" customHeight="true" outlineLevel="0" collapsed="false">
      <c r="A212" s="29" t="s">
        <v>231</v>
      </c>
      <c r="B212" s="20" t="n">
        <v>44.97</v>
      </c>
      <c r="C212" s="20" t="n">
        <v>46.84</v>
      </c>
      <c r="D212" s="20" t="n">
        <v>61.88</v>
      </c>
    </row>
    <row r="213" customFormat="false" ht="21.75" hidden="false" customHeight="true" outlineLevel="0" collapsed="false">
      <c r="A213" s="29" t="s">
        <v>232</v>
      </c>
      <c r="B213" s="20" t="n">
        <v>44.73</v>
      </c>
      <c r="C213" s="20" t="n">
        <v>47.09</v>
      </c>
      <c r="D213" s="20" t="n">
        <v>56.83</v>
      </c>
    </row>
    <row r="214" customFormat="false" ht="21.75" hidden="false" customHeight="true" outlineLevel="0" collapsed="false">
      <c r="A214" s="29" t="s">
        <v>233</v>
      </c>
      <c r="B214" s="20" t="n">
        <v>44.66</v>
      </c>
      <c r="C214" s="20" t="n">
        <v>47.85</v>
      </c>
      <c r="D214" s="20" t="n">
        <v>63.38</v>
      </c>
    </row>
    <row r="215" customFormat="false" ht="21.75" hidden="false" customHeight="true" outlineLevel="0" collapsed="false">
      <c r="A215" s="29" t="s">
        <v>234</v>
      </c>
      <c r="B215" s="20" t="n">
        <v>44.48</v>
      </c>
      <c r="C215" s="20" t="n">
        <v>47.67</v>
      </c>
      <c r="D215" s="20" t="n">
        <v>74.52</v>
      </c>
    </row>
    <row r="216" customFormat="false" ht="21.75" hidden="false" customHeight="true" outlineLevel="0" collapsed="false">
      <c r="A216" s="29" t="s">
        <v>235</v>
      </c>
      <c r="B216" s="20" t="n">
        <v>44.02</v>
      </c>
      <c r="C216" s="20" t="n">
        <v>49.06</v>
      </c>
      <c r="D216" s="20" t="n">
        <v>59.4</v>
      </c>
    </row>
    <row r="217" customFormat="false" ht="21.75" hidden="false" customHeight="true" outlineLevel="0" collapsed="false">
      <c r="A217" s="29" t="s">
        <v>236</v>
      </c>
      <c r="B217" s="20" t="n">
        <v>43.85</v>
      </c>
      <c r="C217" s="20" t="n">
        <v>48.57</v>
      </c>
      <c r="D217" s="20" t="n">
        <v>56.32</v>
      </c>
    </row>
    <row r="218" customFormat="false" ht="21.75" hidden="false" customHeight="true" outlineLevel="0" collapsed="false">
      <c r="A218" s="29" t="s">
        <v>237</v>
      </c>
      <c r="B218" s="20" t="n">
        <v>43.54</v>
      </c>
      <c r="C218" s="20" t="n">
        <v>47.41</v>
      </c>
      <c r="D218" s="20" t="n">
        <v>73.66</v>
      </c>
    </row>
    <row r="219" customFormat="false" ht="21.75" hidden="false" customHeight="true" outlineLevel="0" collapsed="false">
      <c r="A219" s="29" t="s">
        <v>238</v>
      </c>
      <c r="B219" s="20" t="n">
        <v>42.22</v>
      </c>
      <c r="C219" s="20" t="n">
        <v>41.7</v>
      </c>
      <c r="D219" s="20" t="n">
        <v>51.09</v>
      </c>
    </row>
    <row r="220" customFormat="false" ht="21.75" hidden="false" customHeight="true" outlineLevel="0" collapsed="false">
      <c r="A220" s="29" t="s">
        <v>239</v>
      </c>
      <c r="B220" s="20" t="n">
        <v>42.2</v>
      </c>
      <c r="C220" s="20" t="n">
        <v>43.94</v>
      </c>
      <c r="D220" s="20" t="n">
        <v>75</v>
      </c>
    </row>
    <row r="221" customFormat="false" ht="21.75" hidden="false" customHeight="true" outlineLevel="0" collapsed="false">
      <c r="A221" s="29" t="s">
        <v>240</v>
      </c>
      <c r="B221" s="20" t="n">
        <v>41.64</v>
      </c>
      <c r="C221" s="20" t="n">
        <v>40.87</v>
      </c>
      <c r="D221" s="20" t="n">
        <v>79.95</v>
      </c>
    </row>
    <row r="222" customFormat="false" ht="21.75" hidden="false" customHeight="true" outlineLevel="0" collapsed="false">
      <c r="A222" s="29" t="s">
        <v>241</v>
      </c>
      <c r="B222" s="20" t="n">
        <v>40.84</v>
      </c>
      <c r="C222" s="20" t="n">
        <v>41.8</v>
      </c>
      <c r="D222" s="20" t="n">
        <v>78.3</v>
      </c>
    </row>
    <row r="223" customFormat="false" ht="21.75" hidden="false" customHeight="true" outlineLevel="0" collapsed="false">
      <c r="A223" s="29" t="s">
        <v>242</v>
      </c>
      <c r="B223" s="20" t="n">
        <v>39.42</v>
      </c>
      <c r="C223" s="20" t="n">
        <v>40.37</v>
      </c>
      <c r="D223" s="20" t="n">
        <v>49.06</v>
      </c>
    </row>
    <row r="224" customFormat="false" ht="21.75" hidden="false" customHeight="true" outlineLevel="0" collapsed="false">
      <c r="A224" s="29" t="s">
        <v>243</v>
      </c>
      <c r="B224" s="20" t="n">
        <v>39.22</v>
      </c>
      <c r="C224" s="20" t="n">
        <v>41.73</v>
      </c>
      <c r="D224" s="20" t="n">
        <v>47.41</v>
      </c>
    </row>
    <row r="225" customFormat="false" ht="21.75" hidden="false" customHeight="true" outlineLevel="0" collapsed="false">
      <c r="A225" s="29" t="s">
        <v>244</v>
      </c>
      <c r="B225" s="20" t="n">
        <v>38.77</v>
      </c>
      <c r="C225" s="20" t="n">
        <v>38.94</v>
      </c>
      <c r="D225" s="20" t="n">
        <v>69.5</v>
      </c>
    </row>
    <row r="226" customFormat="false" ht="21.75" hidden="false" customHeight="true" outlineLevel="0" collapsed="false">
      <c r="A226" s="29" t="s">
        <v>245</v>
      </c>
      <c r="B226" s="20" t="n">
        <v>36.86</v>
      </c>
      <c r="C226" s="20" t="n">
        <v>39.4</v>
      </c>
      <c r="D226" s="20" t="n">
        <v>67.63</v>
      </c>
    </row>
    <row r="227" customFormat="false" ht="21.75" hidden="false" customHeight="true" outlineLevel="0" collapsed="false">
      <c r="A227" s="29" t="s">
        <v>246</v>
      </c>
      <c r="B227" s="20" t="n">
        <v>36.72</v>
      </c>
      <c r="C227" s="20" t="n">
        <v>37.21</v>
      </c>
      <c r="D227" s="20" t="n">
        <v>77.74</v>
      </c>
    </row>
    <row r="228" customFormat="false" ht="21.75" hidden="false" customHeight="true" outlineLevel="0" collapsed="false">
      <c r="A228" s="29" t="s">
        <v>247</v>
      </c>
      <c r="B228" s="20" t="n">
        <v>36.49</v>
      </c>
      <c r="C228" s="20" t="n">
        <v>36.11</v>
      </c>
      <c r="D228" s="20" t="n">
        <v>68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" topLeftCell="A34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31" width="13.28"/>
    <col collapsed="false" customWidth="false" hidden="false" outlineLevel="0" max="257" min="3" style="30" width="9.14"/>
  </cols>
  <sheetData>
    <row r="1" customFormat="false" ht="29.25" hidden="false" customHeight="false" outlineLevel="0" collapsed="false">
      <c r="B1" s="32" t="s">
        <v>248</v>
      </c>
    </row>
    <row r="2" customFormat="false" ht="12.75" hidden="false" customHeight="false" outlineLevel="0" collapsed="false">
      <c r="B2" s="33" t="s">
        <v>249</v>
      </c>
      <c r="F2" s="8"/>
      <c r="M2" s="8"/>
    </row>
    <row r="3" customFormat="false" ht="12.75" hidden="false" customHeight="false" outlineLevel="0" collapsed="false">
      <c r="B3" s="34" t="s">
        <v>250</v>
      </c>
    </row>
    <row r="4" customFormat="false" ht="12.75" hidden="false" customHeight="false" outlineLevel="0" collapsed="false">
      <c r="B4" s="34" t="s">
        <v>251</v>
      </c>
    </row>
    <row r="5" customFormat="false" ht="12.75" hidden="false" customHeight="false" outlineLevel="0" collapsed="false">
      <c r="B5" s="34" t="s">
        <v>252</v>
      </c>
    </row>
    <row r="6" customFormat="false" ht="12.75" hidden="false" customHeight="false" outlineLevel="0" collapsed="false">
      <c r="B6" s="35" t="s">
        <v>253</v>
      </c>
    </row>
    <row r="7" customFormat="false" ht="12.75" hidden="false" customHeight="false" outlineLevel="0" collapsed="false">
      <c r="B7" s="0" t="n">
        <v>24</v>
      </c>
    </row>
    <row r="8" customFormat="false" ht="12.75" hidden="false" customHeight="false" outlineLevel="0" collapsed="false">
      <c r="B8" s="0" t="n">
        <v>25</v>
      </c>
    </row>
    <row r="9" customFormat="false" ht="12.75" hidden="false" customHeight="false" outlineLevel="0" collapsed="false">
      <c r="B9" s="0" t="n">
        <v>22</v>
      </c>
    </row>
    <row r="10" customFormat="false" ht="12.75" hidden="false" customHeight="false" outlineLevel="0" collapsed="false">
      <c r="B10" s="0" t="n">
        <v>24</v>
      </c>
    </row>
    <row r="11" customFormat="false" ht="12.75" hidden="false" customHeight="false" outlineLevel="0" collapsed="false">
      <c r="B11" s="0" t="n">
        <v>25</v>
      </c>
    </row>
    <row r="12" customFormat="false" ht="12.75" hidden="false" customHeight="false" outlineLevel="0" collapsed="false">
      <c r="B12" s="0" t="n">
        <v>26</v>
      </c>
    </row>
    <row r="13" customFormat="false" ht="12.75" hidden="false" customHeight="false" outlineLevel="0" collapsed="false">
      <c r="B13" s="0" t="n">
        <v>22</v>
      </c>
    </row>
    <row r="14" customFormat="false" ht="12.75" hidden="false" customHeight="false" outlineLevel="0" collapsed="false">
      <c r="B14" s="0" t="n">
        <v>22</v>
      </c>
    </row>
    <row r="15" customFormat="false" ht="12.75" hidden="false" customHeight="false" outlineLevel="0" collapsed="false">
      <c r="B15" s="0" t="n">
        <v>24</v>
      </c>
    </row>
    <row r="16" customFormat="false" ht="12.75" hidden="false" customHeight="false" outlineLevel="0" collapsed="false">
      <c r="B16" s="0" t="n">
        <v>35</v>
      </c>
    </row>
    <row r="17" customFormat="false" ht="12.75" hidden="false" customHeight="false" outlineLevel="0" collapsed="false">
      <c r="B17" s="0" t="n">
        <v>8</v>
      </c>
      <c r="F17" s="8"/>
      <c r="M17" s="8"/>
    </row>
    <row r="18" customFormat="false" ht="12.75" hidden="false" customHeight="false" outlineLevel="0" collapsed="false">
      <c r="B18" s="0" t="n">
        <v>9</v>
      </c>
    </row>
    <row r="19" customFormat="false" ht="12.75" hidden="false" customHeight="false" outlineLevel="0" collapsed="false">
      <c r="B19" s="0" t="n">
        <v>11</v>
      </c>
    </row>
    <row r="20" customFormat="false" ht="12.75" hidden="false" customHeight="false" outlineLevel="0" collapsed="false">
      <c r="B20" s="0" t="n">
        <v>12</v>
      </c>
    </row>
    <row r="21" customFormat="false" ht="12.75" hidden="false" customHeight="false" outlineLevel="0" collapsed="false">
      <c r="B21" s="0" t="n">
        <v>15</v>
      </c>
    </row>
    <row r="22" customFormat="false" ht="12.75" hidden="false" customHeight="false" outlineLevel="0" collapsed="false">
      <c r="B22" s="0" t="n">
        <v>19</v>
      </c>
    </row>
    <row r="23" customFormat="false" ht="12.75" hidden="false" customHeight="false" outlineLevel="0" collapsed="false">
      <c r="B23" s="0" t="n">
        <v>20</v>
      </c>
    </row>
    <row r="24" customFormat="false" ht="12.75" hidden="false" customHeight="false" outlineLevel="0" collapsed="false">
      <c r="B24" s="0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B27" s="0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  <row r="33" customFormat="false" ht="12.75" hidden="false" customHeight="false" outlineLevel="0" collapsed="false">
      <c r="B33" s="0"/>
    </row>
    <row r="34" customFormat="fals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7"/>
    </row>
    <row r="67" customFormat="false" ht="12.75" hidden="false" customHeight="false" outlineLevel="0" collapsed="false">
      <c r="B67" s="37"/>
    </row>
    <row r="68" customFormat="false" ht="12.75" hidden="false" customHeight="false" outlineLevel="0" collapsed="false">
      <c r="B68" s="37"/>
    </row>
    <row r="69" customFormat="false" ht="12.75" hidden="false" customHeight="false" outlineLevel="0" collapsed="false">
      <c r="B69" s="37"/>
    </row>
    <row r="70" customFormat="false" ht="12.75" hidden="false" customHeight="false" outlineLevel="0" collapsed="false">
      <c r="B70" s="37"/>
    </row>
    <row r="71" customFormat="false" ht="12.75" hidden="false" customHeight="false" outlineLevel="0" collapsed="false">
      <c r="B71" s="37"/>
    </row>
    <row r="72" customFormat="false" ht="12.75" hidden="false" customHeight="false" outlineLevel="0" collapsed="false">
      <c r="B72" s="37"/>
    </row>
    <row r="73" customFormat="false" ht="12.75" hidden="false" customHeight="false" outlineLevel="0" collapsed="false">
      <c r="B73" s="37"/>
    </row>
    <row r="74" customFormat="false" ht="12.75" hidden="false" customHeight="false" outlineLevel="0" collapsed="false">
      <c r="B74" s="37"/>
    </row>
    <row r="75" customFormat="false" ht="12.75" hidden="false" customHeight="false" outlineLevel="0" collapsed="false">
      <c r="B75" s="37"/>
    </row>
    <row r="76" customFormat="false" ht="12.75" hidden="false" customHeight="fals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7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19" customFormat="false" ht="12.75" hidden="false" customHeight="false" outlineLevel="0" collapsed="false">
      <c r="B219" s="37"/>
    </row>
    <row r="220" customFormat="false" ht="12.75" hidden="false" customHeight="false" outlineLevel="0" collapsed="false">
      <c r="B220" s="37"/>
    </row>
    <row r="221" customFormat="false" ht="12.75" hidden="false" customHeight="false" outlineLevel="0" collapsed="false">
      <c r="B221" s="37"/>
    </row>
    <row r="222" customFormat="false" ht="12.75" hidden="false" customHeight="false" outlineLevel="0" collapsed="false">
      <c r="B222" s="37"/>
    </row>
    <row r="223" customFormat="false" ht="12.75" hidden="false" customHeight="false" outlineLevel="0" collapsed="false">
      <c r="B223" s="37"/>
    </row>
    <row r="224" customFormat="false" ht="12.75" hidden="false" customHeight="false" outlineLevel="0" collapsed="false">
      <c r="B224" s="37"/>
    </row>
    <row r="225" customFormat="false" ht="12.75" hidden="false" customHeight="false" outlineLevel="0" collapsed="false">
      <c r="B225" s="37"/>
    </row>
    <row r="226" customFormat="false" ht="12.75" hidden="false" customHeight="false" outlineLevel="0" collapsed="false">
      <c r="B226" s="37"/>
    </row>
    <row r="227" customFormat="false" ht="12.75" hidden="false" customHeight="false" outlineLevel="0" collapsed="false">
      <c r="B227" s="37"/>
    </row>
    <row r="228" customFormat="false" ht="12.75" hidden="false" customHeight="false" outlineLevel="0" collapsed="false">
      <c r="B228" s="37"/>
    </row>
    <row r="229" customFormat="false" ht="12.75" hidden="false" customHeight="false" outlineLevel="0" collapsed="false">
      <c r="B229" s="37"/>
    </row>
    <row r="230" customFormat="false" ht="12.75" hidden="false" customHeight="false" outlineLevel="0" collapsed="false">
      <c r="B230" s="37"/>
    </row>
    <row r="231" customFormat="false" ht="12.75" hidden="false" customHeight="false" outlineLevel="0" collapsed="false">
      <c r="B231" s="37"/>
    </row>
    <row r="232" customFormat="false" ht="12.75" hidden="false" customHeight="false" outlineLevel="0" collapsed="false">
      <c r="B232" s="37"/>
    </row>
    <row r="233" customFormat="false" ht="12.75" hidden="false" customHeight="false" outlineLevel="0" collapsed="false">
      <c r="B233" s="37"/>
    </row>
    <row r="234" customFormat="false" ht="12.75" hidden="false" customHeight="false" outlineLevel="0" collapsed="false">
      <c r="B234" s="37"/>
    </row>
    <row r="235" customFormat="false" ht="12.75" hidden="false" customHeight="false" outlineLevel="0" collapsed="false">
      <c r="B235" s="37"/>
    </row>
    <row r="236" customFormat="false" ht="12.75" hidden="false" customHeight="false" outlineLevel="0" collapsed="false">
      <c r="B236" s="37"/>
    </row>
    <row r="237" customFormat="false" ht="12.75" hidden="false" customHeight="false" outlineLevel="0" collapsed="false">
      <c r="B237" s="37"/>
    </row>
    <row r="238" customFormat="false" ht="12.75" hidden="false" customHeight="false" outlineLevel="0" collapsed="false">
      <c r="B238" s="37"/>
    </row>
    <row r="239" customFormat="false" ht="12.75" hidden="false" customHeight="false" outlineLevel="0" collapsed="false">
      <c r="B239" s="37"/>
    </row>
    <row r="240" customFormat="false" ht="12.75" hidden="false" customHeight="false" outlineLevel="0" collapsed="false">
      <c r="B240" s="37"/>
    </row>
    <row r="241" customFormat="false" ht="12.75" hidden="false" customHeight="false" outlineLevel="0" collapsed="false">
      <c r="B241" s="37"/>
    </row>
    <row r="242" customFormat="false" ht="12.75" hidden="false" customHeight="false" outlineLevel="0" collapsed="false">
      <c r="B242" s="37"/>
    </row>
    <row r="243" customFormat="false" ht="12.75" hidden="false" customHeight="false" outlineLevel="0" collapsed="false">
      <c r="B243" s="37"/>
    </row>
    <row r="244" customFormat="false" ht="12.75" hidden="false" customHeight="false" outlineLevel="0" collapsed="false">
      <c r="B244" s="37"/>
    </row>
    <row r="245" customFormat="false" ht="12.75" hidden="false" customHeight="false" outlineLevel="0" collapsed="false">
      <c r="B245" s="37"/>
    </row>
    <row r="246" customFormat="false" ht="12.75" hidden="false" customHeight="false" outlineLevel="0" collapsed="false">
      <c r="B246" s="37"/>
    </row>
    <row r="247" customFormat="false" ht="12.75" hidden="false" customHeight="false" outlineLevel="0" collapsed="false">
      <c r="B247" s="37"/>
    </row>
    <row r="248" customFormat="false" ht="12.75" hidden="false" customHeight="false" outlineLevel="0" collapsed="false">
      <c r="B248" s="37"/>
    </row>
    <row r="249" customFormat="false" ht="12.75" hidden="false" customHeight="false" outlineLevel="0" collapsed="false">
      <c r="B249" s="37"/>
    </row>
    <row r="250" customFormat="false" ht="12.75" hidden="false" customHeight="false" outlineLevel="0" collapsed="false">
      <c r="B250" s="37"/>
    </row>
    <row r="251" customFormat="false" ht="12.75" hidden="false" customHeight="false" outlineLevel="0" collapsed="false">
      <c r="B251" s="37"/>
    </row>
    <row r="252" customFormat="false" ht="12.75" hidden="false" customHeight="false" outlineLevel="0" collapsed="false">
      <c r="B252" s="37"/>
    </row>
    <row r="253" customFormat="false" ht="12.75" hidden="false" customHeight="false" outlineLevel="0" collapsed="false">
      <c r="B253" s="37"/>
    </row>
    <row r="254" customFormat="false" ht="12.75" hidden="false" customHeight="false" outlineLevel="0" collapsed="false">
      <c r="B254" s="37"/>
    </row>
    <row r="255" customFormat="false" ht="12.75" hidden="false" customHeight="false" outlineLevel="0" collapsed="false">
      <c r="B255" s="37"/>
    </row>
    <row r="256" customFormat="false" ht="12.75" hidden="false" customHeight="false" outlineLevel="0" collapsed="false">
      <c r="B256" s="37"/>
    </row>
    <row r="257" customFormat="false" ht="12.75" hidden="false" customHeight="false" outlineLevel="0" collapsed="false">
      <c r="B257" s="37"/>
    </row>
    <row r="258" customFormat="false" ht="12.75" hidden="false" customHeight="false" outlineLevel="0" collapsed="false">
      <c r="B258" s="37"/>
    </row>
    <row r="259" customFormat="false" ht="12.75" hidden="false" customHeight="false" outlineLevel="0" collapsed="false">
      <c r="B259" s="37"/>
    </row>
    <row r="260" customFormat="false" ht="12.75" hidden="false" customHeight="false" outlineLevel="0" collapsed="false">
      <c r="B260" s="37"/>
    </row>
    <row r="261" customFormat="false" ht="12.75" hidden="false" customHeight="false" outlineLevel="0" collapsed="false">
      <c r="B261" s="37"/>
    </row>
    <row r="262" customFormat="false" ht="12.75" hidden="false" customHeight="false" outlineLevel="0" collapsed="false">
      <c r="B262" s="37"/>
    </row>
    <row r="263" customFormat="false" ht="12.75" hidden="false" customHeight="false" outlineLevel="0" collapsed="false">
      <c r="B263" s="37"/>
    </row>
    <row r="264" customFormat="false" ht="12.75" hidden="false" customHeight="false" outlineLevel="0" collapsed="false">
      <c r="B264" s="37"/>
    </row>
    <row r="265" customFormat="false" ht="12.75" hidden="false" customHeight="false" outlineLevel="0" collapsed="false">
      <c r="B265" s="37"/>
    </row>
    <row r="266" customFormat="false" ht="12.75" hidden="false" customHeight="false" outlineLevel="0" collapsed="false">
      <c r="B266" s="37"/>
    </row>
    <row r="267" customFormat="false" ht="12.75" hidden="false" customHeight="false" outlineLevel="0" collapsed="false">
      <c r="B267" s="37"/>
    </row>
    <row r="268" customFormat="false" ht="12.75" hidden="false" customHeight="false" outlineLevel="0" collapsed="false">
      <c r="B268" s="37"/>
    </row>
    <row r="269" customFormat="false" ht="12.75" hidden="false" customHeight="false" outlineLevel="0" collapsed="false">
      <c r="B269" s="37"/>
    </row>
    <row r="270" customFormat="false" ht="12.75" hidden="false" customHeight="false" outlineLevel="0" collapsed="false">
      <c r="B270" s="37"/>
    </row>
    <row r="271" customFormat="false" ht="12.75" hidden="false" customHeight="false" outlineLevel="0" collapsed="false">
      <c r="B271" s="37"/>
    </row>
    <row r="272" customFormat="false" ht="12.75" hidden="false" customHeight="false" outlineLevel="0" collapsed="false">
      <c r="B272" s="37"/>
    </row>
    <row r="273" customFormat="false" ht="12.75" hidden="false" customHeight="false" outlineLevel="0" collapsed="false">
      <c r="B273" s="37"/>
    </row>
    <row r="274" customFormat="false" ht="12.75" hidden="false" customHeight="false" outlineLevel="0" collapsed="false">
      <c r="B274" s="37"/>
    </row>
    <row r="275" customFormat="false" ht="12.75" hidden="false" customHeight="false" outlineLevel="0" collapsed="false">
      <c r="B275" s="37"/>
    </row>
    <row r="276" customFormat="false" ht="12.75" hidden="false" customHeight="false" outlineLevel="0" collapsed="false">
      <c r="B276" s="37"/>
    </row>
    <row r="277" customFormat="false" ht="12.75" hidden="false" customHeight="false" outlineLevel="0" collapsed="false">
      <c r="B277" s="37"/>
    </row>
    <row r="278" customFormat="false" ht="12.75" hidden="false" customHeight="false" outlineLevel="0" collapsed="false">
      <c r="B278" s="37"/>
    </row>
    <row r="279" customFormat="false" ht="12.75" hidden="false" customHeight="false" outlineLevel="0" collapsed="false">
      <c r="B279" s="37"/>
    </row>
    <row r="280" customFormat="false" ht="12.75" hidden="false" customHeight="false" outlineLevel="0" collapsed="false">
      <c r="B280" s="37"/>
    </row>
    <row r="281" customFormat="false" ht="12.75" hidden="false" customHeight="false" outlineLevel="0" collapsed="false">
      <c r="B281" s="37"/>
    </row>
    <row r="282" customFormat="false" ht="12.75" hidden="false" customHeight="false" outlineLevel="0" collapsed="false">
      <c r="B282" s="37"/>
    </row>
    <row r="283" customFormat="false" ht="12.75" hidden="false" customHeight="false" outlineLevel="0" collapsed="false">
      <c r="B283" s="37"/>
    </row>
    <row r="284" customFormat="false" ht="12.75" hidden="false" customHeight="false" outlineLevel="0" collapsed="false">
      <c r="B284" s="37"/>
    </row>
    <row r="285" customFormat="false" ht="12.75" hidden="false" customHeight="false" outlineLevel="0" collapsed="false">
      <c r="B285" s="37"/>
    </row>
    <row r="286" customFormat="false" ht="12.75" hidden="false" customHeight="false" outlineLevel="0" collapsed="false">
      <c r="B286" s="37"/>
    </row>
    <row r="287" customFormat="false" ht="12.75" hidden="false" customHeight="false" outlineLevel="0" collapsed="false">
      <c r="B287" s="37"/>
    </row>
    <row r="288" customFormat="false" ht="12.75" hidden="false" customHeight="false" outlineLevel="0" collapsed="false">
      <c r="B288" s="37"/>
    </row>
    <row r="289" customFormat="false" ht="12.75" hidden="false" customHeight="false" outlineLevel="0" collapsed="false">
      <c r="B289" s="37"/>
    </row>
    <row r="290" customFormat="false" ht="12.75" hidden="false" customHeight="false" outlineLevel="0" collapsed="false">
      <c r="B290" s="37"/>
    </row>
    <row r="291" customFormat="false" ht="12.75" hidden="false" customHeight="false" outlineLevel="0" collapsed="false">
      <c r="B291" s="37"/>
    </row>
    <row r="292" customFormat="false" ht="12.75" hidden="false" customHeight="false" outlineLevel="0" collapsed="false">
      <c r="B292" s="37"/>
    </row>
    <row r="293" customFormat="false" ht="12.75" hidden="false" customHeight="false" outlineLevel="0" collapsed="false">
      <c r="B293" s="37"/>
    </row>
    <row r="294" customFormat="false" ht="12.75" hidden="false" customHeight="false" outlineLevel="0" collapsed="false">
      <c r="B294" s="37"/>
    </row>
    <row r="295" customFormat="false" ht="12.75" hidden="false" customHeight="false" outlineLevel="0" collapsed="false">
      <c r="B295" s="37"/>
    </row>
    <row r="296" customFormat="false" ht="12.75" hidden="false" customHeight="false" outlineLevel="0" collapsed="false">
      <c r="B296" s="37"/>
    </row>
    <row r="297" customFormat="false" ht="12.75" hidden="false" customHeight="false" outlineLevel="0" collapsed="false">
      <c r="B297" s="37"/>
    </row>
    <row r="298" customFormat="false" ht="12.75" hidden="false" customHeight="false" outlineLevel="0" collapsed="false">
      <c r="B298" s="37"/>
    </row>
    <row r="299" customFormat="false" ht="12.75" hidden="false" customHeight="false" outlineLevel="0" collapsed="false">
      <c r="B299" s="37"/>
    </row>
    <row r="300" customFormat="false" ht="12.75" hidden="false" customHeight="false" outlineLevel="0" collapsed="false">
      <c r="B300" s="37"/>
    </row>
    <row r="301" customFormat="false" ht="12.75" hidden="false" customHeight="false" outlineLevel="0" collapsed="false">
      <c r="B301" s="37"/>
    </row>
    <row r="302" customFormat="false" ht="12.75" hidden="false" customHeight="false" outlineLevel="0" collapsed="false">
      <c r="B302" s="37"/>
    </row>
    <row r="303" customFormat="false" ht="12.75" hidden="false" customHeight="false" outlineLevel="0" collapsed="false">
      <c r="B303" s="37"/>
    </row>
    <row r="304" customFormat="false" ht="12.75" hidden="false" customHeight="false" outlineLevel="0" collapsed="false">
      <c r="B304" s="37"/>
    </row>
    <row r="305" customFormat="false" ht="12.75" hidden="false" customHeight="false" outlineLevel="0" collapsed="false">
      <c r="B305" s="37"/>
    </row>
    <row r="306" customFormat="false" ht="12.75" hidden="false" customHeight="false" outlineLevel="0" collapsed="false">
      <c r="B306" s="37"/>
    </row>
    <row r="307" customFormat="false" ht="12.75" hidden="false" customHeight="false" outlineLevel="0" collapsed="false">
      <c r="B307" s="37"/>
    </row>
    <row r="308" customFormat="false" ht="12.75" hidden="false" customHeight="false" outlineLevel="0" collapsed="false">
      <c r="B308" s="37"/>
    </row>
    <row r="309" customFormat="false" ht="12.75" hidden="false" customHeight="false" outlineLevel="0" collapsed="false">
      <c r="B309" s="37"/>
    </row>
    <row r="310" customFormat="false" ht="12.75" hidden="false" customHeight="false" outlineLevel="0" collapsed="false">
      <c r="B310" s="37"/>
    </row>
    <row r="311" customFormat="false" ht="12.75" hidden="false" customHeight="false" outlineLevel="0" collapsed="false">
      <c r="B311" s="37"/>
    </row>
    <row r="312" customFormat="false" ht="12.75" hidden="false" customHeight="false" outlineLevel="0" collapsed="false">
      <c r="B312" s="37"/>
    </row>
    <row r="313" customFormat="false" ht="12.75" hidden="false" customHeight="false" outlineLevel="0" collapsed="false">
      <c r="B313" s="37"/>
    </row>
    <row r="314" customFormat="false" ht="12.75" hidden="false" customHeight="false" outlineLevel="0" collapsed="false">
      <c r="B314" s="37"/>
    </row>
    <row r="315" customFormat="false" ht="12.75" hidden="false" customHeight="false" outlineLevel="0" collapsed="false">
      <c r="B315" s="37"/>
    </row>
    <row r="316" customFormat="false" ht="12.75" hidden="false" customHeight="false" outlineLevel="0" collapsed="false">
      <c r="B316" s="37"/>
    </row>
    <row r="317" customFormat="false" ht="12.75" hidden="false" customHeight="false" outlineLevel="0" collapsed="false">
      <c r="B317" s="37"/>
    </row>
    <row r="318" customFormat="false" ht="12.75" hidden="false" customHeight="false" outlineLevel="0" collapsed="false">
      <c r="B318" s="37"/>
    </row>
    <row r="319" customFormat="false" ht="12.75" hidden="false" customHeight="false" outlineLevel="0" collapsed="false">
      <c r="B319" s="37"/>
    </row>
    <row r="320" customFormat="false" ht="12.75" hidden="false" customHeight="false" outlineLevel="0" collapsed="false">
      <c r="B320" s="37"/>
    </row>
    <row r="321" customFormat="false" ht="12.75" hidden="false" customHeight="false" outlineLevel="0" collapsed="false">
      <c r="B321" s="37"/>
    </row>
    <row r="322" customFormat="false" ht="12.75" hidden="false" customHeight="false" outlineLevel="0" collapsed="false">
      <c r="B322" s="37"/>
    </row>
    <row r="323" customFormat="false" ht="12.75" hidden="false" customHeight="false" outlineLevel="0" collapsed="false">
      <c r="B323" s="37"/>
    </row>
    <row r="324" customFormat="false" ht="12.75" hidden="false" customHeight="false" outlineLevel="0" collapsed="false">
      <c r="B324" s="37"/>
    </row>
    <row r="325" customFormat="false" ht="12.75" hidden="false" customHeight="false" outlineLevel="0" collapsed="false">
      <c r="B325" s="37"/>
    </row>
    <row r="326" customFormat="false" ht="12.75" hidden="false" customHeight="false" outlineLevel="0" collapsed="false">
      <c r="B326" s="37"/>
    </row>
    <row r="327" customFormat="false" ht="12.75" hidden="false" customHeight="false" outlineLevel="0" collapsed="false">
      <c r="B327" s="37"/>
    </row>
    <row r="328" customFormat="false" ht="12.75" hidden="false" customHeight="false" outlineLevel="0" collapsed="false">
      <c r="B328" s="37"/>
    </row>
    <row r="329" customFormat="false" ht="12.75" hidden="false" customHeight="false" outlineLevel="0" collapsed="false">
      <c r="B329" s="37"/>
    </row>
    <row r="330" customFormat="false" ht="12.75" hidden="false" customHeight="false" outlineLevel="0" collapsed="false">
      <c r="B330" s="37"/>
    </row>
    <row r="331" customFormat="false" ht="12.75" hidden="false" customHeight="false" outlineLevel="0" collapsed="false">
      <c r="B331" s="37"/>
    </row>
    <row r="332" customFormat="false" ht="12.75" hidden="false" customHeight="false" outlineLevel="0" collapsed="false">
      <c r="B332" s="37"/>
    </row>
    <row r="333" customFormat="false" ht="12.75" hidden="false" customHeight="false" outlineLevel="0" collapsed="false">
      <c r="B333" s="37"/>
    </row>
    <row r="334" customFormat="false" ht="12.75" hidden="false" customHeight="false" outlineLevel="0" collapsed="false">
      <c r="B334" s="37"/>
    </row>
    <row r="335" customFormat="false" ht="12.75" hidden="false" customHeight="false" outlineLevel="0" collapsed="false">
      <c r="B335" s="37"/>
    </row>
    <row r="336" customFormat="false" ht="12.75" hidden="false" customHeight="false" outlineLevel="0" collapsed="false">
      <c r="B336" s="37"/>
    </row>
    <row r="337" customFormat="false" ht="12.75" hidden="false" customHeight="false" outlineLevel="0" collapsed="false">
      <c r="B337" s="37"/>
    </row>
    <row r="338" customFormat="false" ht="12.75" hidden="false" customHeight="false" outlineLevel="0" collapsed="false">
      <c r="B338" s="37"/>
    </row>
    <row r="339" customFormat="false" ht="12.75" hidden="false" customHeight="false" outlineLevel="0" collapsed="false">
      <c r="B339" s="37"/>
    </row>
    <row r="340" customFormat="false" ht="12.75" hidden="false" customHeight="false" outlineLevel="0" collapsed="false">
      <c r="B340" s="37"/>
    </row>
    <row r="341" customFormat="false" ht="12.75" hidden="false" customHeight="false" outlineLevel="0" collapsed="false">
      <c r="B341" s="37"/>
    </row>
    <row r="342" customFormat="false" ht="12.75" hidden="false" customHeight="false" outlineLevel="0" collapsed="false">
      <c r="B342" s="37"/>
    </row>
    <row r="343" customFormat="false" ht="12.75" hidden="false" customHeight="false" outlineLevel="0" collapsed="false">
      <c r="B343" s="37"/>
    </row>
    <row r="344" customFormat="false" ht="12.75" hidden="false" customHeight="false" outlineLevel="0" collapsed="false">
      <c r="B344" s="37"/>
    </row>
    <row r="345" customFormat="false" ht="12.75" hidden="false" customHeight="false" outlineLevel="0" collapsed="false">
      <c r="B345" s="37"/>
    </row>
    <row r="346" customFormat="false" ht="12.75" hidden="false" customHeight="false" outlineLevel="0" collapsed="false">
      <c r="B346" s="37"/>
    </row>
    <row r="347" customFormat="false" ht="12.75" hidden="false" customHeight="false" outlineLevel="0" collapsed="false">
      <c r="B347" s="37"/>
    </row>
    <row r="348" customFormat="false" ht="12.75" hidden="false" customHeight="false" outlineLevel="0" collapsed="false">
      <c r="B348" s="37"/>
    </row>
    <row r="349" customFormat="false" ht="12.75" hidden="false" customHeight="false" outlineLevel="0" collapsed="false">
      <c r="B349" s="37"/>
    </row>
    <row r="350" customFormat="false" ht="12.75" hidden="false" customHeight="false" outlineLevel="0" collapsed="false">
      <c r="B350" s="37"/>
    </row>
    <row r="351" customFormat="false" ht="12.75" hidden="false" customHeight="false" outlineLevel="0" collapsed="false">
      <c r="B351" s="37"/>
    </row>
    <row r="352" customFormat="false" ht="12.75" hidden="false" customHeight="false" outlineLevel="0" collapsed="false">
      <c r="B352" s="37"/>
    </row>
    <row r="353" customFormat="false" ht="12.75" hidden="false" customHeight="false" outlineLevel="0" collapsed="false">
      <c r="B353" s="37"/>
    </row>
    <row r="354" customFormat="false" ht="12.75" hidden="false" customHeight="false" outlineLevel="0" collapsed="false">
      <c r="B354" s="37"/>
    </row>
    <row r="355" customFormat="false" ht="12.75" hidden="false" customHeight="false" outlineLevel="0" collapsed="false">
      <c r="B355" s="37"/>
    </row>
    <row r="356" customFormat="false" ht="12.75" hidden="false" customHeight="false" outlineLevel="0" collapsed="false">
      <c r="B356" s="37"/>
    </row>
    <row r="357" customFormat="false" ht="12.75" hidden="false" customHeight="false" outlineLevel="0" collapsed="false">
      <c r="B357" s="37"/>
    </row>
    <row r="358" customFormat="false" ht="12.75" hidden="false" customHeight="false" outlineLevel="0" collapsed="false">
      <c r="B358" s="37"/>
    </row>
    <row r="359" customFormat="false" ht="12.75" hidden="false" customHeight="false" outlineLevel="0" collapsed="false">
      <c r="B359" s="37"/>
    </row>
    <row r="360" customFormat="false" ht="12.75" hidden="false" customHeight="false" outlineLevel="0" collapsed="false">
      <c r="B360" s="37"/>
    </row>
    <row r="361" customFormat="false" ht="12.75" hidden="false" customHeight="false" outlineLevel="0" collapsed="false">
      <c r="B361" s="37"/>
    </row>
    <row r="362" customFormat="false" ht="12.75" hidden="false" customHeight="false" outlineLevel="0" collapsed="false">
      <c r="B362" s="37"/>
    </row>
    <row r="363" customFormat="false" ht="12.75" hidden="false" customHeight="false" outlineLevel="0" collapsed="false">
      <c r="B363" s="37"/>
    </row>
    <row r="364" customFormat="false" ht="12.75" hidden="false" customHeight="false" outlineLevel="0" collapsed="false">
      <c r="B364" s="37"/>
    </row>
    <row r="365" customFormat="false" ht="12.75" hidden="false" customHeight="false" outlineLevel="0" collapsed="false">
      <c r="B365" s="37"/>
    </row>
    <row r="366" customFormat="false" ht="12.75" hidden="false" customHeight="false" outlineLevel="0" collapsed="false">
      <c r="B366" s="37"/>
    </row>
    <row r="367" customFormat="false" ht="12.75" hidden="false" customHeight="false" outlineLevel="0" collapsed="false">
      <c r="B367" s="37"/>
    </row>
    <row r="368" customFormat="false" ht="12.75" hidden="false" customHeight="false" outlineLevel="0" collapsed="false">
      <c r="B368" s="37"/>
    </row>
    <row r="369" customFormat="false" ht="12.75" hidden="false" customHeight="false" outlineLevel="0" collapsed="false">
      <c r="B369" s="37"/>
    </row>
    <row r="370" customFormat="false" ht="12.75" hidden="false" customHeight="false" outlineLevel="0" collapsed="false">
      <c r="B370" s="37"/>
    </row>
    <row r="371" customFormat="false" ht="12.75" hidden="false" customHeight="false" outlineLevel="0" collapsed="false">
      <c r="B371" s="37"/>
    </row>
    <row r="372" customFormat="false" ht="12.75" hidden="false" customHeight="false" outlineLevel="0" collapsed="false">
      <c r="B372" s="37"/>
    </row>
    <row r="373" customFormat="false" ht="12.75" hidden="false" customHeight="false" outlineLevel="0" collapsed="false">
      <c r="B373" s="37"/>
    </row>
    <row r="374" customFormat="false" ht="12.75" hidden="false" customHeight="false" outlineLevel="0" collapsed="false">
      <c r="B374" s="37"/>
    </row>
    <row r="375" customFormat="false" ht="12.75" hidden="false" customHeight="false" outlineLevel="0" collapsed="false">
      <c r="B375" s="37"/>
    </row>
    <row r="376" customFormat="false" ht="12.75" hidden="false" customHeight="false" outlineLevel="0" collapsed="false">
      <c r="B376" s="37"/>
    </row>
    <row r="377" customFormat="false" ht="12.75" hidden="false" customHeight="false" outlineLevel="0" collapsed="false">
      <c r="B377" s="37"/>
    </row>
    <row r="378" customFormat="false" ht="12.75" hidden="false" customHeight="false" outlineLevel="0" collapsed="false">
      <c r="B378" s="37"/>
    </row>
    <row r="379" customFormat="false" ht="12.75" hidden="false" customHeight="false" outlineLevel="0" collapsed="false">
      <c r="B379" s="37"/>
    </row>
    <row r="380" customFormat="false" ht="12.75" hidden="false" customHeight="false" outlineLevel="0" collapsed="false">
      <c r="B380" s="37"/>
    </row>
    <row r="381" customFormat="false" ht="12.75" hidden="false" customHeight="false" outlineLevel="0" collapsed="false">
      <c r="B381" s="37"/>
    </row>
    <row r="382" customFormat="false" ht="12.75" hidden="false" customHeight="false" outlineLevel="0" collapsed="false">
      <c r="B382" s="37"/>
    </row>
    <row r="383" customFormat="false" ht="12.75" hidden="false" customHeight="false" outlineLevel="0" collapsed="false">
      <c r="B383" s="37"/>
    </row>
    <row r="384" customFormat="false" ht="12.75" hidden="false" customHeight="false" outlineLevel="0" collapsed="false">
      <c r="B384" s="37"/>
    </row>
    <row r="385" customFormat="false" ht="12.75" hidden="false" customHeight="false" outlineLevel="0" collapsed="false">
      <c r="B385" s="37"/>
    </row>
    <row r="386" customFormat="false" ht="12.75" hidden="false" customHeight="false" outlineLevel="0" collapsed="false">
      <c r="B386" s="37"/>
    </row>
    <row r="387" customFormat="false" ht="12.75" hidden="false" customHeight="false" outlineLevel="0" collapsed="false">
      <c r="B387" s="37"/>
    </row>
    <row r="388" customFormat="false" ht="12.75" hidden="false" customHeight="false" outlineLevel="0" collapsed="false">
      <c r="B388" s="37"/>
    </row>
    <row r="389" customFormat="false" ht="12.75" hidden="false" customHeight="false" outlineLevel="0" collapsed="false">
      <c r="B389" s="37"/>
    </row>
    <row r="390" customFormat="false" ht="12.75" hidden="false" customHeight="false" outlineLevel="0" collapsed="false">
      <c r="B390" s="37"/>
    </row>
    <row r="391" customFormat="false" ht="12.75" hidden="false" customHeight="false" outlineLevel="0" collapsed="false">
      <c r="B391" s="37"/>
    </row>
    <row r="392" customFormat="false" ht="12.75" hidden="false" customHeight="false" outlineLevel="0" collapsed="false">
      <c r="B392" s="37"/>
    </row>
    <row r="393" customFormat="false" ht="12.75" hidden="false" customHeight="false" outlineLevel="0" collapsed="false">
      <c r="B393" s="37"/>
    </row>
    <row r="394" customFormat="false" ht="12.75" hidden="false" customHeight="false" outlineLevel="0" collapsed="false">
      <c r="B394" s="37"/>
    </row>
    <row r="395" customFormat="false" ht="12.75" hidden="false" customHeight="false" outlineLevel="0" collapsed="false">
      <c r="B395" s="37"/>
    </row>
    <row r="396" customFormat="false" ht="12.75" hidden="false" customHeight="false" outlineLevel="0" collapsed="false">
      <c r="B396" s="37"/>
    </row>
    <row r="397" customFormat="false" ht="12.75" hidden="false" customHeight="false" outlineLevel="0" collapsed="false">
      <c r="B397" s="37"/>
    </row>
    <row r="398" customFormat="false" ht="12.75" hidden="false" customHeight="false" outlineLevel="0" collapsed="false">
      <c r="B398" s="37"/>
    </row>
    <row r="399" customFormat="false" ht="12.75" hidden="false" customHeight="false" outlineLevel="0" collapsed="false">
      <c r="B399" s="37"/>
    </row>
    <row r="400" customFormat="false" ht="12.75" hidden="false" customHeight="false" outlineLevel="0" collapsed="false">
      <c r="B400" s="37"/>
    </row>
    <row r="401" customFormat="false" ht="12.75" hidden="false" customHeight="false" outlineLevel="0" collapsed="false">
      <c r="B401" s="37"/>
    </row>
    <row r="402" customFormat="false" ht="12.75" hidden="false" customHeight="false" outlineLevel="0" collapsed="false">
      <c r="B402" s="37"/>
    </row>
    <row r="403" customFormat="false" ht="12.75" hidden="false" customHeight="false" outlineLevel="0" collapsed="false">
      <c r="B403" s="37"/>
    </row>
    <row r="404" customFormat="false" ht="12.75" hidden="false" customHeight="false" outlineLevel="0" collapsed="false">
      <c r="B404" s="37"/>
    </row>
    <row r="405" customFormat="false" ht="12.75" hidden="false" customHeight="false" outlineLevel="0" collapsed="false">
      <c r="B405" s="37"/>
    </row>
    <row r="406" customFormat="false" ht="12.75" hidden="false" customHeight="false" outlineLevel="0" collapsed="false">
      <c r="B406" s="37"/>
    </row>
    <row r="407" customFormat="false" ht="12.75" hidden="false" customHeight="false" outlineLevel="0" collapsed="false">
      <c r="B407" s="37"/>
    </row>
    <row r="408" customFormat="false" ht="12.75" hidden="false" customHeight="false" outlineLevel="0" collapsed="false">
      <c r="B408" s="37"/>
    </row>
    <row r="409" customFormat="false" ht="12.75" hidden="false" customHeight="false" outlineLevel="0" collapsed="false">
      <c r="B409" s="37"/>
    </row>
    <row r="410" customFormat="false" ht="12.75" hidden="false" customHeight="false" outlineLevel="0" collapsed="false">
      <c r="B410" s="37"/>
    </row>
    <row r="411" customFormat="false" ht="12.75" hidden="false" customHeight="false" outlineLevel="0" collapsed="false">
      <c r="B411" s="37"/>
    </row>
    <row r="412" customFormat="false" ht="12.75" hidden="false" customHeight="false" outlineLevel="0" collapsed="false">
      <c r="B412" s="37"/>
    </row>
    <row r="413" customFormat="false" ht="12.75" hidden="false" customHeight="false" outlineLevel="0" collapsed="false">
      <c r="B413" s="37"/>
    </row>
    <row r="414" customFormat="false" ht="12.75" hidden="false" customHeight="false" outlineLevel="0" collapsed="false">
      <c r="B414" s="37"/>
    </row>
    <row r="415" customFormat="false" ht="12.75" hidden="false" customHeight="false" outlineLevel="0" collapsed="false">
      <c r="B415" s="37"/>
    </row>
    <row r="416" customFormat="false" ht="12.75" hidden="false" customHeight="false" outlineLevel="0" collapsed="false">
      <c r="B416" s="37"/>
    </row>
    <row r="417" customFormat="false" ht="12.75" hidden="false" customHeight="false" outlineLevel="0" collapsed="false">
      <c r="B417" s="37"/>
    </row>
    <row r="418" customFormat="false" ht="12.75" hidden="false" customHeight="false" outlineLevel="0" collapsed="false">
      <c r="B418" s="37"/>
    </row>
    <row r="419" customFormat="false" ht="12.75" hidden="false" customHeight="false" outlineLevel="0" collapsed="false">
      <c r="B419" s="37"/>
    </row>
    <row r="420" customFormat="false" ht="12.75" hidden="false" customHeight="false" outlineLevel="0" collapsed="false">
      <c r="B420" s="37"/>
    </row>
    <row r="421" customFormat="false" ht="12.75" hidden="false" customHeight="false" outlineLevel="0" collapsed="false">
      <c r="B421" s="37"/>
    </row>
    <row r="422" customFormat="false" ht="12.75" hidden="false" customHeight="false" outlineLevel="0" collapsed="false">
      <c r="B422" s="37"/>
    </row>
    <row r="423" customFormat="false" ht="12.75" hidden="false" customHeight="false" outlineLevel="0" collapsed="false">
      <c r="B423" s="37"/>
    </row>
    <row r="424" customFormat="false" ht="12.75" hidden="false" customHeight="false" outlineLevel="0" collapsed="false">
      <c r="B424" s="37"/>
    </row>
    <row r="425" customFormat="false" ht="12.75" hidden="false" customHeight="false" outlineLevel="0" collapsed="false">
      <c r="B425" s="37"/>
    </row>
    <row r="426" customFormat="false" ht="12.75" hidden="false" customHeight="false" outlineLevel="0" collapsed="false">
      <c r="B426" s="37"/>
    </row>
    <row r="427" customFormat="false" ht="12.75" hidden="false" customHeight="false" outlineLevel="0" collapsed="false">
      <c r="B427" s="37"/>
    </row>
    <row r="428" customFormat="false" ht="12.75" hidden="false" customHeight="false" outlineLevel="0" collapsed="false">
      <c r="B428" s="37"/>
    </row>
    <row r="429" customFormat="false" ht="12.75" hidden="false" customHeight="false" outlineLevel="0" collapsed="false">
      <c r="B429" s="37"/>
    </row>
    <row r="430" customFormat="false" ht="12.75" hidden="false" customHeight="false" outlineLevel="0" collapsed="false">
      <c r="B430" s="37"/>
    </row>
    <row r="431" customFormat="false" ht="12.75" hidden="false" customHeight="false" outlineLevel="0" collapsed="false">
      <c r="B431" s="37"/>
    </row>
    <row r="432" customFormat="false" ht="12.75" hidden="false" customHeight="false" outlineLevel="0" collapsed="false">
      <c r="B432" s="37"/>
    </row>
    <row r="433" customFormat="false" ht="12.75" hidden="false" customHeight="false" outlineLevel="0" collapsed="false">
      <c r="B433" s="37"/>
    </row>
    <row r="434" customFormat="false" ht="12.75" hidden="false" customHeight="false" outlineLevel="0" collapsed="false">
      <c r="B434" s="37"/>
    </row>
    <row r="435" customFormat="false" ht="12.75" hidden="false" customHeight="false" outlineLevel="0" collapsed="false">
      <c r="B435" s="37"/>
    </row>
    <row r="436" customFormat="false" ht="12.75" hidden="false" customHeight="false" outlineLevel="0" collapsed="false">
      <c r="B436" s="37"/>
    </row>
    <row r="437" customFormat="false" ht="12.75" hidden="false" customHeight="false" outlineLevel="0" collapsed="false">
      <c r="B437" s="37"/>
    </row>
    <row r="438" customFormat="false" ht="12.75" hidden="false" customHeight="false" outlineLevel="0" collapsed="false">
      <c r="B438" s="37"/>
    </row>
    <row r="439" customFormat="false" ht="12.75" hidden="false" customHeight="false" outlineLevel="0" collapsed="false">
      <c r="B439" s="37"/>
    </row>
    <row r="440" customFormat="false" ht="12.75" hidden="false" customHeight="false" outlineLevel="0" collapsed="false">
      <c r="B440" s="37"/>
    </row>
    <row r="441" customFormat="false" ht="12.75" hidden="false" customHeight="false" outlineLevel="0" collapsed="false">
      <c r="B441" s="37"/>
    </row>
    <row r="442" customFormat="false" ht="12.75" hidden="false" customHeight="false" outlineLevel="0" collapsed="false">
      <c r="B442" s="37"/>
    </row>
    <row r="443" customFormat="false" ht="12.75" hidden="false" customHeight="false" outlineLevel="0" collapsed="false">
      <c r="B443" s="37"/>
    </row>
    <row r="444" customFormat="false" ht="12.75" hidden="false" customHeight="false" outlineLevel="0" collapsed="false">
      <c r="B444" s="37"/>
    </row>
    <row r="445" customFormat="false" ht="12.75" hidden="false" customHeight="false" outlineLevel="0" collapsed="false">
      <c r="B44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4:46:29Z</dcterms:created>
  <dc:creator>Anna Martin</dc:creator>
  <dc:description/>
  <dc:language>en-US</dc:language>
  <cp:lastModifiedBy>ITSS</cp:lastModifiedBy>
  <dcterms:modified xsi:type="dcterms:W3CDTF">2008-11-25T01:07:07Z</dcterms:modified>
  <cp:revision>0</cp:revision>
  <dc:subject/>
  <dc:title/>
</cp:coreProperties>
</file>